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6">
  <si>
    <t xml:space="preserve">hier noch eine UDF, welche das Problem etwas erleichtert.
Kopiere den Code in ein allgemeines Modul, dann kannst due die Funktion mit 
=przf(A1)
wenn der zwölfstellige Code in A1 seht.
Diese Formel kannst du kopieren wie jede andere.
Die Zelle mit dem Code muss als Text formatiert sein.
Public Function przf(strCode As String)
    Dim intI As Integer
    Dim intGer As Integer, intUng As Integer
    For intI = 1 To 12
        If intI Mod 2 = 0 Then
            intGer = intGer + Val(Mid(strCode, intI, 1))
        Else
            intUng = intUng + Val(Mid(strCode, intI, 1))
        End If
    Next
    If (intGer * 3 + intUng) Mod 10 = 0 Then
        przf = 0
    Else
        przf = 10 - (intGer * 3 + intUng) Mod 10
    End If
End Function</t>
  </si>
  <si>
    <t xml:space="preserve">belegt</t>
  </si>
  <si>
    <t xml:space="preserve">belegt </t>
  </si>
  <si>
    <t xml:space="preserve">xx</t>
  </si>
  <si>
    <t xml:space="preserve">550-551</t>
  </si>
  <si>
    <t xml:space="preserve">570-571</t>
  </si>
  <si>
    <t xml:space="preserve">e129</t>
  </si>
  <si>
    <t xml:space="preserve">IPMG</t>
  </si>
  <si>
    <t xml:space="preserve">Belegt Toner 103 Tintetec</t>
  </si>
  <si>
    <t xml:space="preserve">IPMG_00555_v</t>
  </si>
  <si>
    <t xml:space="preserve">mc</t>
  </si>
  <si>
    <t xml:space="preserve">test</t>
  </si>
  <si>
    <t xml:space="preserve">Belegt</t>
  </si>
  <si>
    <t xml:space="preserve">IPMG2</t>
  </si>
  <si>
    <t xml:space="preserve">ccccc</t>
  </si>
  <si>
    <t xml:space="preserve">ccccc2</t>
  </si>
  <si>
    <t xml:space="preserve">t299</t>
  </si>
  <si>
    <t xml:space="preserve">t18</t>
  </si>
  <si>
    <t xml:space="preserve">t16</t>
  </si>
  <si>
    <t xml:space="preserve">t071</t>
  </si>
  <si>
    <t xml:space="preserve">e128</t>
  </si>
  <si>
    <t xml:space="preserve">t13</t>
  </si>
  <si>
    <t xml:space="preserve">LC223</t>
  </si>
  <si>
    <t xml:space="preserve">LC123</t>
  </si>
  <si>
    <t xml:space="preserve">LC980</t>
  </si>
  <si>
    <t xml:space="preserve">LC1000</t>
  </si>
  <si>
    <t xml:space="preserve">525-526</t>
  </si>
  <si>
    <t xml:space="preserve">20 ipmg fr</t>
  </si>
  <si>
    <t xml:space="preserve">ersatz für 4059314024512 ebay 272338674493</t>
  </si>
  <si>
    <t xml:space="preserve">handabroller + 6x braun</t>
  </si>
  <si>
    <t xml:space="preserve"> anstatt    4250346788070</t>
  </si>
  <si>
    <t xml:space="preserve">isolier alle</t>
  </si>
  <si>
    <t xml:space="preserve">pp schwarz</t>
  </si>
  <si>
    <t xml:space="preserve">pp weiß</t>
  </si>
  <si>
    <t xml:space="preserve">pp grün</t>
  </si>
  <si>
    <t xml:space="preserve">pp rot</t>
  </si>
  <si>
    <t xml:space="preserve">Duckt silber</t>
  </si>
  <si>
    <t xml:space="preserve">Duckt weiß</t>
  </si>
  <si>
    <t xml:space="preserve">Duckt  schwarz</t>
  </si>
  <si>
    <t xml:space="preserve">Duckt  Blau</t>
  </si>
  <si>
    <t xml:space="preserve">Duckt Grün</t>
  </si>
  <si>
    <t xml:space="preserve">Duckt rot</t>
  </si>
  <si>
    <t xml:space="preserve">Duckt Gelb</t>
  </si>
  <si>
    <t xml:space="preserve">Duckt verschiedene</t>
  </si>
  <si>
    <t xml:space="preserve">packband</t>
  </si>
  <si>
    <t xml:space="preserve">packband schlecht bewertet neu</t>
  </si>
</sst>
</file>

<file path=xl/styles.xml><?xml version="1.0" encoding="utf-8"?>
<styleSheet xmlns="http://schemas.openxmlformats.org/spreadsheetml/2006/main">
  <numFmts count="3">
    <numFmt numFmtId="164" formatCode="General"/>
    <numFmt numFmtId="165" formatCode="0"/>
    <numFmt numFmtId="166" formatCode="General"/>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840"/>
  <sheetViews>
    <sheetView showFormulas="false" showGridLines="true" showRowColHeaders="true" showZeros="true" rightToLeft="false" tabSelected="true" showOutlineSymbols="true" defaultGridColor="true" view="normal" topLeftCell="A455" colorId="64" zoomScale="100" zoomScaleNormal="100" zoomScalePageLayoutView="100" workbookViewId="0">
      <selection pane="topLeft" activeCell="E484" activeCellId="0" sqref="E484"/>
    </sheetView>
  </sheetViews>
  <sheetFormatPr defaultColWidth="11.0546875" defaultRowHeight="12.75" zeroHeight="false" outlineLevelRow="0" outlineLevelCol="0"/>
  <cols>
    <col collapsed="false" customWidth="true" hidden="false" outlineLevel="0" max="1" min="1" style="1" width="46.28"/>
    <col collapsed="false" customWidth="true" hidden="false" outlineLevel="0" max="2" min="2" style="0" width="29.85"/>
    <col collapsed="false" customWidth="true" hidden="false" outlineLevel="0" max="3" min="3" style="0" width="40.99"/>
    <col collapsed="false" customWidth="true" hidden="false" outlineLevel="0" max="4" min="4" style="0" width="44.28"/>
  </cols>
  <sheetData>
    <row r="2" customFormat="false" ht="129" hidden="false" customHeight="true" outlineLevel="0" collapsed="false">
      <c r="A2" s="2" t="s">
        <v>0</v>
      </c>
    </row>
    <row r="11" customFormat="false" ht="12.75" hidden="false" customHeight="false" outlineLevel="0" collapsed="false">
      <c r="A11" s="1" t="n">
        <v>42503467</v>
      </c>
    </row>
    <row r="12" customFormat="false" ht="12.75" hidden="false" customHeight="false" outlineLevel="0" collapsed="false">
      <c r="A12" s="1" t="n">
        <v>425034670001</v>
      </c>
      <c r="B12" s="0" t="e">
        <f aca="false">przf(A12)</f>
        <v>#VALUE!</v>
      </c>
      <c r="C12" s="0" t="e">
        <f aca="false">A12&amp;B12</f>
        <v>#VALUE!</v>
      </c>
      <c r="D12" s="0" t="s">
        <v>1</v>
      </c>
    </row>
    <row r="13" customFormat="false" ht="12.75" hidden="false" customHeight="false" outlineLevel="0" collapsed="false">
      <c r="A13" s="1" t="n">
        <v>425034670002</v>
      </c>
      <c r="B13" s="0" t="e">
        <f aca="false">przf(A13)</f>
        <v>#VALUE!</v>
      </c>
      <c r="C13" s="0" t="e">
        <f aca="false">A13&amp;B13</f>
        <v>#VALUE!</v>
      </c>
      <c r="D13" s="0" t="s">
        <v>1</v>
      </c>
    </row>
    <row r="14" customFormat="false" ht="12.75" hidden="false" customHeight="false" outlineLevel="0" collapsed="false">
      <c r="A14" s="1" t="n">
        <v>425034670003</v>
      </c>
      <c r="B14" s="0" t="e">
        <f aca="false">przf(A14)</f>
        <v>#VALUE!</v>
      </c>
      <c r="C14" s="0" t="e">
        <f aca="false">A14&amp;B14</f>
        <v>#VALUE!</v>
      </c>
      <c r="D14" s="0" t="s">
        <v>1</v>
      </c>
    </row>
    <row r="15" customFormat="false" ht="12.75" hidden="false" customHeight="false" outlineLevel="0" collapsed="false">
      <c r="A15" s="1" t="n">
        <v>425034670004</v>
      </c>
      <c r="B15" s="0" t="e">
        <f aca="false">przf(A15)</f>
        <v>#VALUE!</v>
      </c>
      <c r="C15" s="0" t="e">
        <f aca="false">A15&amp;B15</f>
        <v>#VALUE!</v>
      </c>
      <c r="D15" s="0" t="s">
        <v>1</v>
      </c>
    </row>
    <row r="16" customFormat="false" ht="12.75" hidden="false" customHeight="false" outlineLevel="0" collapsed="false">
      <c r="A16" s="1" t="n">
        <v>425034670005</v>
      </c>
      <c r="B16" s="0" t="e">
        <f aca="false">przf(A16)</f>
        <v>#VALUE!</v>
      </c>
      <c r="C16" s="0" t="e">
        <f aca="false">A16&amp;B16</f>
        <v>#VALUE!</v>
      </c>
      <c r="D16" s="0" t="s">
        <v>1</v>
      </c>
    </row>
    <row r="17" customFormat="false" ht="12.75" hidden="false" customHeight="false" outlineLevel="0" collapsed="false">
      <c r="A17" s="1" t="n">
        <v>425034670006</v>
      </c>
      <c r="B17" s="0" t="e">
        <f aca="false">przf(A17)</f>
        <v>#VALUE!</v>
      </c>
      <c r="C17" s="0" t="e">
        <f aca="false">A17&amp;B17</f>
        <v>#VALUE!</v>
      </c>
      <c r="D17" s="0" t="s">
        <v>1</v>
      </c>
    </row>
    <row r="18" customFormat="false" ht="12.75" hidden="false" customHeight="false" outlineLevel="0" collapsed="false">
      <c r="A18" s="1" t="n">
        <v>425034670007</v>
      </c>
      <c r="B18" s="0" t="e">
        <f aca="false">przf(A18)</f>
        <v>#VALUE!</v>
      </c>
      <c r="C18" s="0" t="e">
        <f aca="false">A18&amp;B18</f>
        <v>#VALUE!</v>
      </c>
      <c r="D18" s="0" t="s">
        <v>1</v>
      </c>
    </row>
    <row r="19" customFormat="false" ht="12.75" hidden="false" customHeight="false" outlineLevel="0" collapsed="false">
      <c r="A19" s="1" t="n">
        <v>425034670008</v>
      </c>
      <c r="B19" s="0" t="e">
        <f aca="false">przf(A19)</f>
        <v>#VALUE!</v>
      </c>
      <c r="C19" s="0" t="e">
        <f aca="false">A19&amp;B19</f>
        <v>#VALUE!</v>
      </c>
      <c r="D19" s="0" t="s">
        <v>1</v>
      </c>
    </row>
    <row r="20" customFormat="false" ht="12.75" hidden="false" customHeight="false" outlineLevel="0" collapsed="false">
      <c r="A20" s="1" t="n">
        <v>425034670009</v>
      </c>
      <c r="B20" s="0" t="e">
        <f aca="false">przf(A20)</f>
        <v>#VALUE!</v>
      </c>
      <c r="C20" s="0" t="e">
        <f aca="false">A20&amp;B20</f>
        <v>#VALUE!</v>
      </c>
      <c r="D20" s="0" t="s">
        <v>1</v>
      </c>
    </row>
    <row r="21" customFormat="false" ht="12.75" hidden="false" customHeight="false" outlineLevel="0" collapsed="false">
      <c r="A21" s="1" t="n">
        <v>425034670010</v>
      </c>
      <c r="B21" s="0" t="e">
        <f aca="false">przf(A21)</f>
        <v>#VALUE!</v>
      </c>
      <c r="C21" s="0" t="e">
        <f aca="false">A21&amp;B21</f>
        <v>#VALUE!</v>
      </c>
      <c r="D21" s="0" t="s">
        <v>1</v>
      </c>
    </row>
    <row r="23" customFormat="false" ht="12.75" hidden="false" customHeight="false" outlineLevel="0" collapsed="false">
      <c r="A23" s="1" t="n">
        <v>425034670011</v>
      </c>
      <c r="B23" s="0" t="e">
        <f aca="false">przf(A23)</f>
        <v>#VALUE!</v>
      </c>
      <c r="C23" s="0" t="e">
        <f aca="false">A23&amp;B23</f>
        <v>#VALUE!</v>
      </c>
      <c r="D23" s="0" t="s">
        <v>2</v>
      </c>
    </row>
    <row r="24" customFormat="false" ht="12.75" hidden="false" customHeight="false" outlineLevel="0" collapsed="false">
      <c r="A24" s="1" t="n">
        <v>425034670012</v>
      </c>
      <c r="B24" s="0" t="e">
        <f aca="false">przf(A24)</f>
        <v>#VALUE!</v>
      </c>
      <c r="C24" s="0" t="e">
        <f aca="false">A24&amp;B24</f>
        <v>#VALUE!</v>
      </c>
      <c r="D24" s="0" t="s">
        <v>3</v>
      </c>
    </row>
    <row r="25" customFormat="false" ht="12.75" hidden="false" customHeight="false" outlineLevel="0" collapsed="false">
      <c r="A25" s="1" t="n">
        <v>425034670013</v>
      </c>
      <c r="B25" s="0" t="e">
        <f aca="false">przf(A25)</f>
        <v>#VALUE!</v>
      </c>
      <c r="C25" s="0" t="e">
        <f aca="false">A25&amp;B25</f>
        <v>#VALUE!</v>
      </c>
    </row>
    <row r="26" customFormat="false" ht="12.75" hidden="false" customHeight="false" outlineLevel="0" collapsed="false">
      <c r="A26" s="1" t="n">
        <v>425034670014</v>
      </c>
      <c r="B26" s="0" t="e">
        <f aca="false">przf(A26)</f>
        <v>#VALUE!</v>
      </c>
      <c r="C26" s="0" t="e">
        <f aca="false">A26&amp;B26</f>
        <v>#VALUE!</v>
      </c>
    </row>
    <row r="27" customFormat="false" ht="12.75" hidden="false" customHeight="false" outlineLevel="0" collapsed="false">
      <c r="A27" s="1" t="n">
        <v>425034670015</v>
      </c>
      <c r="B27" s="0" t="e">
        <f aca="false">przf(A27)</f>
        <v>#VALUE!</v>
      </c>
      <c r="C27" s="0" t="e">
        <f aca="false">A27&amp;B27</f>
        <v>#VALUE!</v>
      </c>
    </row>
    <row r="28" customFormat="false" ht="12.75" hidden="false" customHeight="false" outlineLevel="0" collapsed="false">
      <c r="A28" s="1" t="n">
        <v>425034670016</v>
      </c>
      <c r="B28" s="0" t="e">
        <f aca="false">przf(A28)</f>
        <v>#VALUE!</v>
      </c>
      <c r="C28" s="0" t="e">
        <f aca="false">A28&amp;B28</f>
        <v>#VALUE!</v>
      </c>
    </row>
    <row r="29" customFormat="false" ht="12.75" hidden="false" customHeight="false" outlineLevel="0" collapsed="false">
      <c r="A29" s="1" t="n">
        <v>425034670017</v>
      </c>
      <c r="B29" s="0" t="e">
        <f aca="false">przf(A29)</f>
        <v>#VALUE!</v>
      </c>
      <c r="C29" s="0" t="e">
        <f aca="false">A29&amp;B29</f>
        <v>#VALUE!</v>
      </c>
    </row>
    <row r="30" customFormat="false" ht="12.75" hidden="false" customHeight="false" outlineLevel="0" collapsed="false">
      <c r="A30" s="1" t="n">
        <v>425034670018</v>
      </c>
      <c r="B30" s="0" t="e">
        <f aca="false">przf(A30)</f>
        <v>#VALUE!</v>
      </c>
      <c r="C30" s="0" t="e">
        <f aca="false">A30&amp;B30</f>
        <v>#VALUE!</v>
      </c>
    </row>
    <row r="31" customFormat="false" ht="12.75" hidden="false" customHeight="false" outlineLevel="0" collapsed="false">
      <c r="A31" s="1" t="n">
        <v>425034670019</v>
      </c>
      <c r="B31" s="0" t="e">
        <f aca="false">przf(A31)</f>
        <v>#VALUE!</v>
      </c>
      <c r="C31" s="0" t="e">
        <f aca="false">A31&amp;B31</f>
        <v>#VALUE!</v>
      </c>
    </row>
    <row r="32" customFormat="false" ht="12.75" hidden="false" customHeight="false" outlineLevel="0" collapsed="false">
      <c r="A32" s="1" t="n">
        <v>425034670020</v>
      </c>
      <c r="B32" s="0" t="e">
        <f aca="false">przf(A32)</f>
        <v>#VALUE!</v>
      </c>
      <c r="C32" s="0" t="e">
        <f aca="false">A32&amp;B32</f>
        <v>#VALUE!</v>
      </c>
    </row>
    <row r="33" customFormat="false" ht="12.75" hidden="false" customHeight="false" outlineLevel="0" collapsed="false">
      <c r="A33" s="1" t="n">
        <v>425034670021</v>
      </c>
      <c r="B33" s="0" t="e">
        <f aca="false">przf(A33)</f>
        <v>#VALUE!</v>
      </c>
      <c r="C33" s="0" t="e">
        <f aca="false">A33&amp;B33</f>
        <v>#VALUE!</v>
      </c>
    </row>
    <row r="34" customFormat="false" ht="12.75" hidden="false" customHeight="false" outlineLevel="0" collapsed="false">
      <c r="A34" s="1" t="n">
        <v>425034670022</v>
      </c>
      <c r="B34" s="0" t="e">
        <f aca="false">przf(A34)</f>
        <v>#VALUE!</v>
      </c>
      <c r="C34" s="0" t="e">
        <f aca="false">A34&amp;B34</f>
        <v>#VALUE!</v>
      </c>
    </row>
    <row r="35" customFormat="false" ht="12.75" hidden="false" customHeight="false" outlineLevel="0" collapsed="false">
      <c r="A35" s="1" t="n">
        <v>425034670023</v>
      </c>
      <c r="B35" s="0" t="e">
        <f aca="false">przf(A35)</f>
        <v>#VALUE!</v>
      </c>
      <c r="C35" s="0" t="e">
        <f aca="false">A35&amp;B35</f>
        <v>#VALUE!</v>
      </c>
    </row>
    <row r="36" customFormat="false" ht="12.75" hidden="false" customHeight="false" outlineLevel="0" collapsed="false">
      <c r="A36" s="1" t="n">
        <v>425034670024</v>
      </c>
      <c r="B36" s="0" t="e">
        <f aca="false">przf(A36)</f>
        <v>#VALUE!</v>
      </c>
      <c r="C36" s="0" t="e">
        <f aca="false">A36&amp;B36</f>
        <v>#VALUE!</v>
      </c>
    </row>
    <row r="37" customFormat="false" ht="12.75" hidden="false" customHeight="false" outlineLevel="0" collapsed="false">
      <c r="A37" s="1" t="n">
        <v>425034670025</v>
      </c>
      <c r="B37" s="0" t="e">
        <f aca="false">przf(A37)</f>
        <v>#VALUE!</v>
      </c>
      <c r="C37" s="0" t="e">
        <f aca="false">A37&amp;B37</f>
        <v>#VALUE!</v>
      </c>
    </row>
    <row r="38" customFormat="false" ht="12.75" hidden="false" customHeight="false" outlineLevel="0" collapsed="false">
      <c r="A38" s="1" t="n">
        <v>425034670026</v>
      </c>
      <c r="B38" s="0" t="e">
        <f aca="false">przf(A38)</f>
        <v>#VALUE!</v>
      </c>
      <c r="C38" s="0" t="e">
        <f aca="false">A38&amp;B38</f>
        <v>#VALUE!</v>
      </c>
    </row>
    <row r="39" customFormat="false" ht="12.75" hidden="false" customHeight="false" outlineLevel="0" collapsed="false">
      <c r="A39" s="1" t="n">
        <v>425034670027</v>
      </c>
      <c r="B39" s="0" t="e">
        <f aca="false">przf(A39)</f>
        <v>#VALUE!</v>
      </c>
      <c r="C39" s="0" t="e">
        <f aca="false">A39&amp;B39</f>
        <v>#VALUE!</v>
      </c>
    </row>
    <row r="40" customFormat="false" ht="12.75" hidden="false" customHeight="false" outlineLevel="0" collapsed="false">
      <c r="A40" s="1" t="n">
        <v>425034670028</v>
      </c>
      <c r="B40" s="0" t="e">
        <f aca="false">przf(A40)</f>
        <v>#VALUE!</v>
      </c>
      <c r="C40" s="0" t="e">
        <f aca="false">A40&amp;B40</f>
        <v>#VALUE!</v>
      </c>
    </row>
    <row r="41" customFormat="false" ht="12.75" hidden="false" customHeight="false" outlineLevel="0" collapsed="false">
      <c r="A41" s="1" t="n">
        <v>425034670029</v>
      </c>
      <c r="B41" s="0" t="e">
        <f aca="false">przf(A41)</f>
        <v>#VALUE!</v>
      </c>
      <c r="C41" s="0" t="e">
        <f aca="false">A41&amp;B41</f>
        <v>#VALUE!</v>
      </c>
    </row>
    <row r="42" customFormat="false" ht="12.75" hidden="false" customHeight="false" outlineLevel="0" collapsed="false">
      <c r="A42" s="3" t="n">
        <v>425034670030</v>
      </c>
      <c r="B42" s="0" t="e">
        <f aca="false">przf(A42)</f>
        <v>#VALUE!</v>
      </c>
      <c r="C42" s="0" t="e">
        <f aca="false">A42&amp;B42</f>
        <v>#VALUE!</v>
      </c>
      <c r="D42" s="4" t="s">
        <v>4</v>
      </c>
    </row>
    <row r="43" customFormat="false" ht="12.75" hidden="false" customHeight="false" outlineLevel="0" collapsed="false">
      <c r="A43" s="3" t="n">
        <v>425034670031</v>
      </c>
      <c r="B43" s="0" t="e">
        <f aca="false">przf(A43)</f>
        <v>#VALUE!</v>
      </c>
      <c r="C43" s="0" t="e">
        <f aca="false">A43&amp;B43</f>
        <v>#VALUE!</v>
      </c>
    </row>
    <row r="44" customFormat="false" ht="12.75" hidden="false" customHeight="false" outlineLevel="0" collapsed="false">
      <c r="A44" s="3" t="n">
        <v>425034670032</v>
      </c>
      <c r="B44" s="0" t="e">
        <f aca="false">przf(A44)</f>
        <v>#VALUE!</v>
      </c>
      <c r="C44" s="0" t="e">
        <f aca="false">A44&amp;B44</f>
        <v>#VALUE!</v>
      </c>
    </row>
    <row r="45" customFormat="false" ht="12.75" hidden="false" customHeight="false" outlineLevel="0" collapsed="false">
      <c r="A45" s="3" t="n">
        <v>425034670033</v>
      </c>
      <c r="B45" s="0" t="e">
        <f aca="false">przf(A45)</f>
        <v>#VALUE!</v>
      </c>
      <c r="C45" s="0" t="e">
        <f aca="false">A45&amp;B45</f>
        <v>#VALUE!</v>
      </c>
    </row>
    <row r="46" customFormat="false" ht="12.75" hidden="false" customHeight="false" outlineLevel="0" collapsed="false">
      <c r="A46" s="3" t="n">
        <v>425034670034</v>
      </c>
      <c r="B46" s="0" t="e">
        <f aca="false">przf(A46)</f>
        <v>#VALUE!</v>
      </c>
      <c r="C46" s="0" t="e">
        <f aca="false">A46&amp;B46</f>
        <v>#VALUE!</v>
      </c>
    </row>
    <row r="47" customFormat="false" ht="12.75" hidden="false" customHeight="false" outlineLevel="0" collapsed="false">
      <c r="A47" s="3" t="n">
        <v>425034670035</v>
      </c>
      <c r="B47" s="0" t="e">
        <f aca="false">przf(A47)</f>
        <v>#VALUE!</v>
      </c>
      <c r="C47" s="0" t="e">
        <f aca="false">A47&amp;B47</f>
        <v>#VALUE!</v>
      </c>
    </row>
    <row r="48" customFormat="false" ht="12.75" hidden="false" customHeight="false" outlineLevel="0" collapsed="false">
      <c r="A48" s="3" t="n">
        <v>425034670036</v>
      </c>
      <c r="B48" s="0" t="e">
        <f aca="false">przf(A48)</f>
        <v>#VALUE!</v>
      </c>
      <c r="C48" s="0" t="e">
        <f aca="false">A48&amp;B48</f>
        <v>#VALUE!</v>
      </c>
    </row>
    <row r="49" customFormat="false" ht="12.75" hidden="false" customHeight="false" outlineLevel="0" collapsed="false">
      <c r="A49" s="3" t="n">
        <v>425034670037</v>
      </c>
      <c r="B49" s="0" t="e">
        <f aca="false">przf(A49)</f>
        <v>#VALUE!</v>
      </c>
      <c r="C49" s="0" t="e">
        <f aca="false">A49&amp;B49</f>
        <v>#VALUE!</v>
      </c>
    </row>
    <row r="50" customFormat="false" ht="12.75" hidden="false" customHeight="false" outlineLevel="0" collapsed="false">
      <c r="A50" s="3" t="n">
        <v>425034670038</v>
      </c>
      <c r="B50" s="0" t="e">
        <f aca="false">przf(A50)</f>
        <v>#VALUE!</v>
      </c>
      <c r="C50" s="0" t="e">
        <f aca="false">A50&amp;B50</f>
        <v>#VALUE!</v>
      </c>
    </row>
    <row r="51" customFormat="false" ht="12.75" hidden="false" customHeight="false" outlineLevel="0" collapsed="false">
      <c r="A51" s="3" t="n">
        <v>425034670039</v>
      </c>
      <c r="B51" s="0" t="e">
        <f aca="false">przf(A51)</f>
        <v>#VALUE!</v>
      </c>
      <c r="C51" s="0" t="e">
        <f aca="false">A51&amp;B51</f>
        <v>#VALUE!</v>
      </c>
    </row>
    <row r="52" customFormat="false" ht="12.75" hidden="false" customHeight="false" outlineLevel="0" collapsed="false">
      <c r="A52" s="5" t="n">
        <v>425034670040</v>
      </c>
      <c r="B52" s="0" t="e">
        <f aca="false">przf(A52)</f>
        <v>#VALUE!</v>
      </c>
      <c r="C52" s="0" t="e">
        <f aca="false">A52&amp;B52</f>
        <v>#VALUE!</v>
      </c>
      <c r="D52" s="4" t="s">
        <v>5</v>
      </c>
    </row>
    <row r="53" customFormat="false" ht="12.75" hidden="false" customHeight="false" outlineLevel="0" collapsed="false">
      <c r="A53" s="5" t="n">
        <v>425034670041</v>
      </c>
      <c r="B53" s="0" t="e">
        <f aca="false">przf(A53)</f>
        <v>#VALUE!</v>
      </c>
      <c r="C53" s="0" t="e">
        <f aca="false">A53&amp;B53</f>
        <v>#VALUE!</v>
      </c>
    </row>
    <row r="54" customFormat="false" ht="12.75" hidden="false" customHeight="false" outlineLevel="0" collapsed="false">
      <c r="A54" s="5" t="n">
        <v>425034670042</v>
      </c>
      <c r="B54" s="0" t="e">
        <f aca="false">przf(A54)</f>
        <v>#VALUE!</v>
      </c>
      <c r="C54" s="0" t="e">
        <f aca="false">A54&amp;B54</f>
        <v>#VALUE!</v>
      </c>
    </row>
    <row r="55" customFormat="false" ht="12.75" hidden="false" customHeight="false" outlineLevel="0" collapsed="false">
      <c r="A55" s="5" t="n">
        <v>425034670043</v>
      </c>
      <c r="B55" s="0" t="e">
        <f aca="false">przf(A55)</f>
        <v>#VALUE!</v>
      </c>
      <c r="C55" s="0" t="e">
        <f aca="false">A55&amp;B55</f>
        <v>#VALUE!</v>
      </c>
    </row>
    <row r="56" customFormat="false" ht="12.75" hidden="false" customHeight="false" outlineLevel="0" collapsed="false">
      <c r="A56" s="5" t="n">
        <v>425034670044</v>
      </c>
      <c r="B56" s="0" t="e">
        <f aca="false">przf(A56)</f>
        <v>#VALUE!</v>
      </c>
      <c r="C56" s="0" t="e">
        <f aca="false">A56&amp;B56</f>
        <v>#VALUE!</v>
      </c>
    </row>
    <row r="57" customFormat="false" ht="12.75" hidden="false" customHeight="false" outlineLevel="0" collapsed="false">
      <c r="A57" s="5" t="n">
        <v>425034670045</v>
      </c>
      <c r="B57" s="0" t="e">
        <f aca="false">przf(A57)</f>
        <v>#VALUE!</v>
      </c>
      <c r="C57" s="0" t="e">
        <f aca="false">A57&amp;B57</f>
        <v>#VALUE!</v>
      </c>
    </row>
    <row r="58" customFormat="false" ht="12.75" hidden="false" customHeight="false" outlineLevel="0" collapsed="false">
      <c r="A58" s="5" t="n">
        <v>425034670046</v>
      </c>
      <c r="B58" s="0" t="e">
        <f aca="false">przf(A58)</f>
        <v>#VALUE!</v>
      </c>
      <c r="C58" s="0" t="e">
        <f aca="false">A58&amp;B58</f>
        <v>#VALUE!</v>
      </c>
    </row>
    <row r="59" customFormat="false" ht="12.75" hidden="false" customHeight="false" outlineLevel="0" collapsed="false">
      <c r="A59" s="5" t="n">
        <v>425034670047</v>
      </c>
      <c r="B59" s="0" t="e">
        <f aca="false">przf(A59)</f>
        <v>#VALUE!</v>
      </c>
      <c r="C59" s="0" t="e">
        <f aca="false">A59&amp;B59</f>
        <v>#VALUE!</v>
      </c>
    </row>
    <row r="60" customFormat="false" ht="12.75" hidden="false" customHeight="false" outlineLevel="0" collapsed="false">
      <c r="A60" s="5" t="n">
        <v>425034670048</v>
      </c>
      <c r="B60" s="0" t="e">
        <f aca="false">przf(A60)</f>
        <v>#VALUE!</v>
      </c>
      <c r="C60" s="0" t="e">
        <f aca="false">A60&amp;B60</f>
        <v>#VALUE!</v>
      </c>
    </row>
    <row r="61" customFormat="false" ht="12.75" hidden="false" customHeight="false" outlineLevel="0" collapsed="false">
      <c r="A61" s="5" t="n">
        <v>425034670049</v>
      </c>
      <c r="B61" s="0" t="e">
        <f aca="false">przf(A61)</f>
        <v>#VALUE!</v>
      </c>
      <c r="C61" s="0" t="e">
        <f aca="false">A61&amp;B61</f>
        <v>#VALUE!</v>
      </c>
    </row>
    <row r="62" customFormat="false" ht="12.75" hidden="false" customHeight="false" outlineLevel="0" collapsed="false">
      <c r="A62" s="1" t="n">
        <v>425034670050</v>
      </c>
      <c r="B62" s="0" t="e">
        <f aca="false">przf(A62)</f>
        <v>#VALUE!</v>
      </c>
      <c r="C62" s="0" t="e">
        <f aca="false">A62&amp;B62</f>
        <v>#VALUE!</v>
      </c>
    </row>
    <row r="63" customFormat="false" ht="12.75" hidden="false" customHeight="false" outlineLevel="0" collapsed="false">
      <c r="A63" s="1" t="n">
        <v>425034670051</v>
      </c>
      <c r="B63" s="0" t="e">
        <f aca="false">przf(A63)</f>
        <v>#VALUE!</v>
      </c>
      <c r="C63" s="0" t="e">
        <f aca="false">A63&amp;B63</f>
        <v>#VALUE!</v>
      </c>
    </row>
    <row r="64" customFormat="false" ht="12.75" hidden="false" customHeight="false" outlineLevel="0" collapsed="false">
      <c r="A64" s="1" t="n">
        <v>425034670052</v>
      </c>
      <c r="B64" s="0" t="e">
        <f aca="false">przf(A64)</f>
        <v>#VALUE!</v>
      </c>
      <c r="C64" s="0" t="e">
        <f aca="false">A64&amp;B64</f>
        <v>#VALUE!</v>
      </c>
    </row>
    <row r="65" customFormat="false" ht="12.75" hidden="false" customHeight="false" outlineLevel="0" collapsed="false">
      <c r="A65" s="1" t="n">
        <v>425034670053</v>
      </c>
      <c r="B65" s="0" t="e">
        <f aca="false">przf(A65)</f>
        <v>#VALUE!</v>
      </c>
      <c r="C65" s="0" t="e">
        <f aca="false">A65&amp;B65</f>
        <v>#VALUE!</v>
      </c>
    </row>
    <row r="66" customFormat="false" ht="12.75" hidden="false" customHeight="false" outlineLevel="0" collapsed="false">
      <c r="A66" s="1" t="n">
        <v>425034670054</v>
      </c>
      <c r="B66" s="0" t="e">
        <f aca="false">przf(A66)</f>
        <v>#VALUE!</v>
      </c>
      <c r="C66" s="0" t="e">
        <f aca="false">A66&amp;B66</f>
        <v>#VALUE!</v>
      </c>
    </row>
    <row r="67" customFormat="false" ht="12.75" hidden="false" customHeight="false" outlineLevel="0" collapsed="false">
      <c r="A67" s="1" t="n">
        <v>425034670055</v>
      </c>
      <c r="B67" s="0" t="e">
        <f aca="false">przf(A67)</f>
        <v>#VALUE!</v>
      </c>
      <c r="C67" s="0" t="e">
        <f aca="false">A67&amp;B67</f>
        <v>#VALUE!</v>
      </c>
    </row>
    <row r="68" customFormat="false" ht="12.75" hidden="false" customHeight="false" outlineLevel="0" collapsed="false">
      <c r="A68" s="1" t="n">
        <v>425034670056</v>
      </c>
      <c r="B68" s="0" t="e">
        <f aca="false">przf(A68)</f>
        <v>#VALUE!</v>
      </c>
      <c r="C68" s="0" t="e">
        <f aca="false">A68&amp;B68</f>
        <v>#VALUE!</v>
      </c>
    </row>
    <row r="69" customFormat="false" ht="12.75" hidden="false" customHeight="false" outlineLevel="0" collapsed="false">
      <c r="A69" s="1" t="n">
        <v>425034670057</v>
      </c>
      <c r="B69" s="0" t="e">
        <f aca="false">przf(A69)</f>
        <v>#VALUE!</v>
      </c>
      <c r="C69" s="0" t="e">
        <f aca="false">A69&amp;B69</f>
        <v>#VALUE!</v>
      </c>
    </row>
    <row r="70" customFormat="false" ht="12.75" hidden="false" customHeight="false" outlineLevel="0" collapsed="false">
      <c r="A70" s="1" t="n">
        <v>425034670058</v>
      </c>
      <c r="B70" s="0" t="e">
        <f aca="false">przf(A70)</f>
        <v>#VALUE!</v>
      </c>
      <c r="C70" s="0" t="e">
        <f aca="false">A70&amp;B70</f>
        <v>#VALUE!</v>
      </c>
    </row>
    <row r="71" customFormat="false" ht="12.75" hidden="false" customHeight="false" outlineLevel="0" collapsed="false">
      <c r="A71" s="1" t="n">
        <v>425034670059</v>
      </c>
      <c r="B71" s="0" t="e">
        <f aca="false">przf(A71)</f>
        <v>#VALUE!</v>
      </c>
      <c r="C71" s="0" t="e">
        <f aca="false">A71&amp;B71</f>
        <v>#VALUE!</v>
      </c>
    </row>
    <row r="72" customFormat="false" ht="12.75" hidden="false" customHeight="false" outlineLevel="0" collapsed="false">
      <c r="A72" s="1" t="n">
        <v>425034670060</v>
      </c>
      <c r="B72" s="0" t="e">
        <f aca="false">przf(A72)</f>
        <v>#VALUE!</v>
      </c>
      <c r="C72" s="0" t="e">
        <f aca="false">A72&amp;B72</f>
        <v>#VALUE!</v>
      </c>
    </row>
    <row r="73" customFormat="false" ht="12.75" hidden="false" customHeight="false" outlineLevel="0" collapsed="false">
      <c r="A73" s="1" t="n">
        <v>425034670061</v>
      </c>
      <c r="B73" s="0" t="e">
        <f aca="false">przf(A73)</f>
        <v>#VALUE!</v>
      </c>
      <c r="C73" s="0" t="e">
        <f aca="false">A73&amp;B73</f>
        <v>#VALUE!</v>
      </c>
    </row>
    <row r="74" customFormat="false" ht="12.75" hidden="false" customHeight="false" outlineLevel="0" collapsed="false">
      <c r="A74" s="1" t="n">
        <v>425034670062</v>
      </c>
      <c r="B74" s="0" t="e">
        <f aca="false">przf(A74)</f>
        <v>#VALUE!</v>
      </c>
      <c r="C74" s="0" t="e">
        <f aca="false">A74&amp;B74</f>
        <v>#VALUE!</v>
      </c>
    </row>
    <row r="75" customFormat="false" ht="12.75" hidden="false" customHeight="false" outlineLevel="0" collapsed="false">
      <c r="A75" s="1" t="n">
        <v>425034670063</v>
      </c>
      <c r="B75" s="0" t="e">
        <f aca="false">przf(A75)</f>
        <v>#VALUE!</v>
      </c>
      <c r="C75" s="0" t="e">
        <f aca="false">A75&amp;B75</f>
        <v>#VALUE!</v>
      </c>
    </row>
    <row r="76" customFormat="false" ht="12.75" hidden="false" customHeight="false" outlineLevel="0" collapsed="false">
      <c r="A76" s="1" t="n">
        <v>425034670064</v>
      </c>
      <c r="B76" s="0" t="e">
        <f aca="false">przf(A76)</f>
        <v>#VALUE!</v>
      </c>
      <c r="C76" s="0" t="e">
        <f aca="false">A76&amp;B76</f>
        <v>#VALUE!</v>
      </c>
    </row>
    <row r="77" customFormat="false" ht="12.75" hidden="false" customHeight="false" outlineLevel="0" collapsed="false">
      <c r="A77" s="1" t="n">
        <v>425034670065</v>
      </c>
      <c r="B77" s="0" t="e">
        <f aca="false">przf(A77)</f>
        <v>#VALUE!</v>
      </c>
      <c r="C77" s="0" t="e">
        <f aca="false">A77&amp;B77</f>
        <v>#VALUE!</v>
      </c>
    </row>
    <row r="78" customFormat="false" ht="12.75" hidden="false" customHeight="false" outlineLevel="0" collapsed="false">
      <c r="A78" s="1" t="n">
        <v>425034670066</v>
      </c>
      <c r="B78" s="0" t="e">
        <f aca="false">przf(A78)</f>
        <v>#VALUE!</v>
      </c>
      <c r="C78" s="0" t="e">
        <f aca="false">A78&amp;B78</f>
        <v>#VALUE!</v>
      </c>
    </row>
    <row r="79" customFormat="false" ht="12.75" hidden="false" customHeight="false" outlineLevel="0" collapsed="false">
      <c r="A79" s="1" t="n">
        <v>425034670067</v>
      </c>
      <c r="B79" s="0" t="e">
        <f aca="false">przf(A79)</f>
        <v>#VALUE!</v>
      </c>
      <c r="C79" s="0" t="e">
        <f aca="false">A79&amp;B79</f>
        <v>#VALUE!</v>
      </c>
    </row>
    <row r="80" customFormat="false" ht="12.75" hidden="false" customHeight="false" outlineLevel="0" collapsed="false">
      <c r="A80" s="1" t="n">
        <v>425034670068</v>
      </c>
      <c r="B80" s="0" t="e">
        <f aca="false">przf(A80)</f>
        <v>#VALUE!</v>
      </c>
      <c r="C80" s="0" t="e">
        <f aca="false">A80&amp;B80</f>
        <v>#VALUE!</v>
      </c>
    </row>
    <row r="81" customFormat="false" ht="12.75" hidden="false" customHeight="false" outlineLevel="0" collapsed="false">
      <c r="A81" s="1" t="n">
        <v>425034670069</v>
      </c>
      <c r="B81" s="0" t="e">
        <f aca="false">przf(A81)</f>
        <v>#VALUE!</v>
      </c>
      <c r="C81" s="0" t="e">
        <f aca="false">A81&amp;B81</f>
        <v>#VALUE!</v>
      </c>
    </row>
    <row r="82" customFormat="false" ht="12.75" hidden="false" customHeight="false" outlineLevel="0" collapsed="false">
      <c r="A82" s="3" t="n">
        <v>425034670070</v>
      </c>
      <c r="B82" s="0" t="e">
        <f aca="false">przf(A82)</f>
        <v>#VALUE!</v>
      </c>
      <c r="C82" s="0" t="e">
        <f aca="false">A82&amp;B82</f>
        <v>#VALUE!</v>
      </c>
      <c r="D82" s="0" t="s">
        <v>6</v>
      </c>
    </row>
    <row r="83" customFormat="false" ht="12.75" hidden="false" customHeight="false" outlineLevel="0" collapsed="false">
      <c r="A83" s="3" t="n">
        <v>425034670071</v>
      </c>
      <c r="B83" s="0" t="e">
        <f aca="false">przf(A83)</f>
        <v>#VALUE!</v>
      </c>
      <c r="C83" s="0" t="e">
        <f aca="false">A83&amp;B83</f>
        <v>#VALUE!</v>
      </c>
    </row>
    <row r="84" customFormat="false" ht="12.75" hidden="false" customHeight="false" outlineLevel="0" collapsed="false">
      <c r="A84" s="3" t="n">
        <v>425034670072</v>
      </c>
      <c r="B84" s="0" t="e">
        <f aca="false">przf(A84)</f>
        <v>#VALUE!</v>
      </c>
      <c r="C84" s="0" t="e">
        <f aca="false">A84&amp;B84</f>
        <v>#VALUE!</v>
      </c>
    </row>
    <row r="85" customFormat="false" ht="12.75" hidden="false" customHeight="false" outlineLevel="0" collapsed="false">
      <c r="A85" s="3" t="n">
        <v>425034670073</v>
      </c>
      <c r="B85" s="0" t="e">
        <f aca="false">przf(A85)</f>
        <v>#VALUE!</v>
      </c>
      <c r="C85" s="0" t="e">
        <f aca="false">A85&amp;B85</f>
        <v>#VALUE!</v>
      </c>
    </row>
    <row r="86" customFormat="false" ht="12.75" hidden="false" customHeight="false" outlineLevel="0" collapsed="false">
      <c r="A86" s="3" t="n">
        <v>425034670074</v>
      </c>
      <c r="B86" s="0" t="e">
        <f aca="false">przf(A86)</f>
        <v>#VALUE!</v>
      </c>
      <c r="C86" s="0" t="e">
        <f aca="false">A86&amp;B86</f>
        <v>#VALUE!</v>
      </c>
    </row>
    <row r="87" customFormat="false" ht="12.75" hidden="false" customHeight="false" outlineLevel="0" collapsed="false">
      <c r="A87" s="3" t="n">
        <v>425034670075</v>
      </c>
      <c r="B87" s="0" t="e">
        <f aca="false">przf(A87)</f>
        <v>#VALUE!</v>
      </c>
      <c r="C87" s="0" t="e">
        <f aca="false">A87&amp;B87</f>
        <v>#VALUE!</v>
      </c>
    </row>
    <row r="88" customFormat="false" ht="12.75" hidden="false" customHeight="false" outlineLevel="0" collapsed="false">
      <c r="A88" s="3" t="n">
        <v>425034670076</v>
      </c>
      <c r="B88" s="0" t="e">
        <f aca="false">przf(A88)</f>
        <v>#VALUE!</v>
      </c>
      <c r="C88" s="0" t="e">
        <f aca="false">A88&amp;B88</f>
        <v>#VALUE!</v>
      </c>
    </row>
    <row r="89" customFormat="false" ht="12.75" hidden="false" customHeight="false" outlineLevel="0" collapsed="false">
      <c r="A89" s="3" t="n">
        <v>425034670077</v>
      </c>
      <c r="B89" s="0" t="e">
        <f aca="false">przf(A89)</f>
        <v>#VALUE!</v>
      </c>
      <c r="C89" s="0" t="e">
        <f aca="false">A89&amp;B89</f>
        <v>#VALUE!</v>
      </c>
    </row>
    <row r="90" customFormat="false" ht="12.75" hidden="false" customHeight="false" outlineLevel="0" collapsed="false">
      <c r="A90" s="3" t="n">
        <v>425034670078</v>
      </c>
      <c r="B90" s="0" t="e">
        <f aca="false">przf(A90)</f>
        <v>#VALUE!</v>
      </c>
      <c r="C90" s="0" t="e">
        <f aca="false">A90&amp;B90</f>
        <v>#VALUE!</v>
      </c>
    </row>
    <row r="91" customFormat="false" ht="12.75" hidden="false" customHeight="false" outlineLevel="0" collapsed="false">
      <c r="A91" s="3" t="n">
        <v>425034670079</v>
      </c>
      <c r="B91" s="0" t="e">
        <f aca="false">przf(A91)</f>
        <v>#VALUE!</v>
      </c>
      <c r="C91" s="0" t="e">
        <f aca="false">A91&amp;B91</f>
        <v>#VALUE!</v>
      </c>
    </row>
    <row r="92" customFormat="false" ht="12.75" hidden="false" customHeight="false" outlineLevel="0" collapsed="false">
      <c r="A92" s="3" t="n">
        <v>425034670080</v>
      </c>
      <c r="B92" s="0" t="e">
        <f aca="false">przf(A92)</f>
        <v>#VALUE!</v>
      </c>
      <c r="C92" s="0" t="e">
        <f aca="false">A92&amp;B92</f>
        <v>#VALUE!</v>
      </c>
    </row>
    <row r="93" customFormat="false" ht="12.75" hidden="false" customHeight="false" outlineLevel="0" collapsed="false">
      <c r="A93" s="3" t="n">
        <v>425034670081</v>
      </c>
      <c r="B93" s="0" t="e">
        <f aca="false">przf(A93)</f>
        <v>#VALUE!</v>
      </c>
      <c r="C93" s="0" t="e">
        <f aca="false">A93&amp;B93</f>
        <v>#VALUE!</v>
      </c>
    </row>
    <row r="94" customFormat="false" ht="12.75" hidden="false" customHeight="false" outlineLevel="0" collapsed="false">
      <c r="A94" s="1" t="n">
        <v>425034670082</v>
      </c>
      <c r="B94" s="0" t="e">
        <f aca="false">przf(A94)</f>
        <v>#VALUE!</v>
      </c>
      <c r="C94" s="0" t="e">
        <f aca="false">A94&amp;B94</f>
        <v>#VALUE!</v>
      </c>
    </row>
    <row r="95" customFormat="false" ht="12.75" hidden="false" customHeight="false" outlineLevel="0" collapsed="false">
      <c r="A95" s="1" t="n">
        <v>425034670083</v>
      </c>
      <c r="B95" s="0" t="e">
        <f aca="false">przf(A95)</f>
        <v>#VALUE!</v>
      </c>
      <c r="C95" s="0" t="e">
        <f aca="false">A95&amp;B95</f>
        <v>#VALUE!</v>
      </c>
    </row>
    <row r="96" customFormat="false" ht="12.75" hidden="false" customHeight="false" outlineLevel="0" collapsed="false">
      <c r="A96" s="1" t="n">
        <v>425034670084</v>
      </c>
      <c r="B96" s="0" t="e">
        <f aca="false">przf(A96)</f>
        <v>#VALUE!</v>
      </c>
      <c r="C96" s="0" t="e">
        <f aca="false">A96&amp;B96</f>
        <v>#VALUE!</v>
      </c>
    </row>
    <row r="97" customFormat="false" ht="12.75" hidden="false" customHeight="false" outlineLevel="0" collapsed="false">
      <c r="A97" s="1" t="n">
        <v>425034670085</v>
      </c>
      <c r="B97" s="0" t="e">
        <f aca="false">przf(A97)</f>
        <v>#VALUE!</v>
      </c>
      <c r="C97" s="0" t="e">
        <f aca="false">A97&amp;B97</f>
        <v>#VALUE!</v>
      </c>
    </row>
    <row r="98" customFormat="false" ht="12.75" hidden="false" customHeight="false" outlineLevel="0" collapsed="false">
      <c r="A98" s="1" t="n">
        <v>425034670086</v>
      </c>
      <c r="B98" s="0" t="e">
        <f aca="false">przf(A98)</f>
        <v>#VALUE!</v>
      </c>
      <c r="C98" s="0" t="e">
        <f aca="false">A98&amp;B98</f>
        <v>#VALUE!</v>
      </c>
    </row>
    <row r="99" customFormat="false" ht="12.75" hidden="false" customHeight="false" outlineLevel="0" collapsed="false">
      <c r="A99" s="1" t="n">
        <v>425034670087</v>
      </c>
      <c r="B99" s="0" t="e">
        <f aca="false">przf(A99)</f>
        <v>#VALUE!</v>
      </c>
      <c r="C99" s="0" t="e">
        <f aca="false">A99&amp;B99</f>
        <v>#VALUE!</v>
      </c>
    </row>
    <row r="100" customFormat="false" ht="12.75" hidden="false" customHeight="false" outlineLevel="0" collapsed="false">
      <c r="A100" s="1" t="n">
        <v>425034670088</v>
      </c>
      <c r="B100" s="0" t="e">
        <f aca="false">przf(A100)</f>
        <v>#VALUE!</v>
      </c>
      <c r="C100" s="0" t="e">
        <f aca="false">A100&amp;B100</f>
        <v>#VALUE!</v>
      </c>
    </row>
    <row r="101" customFormat="false" ht="12.75" hidden="false" customHeight="false" outlineLevel="0" collapsed="false">
      <c r="A101" s="1" t="n">
        <v>425034670089</v>
      </c>
      <c r="B101" s="0" t="e">
        <f aca="false">przf(A101)</f>
        <v>#VALUE!</v>
      </c>
      <c r="C101" s="0" t="e">
        <f aca="false">A101&amp;B101</f>
        <v>#VALUE!</v>
      </c>
    </row>
    <row r="102" customFormat="false" ht="12.75" hidden="false" customHeight="false" outlineLevel="0" collapsed="false">
      <c r="A102" s="1" t="n">
        <v>425034670090</v>
      </c>
      <c r="B102" s="0" t="e">
        <f aca="false">przf(A102)</f>
        <v>#VALUE!</v>
      </c>
      <c r="C102" s="0" t="e">
        <f aca="false">A102&amp;B102</f>
        <v>#VALUE!</v>
      </c>
    </row>
    <row r="103" customFormat="false" ht="12.75" hidden="false" customHeight="false" outlineLevel="0" collapsed="false">
      <c r="A103" s="1" t="n">
        <v>425034670091</v>
      </c>
      <c r="B103" s="0" t="e">
        <f aca="false">przf(A103)</f>
        <v>#VALUE!</v>
      </c>
      <c r="C103" s="0" t="e">
        <f aca="false">A103&amp;B103</f>
        <v>#VALUE!</v>
      </c>
    </row>
    <row r="104" customFormat="false" ht="12.75" hidden="false" customHeight="false" outlineLevel="0" collapsed="false">
      <c r="A104" s="1" t="n">
        <v>425034670092</v>
      </c>
      <c r="B104" s="0" t="e">
        <f aca="false">przf(A104)</f>
        <v>#VALUE!</v>
      </c>
      <c r="C104" s="0" t="e">
        <f aca="false">A104&amp;B104</f>
        <v>#VALUE!</v>
      </c>
    </row>
    <row r="105" customFormat="false" ht="12.75" hidden="false" customHeight="false" outlineLevel="0" collapsed="false">
      <c r="A105" s="1" t="n">
        <v>425034670093</v>
      </c>
      <c r="B105" s="0" t="e">
        <f aca="false">przf(A105)</f>
        <v>#VALUE!</v>
      </c>
      <c r="C105" s="0" t="e">
        <f aca="false">A105&amp;B105</f>
        <v>#VALUE!</v>
      </c>
    </row>
    <row r="106" customFormat="false" ht="12.75" hidden="false" customHeight="false" outlineLevel="0" collapsed="false">
      <c r="A106" s="1" t="n">
        <v>425034670094</v>
      </c>
      <c r="B106" s="0" t="e">
        <f aca="false">przf(A106)</f>
        <v>#VALUE!</v>
      </c>
      <c r="C106" s="0" t="e">
        <f aca="false">A106&amp;B106</f>
        <v>#VALUE!</v>
      </c>
    </row>
    <row r="107" customFormat="false" ht="12.75" hidden="false" customHeight="false" outlineLevel="0" collapsed="false">
      <c r="A107" s="1" t="n">
        <v>425034670095</v>
      </c>
      <c r="B107" s="0" t="e">
        <f aca="false">przf(A107)</f>
        <v>#VALUE!</v>
      </c>
      <c r="C107" s="0" t="e">
        <f aca="false">A107&amp;B107</f>
        <v>#VALUE!</v>
      </c>
    </row>
    <row r="108" customFormat="false" ht="12.75" hidden="false" customHeight="false" outlineLevel="0" collapsed="false">
      <c r="A108" s="1" t="n">
        <v>425034670096</v>
      </c>
      <c r="B108" s="0" t="e">
        <f aca="false">przf(A108)</f>
        <v>#VALUE!</v>
      </c>
      <c r="C108" s="0" t="e">
        <f aca="false">A108&amp;B108</f>
        <v>#VALUE!</v>
      </c>
    </row>
    <row r="109" customFormat="false" ht="12.75" hidden="false" customHeight="false" outlineLevel="0" collapsed="false">
      <c r="A109" s="1" t="n">
        <v>425034670097</v>
      </c>
      <c r="B109" s="0" t="e">
        <f aca="false">przf(A109)</f>
        <v>#VALUE!</v>
      </c>
      <c r="C109" s="0" t="e">
        <f aca="false">A109&amp;B109</f>
        <v>#VALUE!</v>
      </c>
    </row>
    <row r="110" customFormat="false" ht="12.75" hidden="false" customHeight="false" outlineLevel="0" collapsed="false">
      <c r="A110" s="1" t="n">
        <v>425034670098</v>
      </c>
      <c r="B110" s="0" t="e">
        <f aca="false">przf(A110)</f>
        <v>#VALUE!</v>
      </c>
      <c r="C110" s="0" t="e">
        <f aca="false">A110&amp;B110</f>
        <v>#VALUE!</v>
      </c>
    </row>
    <row r="111" customFormat="false" ht="12.75" hidden="false" customHeight="false" outlineLevel="0" collapsed="false">
      <c r="A111" s="1" t="n">
        <v>425034670099</v>
      </c>
      <c r="B111" s="0" t="e">
        <f aca="false">przf(A111)</f>
        <v>#VALUE!</v>
      </c>
      <c r="C111" s="0" t="e">
        <f aca="false">A111&amp;B111</f>
        <v>#VALUE!</v>
      </c>
    </row>
    <row r="112" customFormat="false" ht="12.75" hidden="false" customHeight="false" outlineLevel="0" collapsed="false">
      <c r="A112" s="1" t="n">
        <v>425034670100</v>
      </c>
      <c r="B112" s="0" t="e">
        <f aca="false">przf(A112)</f>
        <v>#VALUE!</v>
      </c>
      <c r="C112" s="0" t="e">
        <f aca="false">A112&amp;B112</f>
        <v>#VALUE!</v>
      </c>
      <c r="D112" s="0" t="s">
        <v>7</v>
      </c>
    </row>
    <row r="113" customFormat="false" ht="12.75" hidden="false" customHeight="false" outlineLevel="0" collapsed="false">
      <c r="A113" s="1" t="n">
        <v>425034670101</v>
      </c>
      <c r="B113" s="0" t="e">
        <f aca="false">przf(A113)</f>
        <v>#VALUE!</v>
      </c>
      <c r="C113" s="0" t="e">
        <f aca="false">A113&amp;B113</f>
        <v>#VALUE!</v>
      </c>
      <c r="D113" s="0" t="s">
        <v>7</v>
      </c>
    </row>
    <row r="114" customFormat="false" ht="12.75" hidden="false" customHeight="false" outlineLevel="0" collapsed="false">
      <c r="A114" s="1" t="n">
        <v>425034670102</v>
      </c>
      <c r="B114" s="0" t="e">
        <f aca="false">przf(A114)</f>
        <v>#VALUE!</v>
      </c>
      <c r="C114" s="0" t="e">
        <f aca="false">A114&amp;B114</f>
        <v>#VALUE!</v>
      </c>
      <c r="D114" s="0" t="s">
        <v>7</v>
      </c>
    </row>
    <row r="115" customFormat="false" ht="12.75" hidden="false" customHeight="false" outlineLevel="0" collapsed="false">
      <c r="A115" s="1" t="n">
        <v>425034670103</v>
      </c>
      <c r="B115" s="0" t="e">
        <f aca="false">przf(A115)</f>
        <v>#VALUE!</v>
      </c>
      <c r="C115" s="0" t="e">
        <f aca="false">A115&amp;B115</f>
        <v>#VALUE!</v>
      </c>
      <c r="D115" s="0" t="s">
        <v>8</v>
      </c>
    </row>
    <row r="116" customFormat="false" ht="12.75" hidden="false" customHeight="false" outlineLevel="0" collapsed="false">
      <c r="A116" s="1" t="n">
        <v>425034670104</v>
      </c>
      <c r="B116" s="0" t="e">
        <f aca="false">przf(A116)</f>
        <v>#VALUE!</v>
      </c>
      <c r="C116" s="0" t="e">
        <f aca="false">A116&amp;B116</f>
        <v>#VALUE!</v>
      </c>
      <c r="D116" s="0" t="s">
        <v>7</v>
      </c>
    </row>
    <row r="117" customFormat="false" ht="12.75" hidden="false" customHeight="false" outlineLevel="0" collapsed="false">
      <c r="A117" s="1" t="n">
        <v>425034670105</v>
      </c>
      <c r="B117" s="0" t="e">
        <f aca="false">przf(A117)</f>
        <v>#VALUE!</v>
      </c>
      <c r="C117" s="0" t="e">
        <f aca="false">A117&amp;B117</f>
        <v>#VALUE!</v>
      </c>
      <c r="D117" s="0" t="s">
        <v>7</v>
      </c>
    </row>
    <row r="118" customFormat="false" ht="12.75" hidden="false" customHeight="false" outlineLevel="0" collapsed="false">
      <c r="A118" s="1" t="n">
        <v>425034670106</v>
      </c>
      <c r="B118" s="0" t="e">
        <f aca="false">przf(A118)</f>
        <v>#VALUE!</v>
      </c>
      <c r="C118" s="0" t="e">
        <f aca="false">A118&amp;B118</f>
        <v>#VALUE!</v>
      </c>
      <c r="D118" s="0" t="s">
        <v>7</v>
      </c>
    </row>
    <row r="119" customFormat="false" ht="12.75" hidden="false" customHeight="false" outlineLevel="0" collapsed="false">
      <c r="A119" s="1" t="n">
        <v>425034670107</v>
      </c>
      <c r="B119" s="0" t="e">
        <f aca="false">przf(A119)</f>
        <v>#VALUE!</v>
      </c>
      <c r="C119" s="0" t="e">
        <f aca="false">A119&amp;B119</f>
        <v>#VALUE!</v>
      </c>
      <c r="D119" s="0" t="s">
        <v>7</v>
      </c>
    </row>
    <row r="120" customFormat="false" ht="12.75" hidden="false" customHeight="false" outlineLevel="0" collapsed="false">
      <c r="A120" s="1" t="n">
        <v>425034670108</v>
      </c>
      <c r="B120" s="0" t="e">
        <f aca="false">przf(A120)</f>
        <v>#VALUE!</v>
      </c>
      <c r="C120" s="0" t="e">
        <f aca="false">A120&amp;B120</f>
        <v>#VALUE!</v>
      </c>
      <c r="D120" s="0" t="s">
        <v>7</v>
      </c>
    </row>
    <row r="121" customFormat="false" ht="12.75" hidden="false" customHeight="false" outlineLevel="0" collapsed="false">
      <c r="A121" s="1" t="n">
        <v>425034670109</v>
      </c>
      <c r="B121" s="0" t="e">
        <f aca="false">przf(A121)</f>
        <v>#VALUE!</v>
      </c>
      <c r="C121" s="0" t="e">
        <f aca="false">A121&amp;B121</f>
        <v>#VALUE!</v>
      </c>
      <c r="D121" s="0" t="s">
        <v>7</v>
      </c>
    </row>
    <row r="122" customFormat="false" ht="12.75" hidden="false" customHeight="false" outlineLevel="0" collapsed="false">
      <c r="A122" s="1" t="n">
        <v>425034670110</v>
      </c>
      <c r="B122" s="0" t="e">
        <f aca="false">przf(A122)</f>
        <v>#VALUE!</v>
      </c>
      <c r="C122" s="0" t="e">
        <f aca="false">A122&amp;B122</f>
        <v>#VALUE!</v>
      </c>
      <c r="D122" s="0" t="s">
        <v>9</v>
      </c>
    </row>
    <row r="123" customFormat="false" ht="12.75" hidden="false" customHeight="false" outlineLevel="0" collapsed="false">
      <c r="A123" s="1" t="n">
        <v>425034670111</v>
      </c>
      <c r="B123" s="0" t="e">
        <f aca="false">przf(A123)</f>
        <v>#VALUE!</v>
      </c>
      <c r="C123" s="0" t="e">
        <f aca="false">A123&amp;B123</f>
        <v>#VALUE!</v>
      </c>
    </row>
    <row r="124" customFormat="false" ht="12.75" hidden="false" customHeight="false" outlineLevel="0" collapsed="false">
      <c r="A124" s="1" t="n">
        <v>425034670112</v>
      </c>
      <c r="B124" s="0" t="e">
        <f aca="false">przf(A124)</f>
        <v>#VALUE!</v>
      </c>
      <c r="C124" s="0" t="e">
        <f aca="false">A124&amp;B124</f>
        <v>#VALUE!</v>
      </c>
      <c r="D124" s="0" t="s">
        <v>10</v>
      </c>
    </row>
    <row r="125" customFormat="false" ht="12.75" hidden="false" customHeight="false" outlineLevel="0" collapsed="false">
      <c r="A125" s="1" t="n">
        <v>425034670113</v>
      </c>
      <c r="B125" s="0" t="e">
        <f aca="false">przf(A125)</f>
        <v>#VALUE!</v>
      </c>
      <c r="C125" s="0" t="e">
        <f aca="false">A125&amp;B125</f>
        <v>#VALUE!</v>
      </c>
      <c r="D125" s="0" t="s">
        <v>10</v>
      </c>
    </row>
    <row r="126" customFormat="false" ht="12.75" hidden="false" customHeight="false" outlineLevel="0" collapsed="false">
      <c r="A126" s="1" t="n">
        <v>425034670114</v>
      </c>
      <c r="B126" s="0" t="e">
        <f aca="false">przf(A126)</f>
        <v>#VALUE!</v>
      </c>
      <c r="C126" s="0" t="e">
        <f aca="false">A126&amp;B126</f>
        <v>#VALUE!</v>
      </c>
      <c r="D126" s="0" t="s">
        <v>10</v>
      </c>
    </row>
    <row r="127" customFormat="false" ht="12.75" hidden="false" customHeight="false" outlineLevel="0" collapsed="false">
      <c r="A127" s="1" t="n">
        <v>425034670115</v>
      </c>
      <c r="B127" s="0" t="e">
        <f aca="false">przf(A127)</f>
        <v>#VALUE!</v>
      </c>
      <c r="C127" s="0" t="e">
        <f aca="false">A127&amp;B127</f>
        <v>#VALUE!</v>
      </c>
      <c r="D127" s="0" t="s">
        <v>10</v>
      </c>
    </row>
    <row r="128" customFormat="false" ht="12.75" hidden="false" customHeight="false" outlineLevel="0" collapsed="false">
      <c r="A128" s="1" t="n">
        <v>425034670116</v>
      </c>
      <c r="B128" s="0" t="e">
        <f aca="false">przf(A128)</f>
        <v>#VALUE!</v>
      </c>
      <c r="C128" s="0" t="e">
        <f aca="false">A128&amp;B128</f>
        <v>#VALUE!</v>
      </c>
      <c r="D128" s="0" t="s">
        <v>10</v>
      </c>
    </row>
    <row r="129" customFormat="false" ht="12.75" hidden="false" customHeight="false" outlineLevel="0" collapsed="false">
      <c r="A129" s="1" t="n">
        <v>425034670117</v>
      </c>
      <c r="B129" s="0" t="e">
        <f aca="false">przf(A129)</f>
        <v>#VALUE!</v>
      </c>
      <c r="C129" s="0" t="e">
        <f aca="false">A129&amp;B129</f>
        <v>#VALUE!</v>
      </c>
      <c r="D129" s="0" t="s">
        <v>10</v>
      </c>
    </row>
    <row r="130" customFormat="false" ht="12.75" hidden="false" customHeight="false" outlineLevel="0" collapsed="false">
      <c r="A130" s="1" t="n">
        <v>425034670118</v>
      </c>
      <c r="B130" s="0" t="e">
        <f aca="false">przf(A130)</f>
        <v>#VALUE!</v>
      </c>
      <c r="C130" s="0" t="e">
        <f aca="false">A130&amp;B130</f>
        <v>#VALUE!</v>
      </c>
      <c r="D130" s="0" t="s">
        <v>10</v>
      </c>
    </row>
    <row r="131" customFormat="false" ht="12.75" hidden="false" customHeight="false" outlineLevel="0" collapsed="false">
      <c r="A131" s="1" t="n">
        <v>425034670119</v>
      </c>
      <c r="B131" s="0" t="e">
        <f aca="false">przf(A131)</f>
        <v>#VALUE!</v>
      </c>
      <c r="C131" s="0" t="e">
        <f aca="false">A131&amp;B131</f>
        <v>#VALUE!</v>
      </c>
      <c r="D131" s="0" t="s">
        <v>10</v>
      </c>
    </row>
    <row r="132" customFormat="false" ht="12.75" hidden="false" customHeight="false" outlineLevel="0" collapsed="false">
      <c r="A132" s="1" t="n">
        <v>425034670120</v>
      </c>
      <c r="B132" s="0" t="e">
        <f aca="false">przf(A132)</f>
        <v>#VALUE!</v>
      </c>
      <c r="C132" s="0" t="e">
        <f aca="false">A132&amp;B132</f>
        <v>#VALUE!</v>
      </c>
      <c r="D132" s="0" t="s">
        <v>10</v>
      </c>
    </row>
    <row r="133" customFormat="false" ht="12.75" hidden="false" customHeight="false" outlineLevel="0" collapsed="false">
      <c r="A133" s="1" t="n">
        <v>425034670121</v>
      </c>
      <c r="B133" s="0" t="e">
        <f aca="false">przf(A133)</f>
        <v>#VALUE!</v>
      </c>
      <c r="C133" s="0" t="e">
        <f aca="false">A133&amp;B133</f>
        <v>#VALUE!</v>
      </c>
      <c r="D133" s="0" t="s">
        <v>11</v>
      </c>
    </row>
    <row r="134" customFormat="false" ht="12.75" hidden="false" customHeight="false" outlineLevel="0" collapsed="false">
      <c r="A134" s="1" t="n">
        <v>425034670122</v>
      </c>
      <c r="B134" s="0" t="e">
        <f aca="false">przf(A134)</f>
        <v>#VALUE!</v>
      </c>
      <c r="C134" s="0" t="e">
        <f aca="false">A134&amp;B134</f>
        <v>#VALUE!</v>
      </c>
      <c r="D134" s="0" t="s">
        <v>12</v>
      </c>
    </row>
    <row r="135" customFormat="false" ht="12.75" hidden="false" customHeight="false" outlineLevel="0" collapsed="false">
      <c r="A135" s="1" t="n">
        <v>425034670123</v>
      </c>
      <c r="B135" s="0" t="e">
        <f aca="false">przf(A135)</f>
        <v>#VALUE!</v>
      </c>
      <c r="C135" s="0" t="e">
        <f aca="false">A135&amp;B135</f>
        <v>#VALUE!</v>
      </c>
      <c r="D135" s="0" t="s">
        <v>12</v>
      </c>
    </row>
    <row r="136" customFormat="false" ht="12.75" hidden="false" customHeight="false" outlineLevel="0" collapsed="false">
      <c r="A136" s="1" t="n">
        <v>425034670124</v>
      </c>
      <c r="B136" s="0" t="e">
        <f aca="false">przf(A136)</f>
        <v>#VALUE!</v>
      </c>
      <c r="C136" s="0" t="e">
        <f aca="false">A136&amp;B136</f>
        <v>#VALUE!</v>
      </c>
      <c r="D136" s="0" t="s">
        <v>13</v>
      </c>
    </row>
    <row r="137" customFormat="false" ht="12.75" hidden="false" customHeight="false" outlineLevel="0" collapsed="false">
      <c r="A137" s="1" t="n">
        <v>425034670125</v>
      </c>
      <c r="B137" s="0" t="e">
        <f aca="false">przf(A137)</f>
        <v>#VALUE!</v>
      </c>
      <c r="C137" s="0" t="e">
        <f aca="false">A137&amp;B137</f>
        <v>#VALUE!</v>
      </c>
      <c r="D137" s="0" t="s">
        <v>13</v>
      </c>
    </row>
    <row r="138" customFormat="false" ht="12.75" hidden="false" customHeight="false" outlineLevel="0" collapsed="false">
      <c r="A138" s="1" t="n">
        <v>425034670126</v>
      </c>
      <c r="B138" s="0" t="e">
        <f aca="false">przf(A138)</f>
        <v>#VALUE!</v>
      </c>
      <c r="C138" s="0" t="e">
        <f aca="false">A138&amp;B138</f>
        <v>#VALUE!</v>
      </c>
      <c r="D138" s="0" t="s">
        <v>13</v>
      </c>
    </row>
    <row r="139" customFormat="false" ht="12.75" hidden="false" customHeight="false" outlineLevel="0" collapsed="false">
      <c r="A139" s="1" t="n">
        <v>425034670127</v>
      </c>
      <c r="B139" s="0" t="e">
        <f aca="false">przf(A139)</f>
        <v>#VALUE!</v>
      </c>
      <c r="C139" s="0" t="e">
        <f aca="false">A139&amp;B139</f>
        <v>#VALUE!</v>
      </c>
      <c r="D139" s="0" t="s">
        <v>13</v>
      </c>
    </row>
    <row r="140" customFormat="false" ht="12.75" hidden="false" customHeight="false" outlineLevel="0" collapsed="false">
      <c r="A140" s="1" t="n">
        <v>425034670128</v>
      </c>
      <c r="B140" s="0" t="e">
        <f aca="false">przf(A140)</f>
        <v>#VALUE!</v>
      </c>
      <c r="C140" s="0" t="e">
        <f aca="false">A140&amp;B140</f>
        <v>#VALUE!</v>
      </c>
      <c r="D140" s="0" t="s">
        <v>13</v>
      </c>
    </row>
    <row r="141" customFormat="false" ht="12.75" hidden="false" customHeight="false" outlineLevel="0" collapsed="false">
      <c r="A141" s="1" t="n">
        <v>425034670129</v>
      </c>
      <c r="B141" s="0" t="e">
        <f aca="false">przf(A141)</f>
        <v>#VALUE!</v>
      </c>
      <c r="C141" s="0" t="e">
        <f aca="false">A141&amp;B141</f>
        <v>#VALUE!</v>
      </c>
      <c r="D141" s="0" t="s">
        <v>13</v>
      </c>
    </row>
    <row r="142" customFormat="false" ht="12.75" hidden="false" customHeight="false" outlineLevel="0" collapsed="false">
      <c r="A142" s="1" t="n">
        <v>425034670130</v>
      </c>
      <c r="B142" s="0" t="e">
        <f aca="false">przf(A142)</f>
        <v>#VALUE!</v>
      </c>
      <c r="C142" s="0" t="e">
        <f aca="false">A142&amp;B142</f>
        <v>#VALUE!</v>
      </c>
      <c r="D142" s="0" t="s">
        <v>13</v>
      </c>
    </row>
    <row r="143" customFormat="false" ht="12.75" hidden="false" customHeight="false" outlineLevel="0" collapsed="false">
      <c r="A143" s="1" t="n">
        <v>425034670131</v>
      </c>
      <c r="B143" s="0" t="e">
        <f aca="false">przf(A143)</f>
        <v>#VALUE!</v>
      </c>
      <c r="C143" s="0" t="e">
        <f aca="false">A143&amp;B143</f>
        <v>#VALUE!</v>
      </c>
      <c r="D143" s="0" t="s">
        <v>13</v>
      </c>
    </row>
    <row r="144" customFormat="false" ht="12.75" hidden="false" customHeight="false" outlineLevel="0" collapsed="false">
      <c r="A144" s="1" t="n">
        <v>425034670132</v>
      </c>
      <c r="B144" s="0" t="e">
        <f aca="false">przf(A144)</f>
        <v>#VALUE!</v>
      </c>
      <c r="C144" s="0" t="e">
        <f aca="false">A144&amp;B144</f>
        <v>#VALUE!</v>
      </c>
      <c r="D144" s="0" t="s">
        <v>13</v>
      </c>
    </row>
    <row r="145" customFormat="false" ht="12.75" hidden="false" customHeight="false" outlineLevel="0" collapsed="false">
      <c r="A145" s="1" t="n">
        <v>425034670133</v>
      </c>
      <c r="B145" s="0" t="e">
        <f aca="false">przf(A145)</f>
        <v>#VALUE!</v>
      </c>
      <c r="C145" s="0" t="e">
        <f aca="false">A145&amp;B145</f>
        <v>#VALUE!</v>
      </c>
      <c r="D145" s="0" t="s">
        <v>13</v>
      </c>
    </row>
    <row r="146" customFormat="false" ht="12.75" hidden="false" customHeight="false" outlineLevel="0" collapsed="false">
      <c r="A146" s="1" t="n">
        <v>425034670134</v>
      </c>
      <c r="B146" s="0" t="e">
        <f aca="false">przf(A146)</f>
        <v>#VALUE!</v>
      </c>
      <c r="C146" s="0" t="e">
        <f aca="false">A146&amp;B146</f>
        <v>#VALUE!</v>
      </c>
    </row>
    <row r="147" customFormat="false" ht="12.75" hidden="false" customHeight="false" outlineLevel="0" collapsed="false">
      <c r="A147" s="1" t="n">
        <v>425034670135</v>
      </c>
      <c r="B147" s="0" t="e">
        <f aca="false">przf(A147)</f>
        <v>#VALUE!</v>
      </c>
      <c r="C147" s="0" t="e">
        <f aca="false">A147&amp;B147</f>
        <v>#VALUE!</v>
      </c>
      <c r="D147" s="0" t="s">
        <v>14</v>
      </c>
    </row>
    <row r="148" customFormat="false" ht="12.75" hidden="false" customHeight="false" outlineLevel="0" collapsed="false">
      <c r="A148" s="1" t="n">
        <v>425034670136</v>
      </c>
      <c r="B148" s="0" t="e">
        <f aca="false">przf(A148)</f>
        <v>#VALUE!</v>
      </c>
      <c r="C148" s="0" t="e">
        <f aca="false">A148&amp;B148</f>
        <v>#VALUE!</v>
      </c>
      <c r="D148" s="0" t="s">
        <v>14</v>
      </c>
    </row>
    <row r="149" customFormat="false" ht="12.75" hidden="false" customHeight="false" outlineLevel="0" collapsed="false">
      <c r="A149" s="1" t="n">
        <v>425034670137</v>
      </c>
      <c r="B149" s="0" t="e">
        <f aca="false">przf(A149)</f>
        <v>#VALUE!</v>
      </c>
      <c r="C149" s="0" t="e">
        <f aca="false">A149&amp;B149</f>
        <v>#VALUE!</v>
      </c>
      <c r="D149" s="0" t="s">
        <v>14</v>
      </c>
    </row>
    <row r="150" customFormat="false" ht="12.75" hidden="false" customHeight="false" outlineLevel="0" collapsed="false">
      <c r="A150" s="1" t="n">
        <v>425034670138</v>
      </c>
      <c r="B150" s="0" t="e">
        <f aca="false">przf(A150)</f>
        <v>#VALUE!</v>
      </c>
      <c r="C150" s="0" t="e">
        <f aca="false">A150&amp;B150</f>
        <v>#VALUE!</v>
      </c>
      <c r="D150" s="0" t="s">
        <v>14</v>
      </c>
    </row>
    <row r="151" customFormat="false" ht="12.75" hidden="false" customHeight="false" outlineLevel="0" collapsed="false">
      <c r="A151" s="1" t="n">
        <v>425034670139</v>
      </c>
      <c r="B151" s="0" t="e">
        <f aca="false">przf(A151)</f>
        <v>#VALUE!</v>
      </c>
      <c r="C151" s="0" t="e">
        <f aca="false">A151&amp;B151</f>
        <v>#VALUE!</v>
      </c>
      <c r="D151" s="0" t="s">
        <v>14</v>
      </c>
    </row>
    <row r="152" customFormat="false" ht="12.75" hidden="false" customHeight="false" outlineLevel="0" collapsed="false">
      <c r="A152" s="1" t="n">
        <v>425034670140</v>
      </c>
      <c r="B152" s="0" t="e">
        <f aca="false">przf(A152)</f>
        <v>#VALUE!</v>
      </c>
      <c r="C152" s="0" t="e">
        <f aca="false">A152&amp;B152</f>
        <v>#VALUE!</v>
      </c>
      <c r="D152" s="0" t="s">
        <v>14</v>
      </c>
    </row>
    <row r="153" customFormat="false" ht="12.75" hidden="false" customHeight="false" outlineLevel="0" collapsed="false">
      <c r="A153" s="1" t="n">
        <v>425034670141</v>
      </c>
      <c r="B153" s="0" t="e">
        <f aca="false">przf(A153)</f>
        <v>#VALUE!</v>
      </c>
      <c r="C153" s="0" t="e">
        <f aca="false">A153&amp;B153</f>
        <v>#VALUE!</v>
      </c>
      <c r="D153" s="0" t="s">
        <v>14</v>
      </c>
    </row>
    <row r="154" customFormat="false" ht="12.75" hidden="false" customHeight="false" outlineLevel="0" collapsed="false">
      <c r="A154" s="1" t="n">
        <v>425034670142</v>
      </c>
      <c r="B154" s="0" t="e">
        <f aca="false">przf(A154)</f>
        <v>#VALUE!</v>
      </c>
      <c r="C154" s="0" t="e">
        <f aca="false">A154&amp;B154</f>
        <v>#VALUE!</v>
      </c>
      <c r="D154" s="0" t="s">
        <v>14</v>
      </c>
    </row>
    <row r="155" customFormat="false" ht="12.75" hidden="false" customHeight="false" outlineLevel="0" collapsed="false">
      <c r="A155" s="1" t="n">
        <v>425034670143</v>
      </c>
      <c r="B155" s="0" t="e">
        <f aca="false">przf(A155)</f>
        <v>#VALUE!</v>
      </c>
      <c r="C155" s="0" t="e">
        <f aca="false">A155&amp;B155</f>
        <v>#VALUE!</v>
      </c>
      <c r="D155" s="0" t="s">
        <v>14</v>
      </c>
    </row>
    <row r="156" customFormat="false" ht="12.75" hidden="false" customHeight="false" outlineLevel="0" collapsed="false">
      <c r="A156" s="1" t="n">
        <v>425034670144</v>
      </c>
      <c r="B156" s="0" t="e">
        <f aca="false">przf(A156)</f>
        <v>#VALUE!</v>
      </c>
      <c r="C156" s="0" t="e">
        <f aca="false">A156&amp;B156</f>
        <v>#VALUE!</v>
      </c>
      <c r="D156" s="0" t="s">
        <v>14</v>
      </c>
    </row>
    <row r="157" customFormat="false" ht="12.75" hidden="false" customHeight="false" outlineLevel="0" collapsed="false">
      <c r="A157" s="1" t="n">
        <v>425034670145</v>
      </c>
      <c r="B157" s="0" t="e">
        <f aca="false">przf(A157)</f>
        <v>#VALUE!</v>
      </c>
      <c r="C157" s="0" t="e">
        <f aca="false">A157&amp;B157</f>
        <v>#VALUE!</v>
      </c>
      <c r="D157" s="0" t="s">
        <v>15</v>
      </c>
    </row>
    <row r="158" customFormat="false" ht="12.75" hidden="false" customHeight="false" outlineLevel="0" collapsed="false">
      <c r="A158" s="1" t="n">
        <v>425034670146</v>
      </c>
      <c r="B158" s="0" t="e">
        <f aca="false">przf(A158)</f>
        <v>#VALUE!</v>
      </c>
      <c r="C158" s="0" t="e">
        <f aca="false">A158&amp;B158</f>
        <v>#VALUE!</v>
      </c>
      <c r="D158" s="0" t="s">
        <v>15</v>
      </c>
    </row>
    <row r="159" customFormat="false" ht="12.75" hidden="false" customHeight="false" outlineLevel="0" collapsed="false">
      <c r="A159" s="1" t="n">
        <v>425034670147</v>
      </c>
      <c r="B159" s="0" t="e">
        <f aca="false">przf(A159)</f>
        <v>#VALUE!</v>
      </c>
      <c r="C159" s="0" t="e">
        <f aca="false">A159&amp;B159</f>
        <v>#VALUE!</v>
      </c>
      <c r="D159" s="0" t="s">
        <v>15</v>
      </c>
    </row>
    <row r="160" customFormat="false" ht="12.75" hidden="false" customHeight="false" outlineLevel="0" collapsed="false">
      <c r="A160" s="1" t="n">
        <v>425034670148</v>
      </c>
      <c r="B160" s="0" t="e">
        <f aca="false">przf(A160)</f>
        <v>#VALUE!</v>
      </c>
      <c r="C160" s="0" t="e">
        <f aca="false">A160&amp;B160</f>
        <v>#VALUE!</v>
      </c>
      <c r="D160" s="0" t="s">
        <v>15</v>
      </c>
    </row>
    <row r="161" customFormat="false" ht="12.75" hidden="false" customHeight="false" outlineLevel="0" collapsed="false">
      <c r="A161" s="1" t="n">
        <v>425034670149</v>
      </c>
      <c r="B161" s="0" t="e">
        <f aca="false">przf(A161)</f>
        <v>#VALUE!</v>
      </c>
      <c r="C161" s="0" t="e">
        <f aca="false">A161&amp;B161</f>
        <v>#VALUE!</v>
      </c>
      <c r="D161" s="0" t="s">
        <v>15</v>
      </c>
    </row>
    <row r="162" customFormat="false" ht="12.75" hidden="false" customHeight="false" outlineLevel="0" collapsed="false">
      <c r="A162" s="1" t="n">
        <v>425034670150</v>
      </c>
      <c r="B162" s="0" t="e">
        <f aca="false">przf(A162)</f>
        <v>#VALUE!</v>
      </c>
      <c r="C162" s="0" t="e">
        <f aca="false">A162&amp;B162</f>
        <v>#VALUE!</v>
      </c>
      <c r="D162" s="0" t="s">
        <v>15</v>
      </c>
    </row>
    <row r="163" customFormat="false" ht="12.75" hidden="false" customHeight="false" outlineLevel="0" collapsed="false">
      <c r="A163" s="1" t="n">
        <v>425034670151</v>
      </c>
      <c r="B163" s="0" t="e">
        <f aca="false">przf(A163)</f>
        <v>#VALUE!</v>
      </c>
      <c r="C163" s="0" t="e">
        <f aca="false">A163&amp;B163</f>
        <v>#VALUE!</v>
      </c>
      <c r="D163" s="0" t="s">
        <v>15</v>
      </c>
    </row>
    <row r="164" customFormat="false" ht="12.75" hidden="false" customHeight="false" outlineLevel="0" collapsed="false">
      <c r="A164" s="1" t="n">
        <v>425034670152</v>
      </c>
      <c r="B164" s="0" t="e">
        <f aca="false">przf(A164)</f>
        <v>#VALUE!</v>
      </c>
      <c r="C164" s="0" t="e">
        <f aca="false">A164&amp;B164</f>
        <v>#VALUE!</v>
      </c>
      <c r="D164" s="0" t="s">
        <v>15</v>
      </c>
    </row>
    <row r="165" customFormat="false" ht="12.75" hidden="false" customHeight="false" outlineLevel="0" collapsed="false">
      <c r="A165" s="1" t="n">
        <v>425034670153</v>
      </c>
      <c r="B165" s="0" t="e">
        <f aca="false">przf(A165)</f>
        <v>#VALUE!</v>
      </c>
      <c r="C165" s="0" t="e">
        <f aca="false">A165&amp;B165</f>
        <v>#VALUE!</v>
      </c>
      <c r="D165" s="0" t="s">
        <v>15</v>
      </c>
    </row>
    <row r="166" customFormat="false" ht="12.75" hidden="false" customHeight="false" outlineLevel="0" collapsed="false">
      <c r="A166" s="1" t="n">
        <v>425034670154</v>
      </c>
      <c r="B166" s="0" t="e">
        <f aca="false">przf(A166)</f>
        <v>#VALUE!</v>
      </c>
      <c r="C166" s="0" t="e">
        <f aca="false">A166&amp;B166</f>
        <v>#VALUE!</v>
      </c>
      <c r="D166" s="0" t="s">
        <v>15</v>
      </c>
    </row>
    <row r="167" customFormat="false" ht="12.75" hidden="false" customHeight="false" outlineLevel="0" collapsed="false">
      <c r="A167" s="1" t="n">
        <v>425034670155</v>
      </c>
      <c r="B167" s="0" t="e">
        <f aca="false">przf(A167)</f>
        <v>#VALUE!</v>
      </c>
      <c r="C167" s="0" t="e">
        <f aca="false">A167&amp;B167</f>
        <v>#VALUE!</v>
      </c>
    </row>
    <row r="168" customFormat="false" ht="12.75" hidden="false" customHeight="false" outlineLevel="0" collapsed="false">
      <c r="A168" s="1" t="n">
        <v>425034670156</v>
      </c>
      <c r="B168" s="0" t="e">
        <f aca="false">przf(A168)</f>
        <v>#VALUE!</v>
      </c>
      <c r="C168" s="0" t="e">
        <f aca="false">A168&amp;B168</f>
        <v>#VALUE!</v>
      </c>
    </row>
    <row r="169" customFormat="false" ht="12.75" hidden="false" customHeight="false" outlineLevel="0" collapsed="false">
      <c r="A169" s="1" t="n">
        <v>425034670157</v>
      </c>
      <c r="B169" s="0" t="e">
        <f aca="false">przf(A169)</f>
        <v>#VALUE!</v>
      </c>
      <c r="C169" s="0" t="e">
        <f aca="false">A169&amp;B169</f>
        <v>#VALUE!</v>
      </c>
    </row>
    <row r="170" customFormat="false" ht="12.75" hidden="false" customHeight="false" outlineLevel="0" collapsed="false">
      <c r="A170" s="1" t="n">
        <v>425034670158</v>
      </c>
      <c r="B170" s="0" t="e">
        <f aca="false">przf(A170)</f>
        <v>#VALUE!</v>
      </c>
      <c r="C170" s="0" t="e">
        <f aca="false">A170&amp;B170</f>
        <v>#VALUE!</v>
      </c>
    </row>
    <row r="171" customFormat="false" ht="12.75" hidden="false" customHeight="false" outlineLevel="0" collapsed="false">
      <c r="A171" s="1" t="n">
        <v>425034670159</v>
      </c>
      <c r="B171" s="0" t="e">
        <f aca="false">przf(A171)</f>
        <v>#VALUE!</v>
      </c>
      <c r="C171" s="0" t="e">
        <f aca="false">A171&amp;B171</f>
        <v>#VALUE!</v>
      </c>
    </row>
    <row r="172" customFormat="false" ht="12.75" hidden="false" customHeight="false" outlineLevel="0" collapsed="false">
      <c r="A172" s="1" t="n">
        <v>425034670160</v>
      </c>
      <c r="B172" s="0" t="e">
        <f aca="false">przf(A172)</f>
        <v>#VALUE!</v>
      </c>
      <c r="C172" s="0" t="e">
        <f aca="false">A172&amp;B172</f>
        <v>#VALUE!</v>
      </c>
    </row>
    <row r="173" customFormat="false" ht="12.75" hidden="false" customHeight="false" outlineLevel="0" collapsed="false">
      <c r="A173" s="1" t="n">
        <v>425034670161</v>
      </c>
      <c r="B173" s="0" t="e">
        <f aca="false">przf(A173)</f>
        <v>#VALUE!</v>
      </c>
      <c r="C173" s="0" t="e">
        <f aca="false">A173&amp;B173</f>
        <v>#VALUE!</v>
      </c>
    </row>
    <row r="174" customFormat="false" ht="12.75" hidden="false" customHeight="false" outlineLevel="0" collapsed="false">
      <c r="A174" s="1" t="n">
        <v>425034670162</v>
      </c>
      <c r="B174" s="0" t="e">
        <f aca="false">przf(A174)</f>
        <v>#VALUE!</v>
      </c>
      <c r="C174" s="0" t="e">
        <f aca="false">A174&amp;B174</f>
        <v>#VALUE!</v>
      </c>
    </row>
    <row r="175" customFormat="false" ht="12.75" hidden="false" customHeight="false" outlineLevel="0" collapsed="false">
      <c r="A175" s="1" t="n">
        <v>425034670163</v>
      </c>
      <c r="B175" s="0" t="e">
        <f aca="false">przf(A175)</f>
        <v>#VALUE!</v>
      </c>
      <c r="C175" s="0" t="e">
        <f aca="false">A175&amp;B175</f>
        <v>#VALUE!</v>
      </c>
    </row>
    <row r="176" customFormat="false" ht="12.75" hidden="false" customHeight="false" outlineLevel="0" collapsed="false">
      <c r="A176" s="1" t="n">
        <v>425034670164</v>
      </c>
      <c r="B176" s="0" t="e">
        <f aca="false">przf(A176)</f>
        <v>#VALUE!</v>
      </c>
      <c r="C176" s="0" t="e">
        <f aca="false">A176&amp;B176</f>
        <v>#VALUE!</v>
      </c>
    </row>
    <row r="177" customFormat="false" ht="12.75" hidden="false" customHeight="false" outlineLevel="0" collapsed="false">
      <c r="A177" s="1" t="n">
        <v>425034670165</v>
      </c>
      <c r="B177" s="0" t="e">
        <f aca="false">przf(A177)</f>
        <v>#VALUE!</v>
      </c>
      <c r="C177" s="0" t="e">
        <f aca="false">A177&amp;B177</f>
        <v>#VALUE!</v>
      </c>
    </row>
    <row r="178" customFormat="false" ht="12.75" hidden="false" customHeight="false" outlineLevel="0" collapsed="false">
      <c r="A178" s="1" t="n">
        <v>425034670166</v>
      </c>
      <c r="B178" s="0" t="e">
        <f aca="false">przf(A178)</f>
        <v>#VALUE!</v>
      </c>
      <c r="C178" s="0" t="e">
        <f aca="false">A178&amp;B178</f>
        <v>#VALUE!</v>
      </c>
    </row>
    <row r="179" customFormat="false" ht="12.75" hidden="false" customHeight="false" outlineLevel="0" collapsed="false">
      <c r="A179" s="1" t="n">
        <v>425034670167</v>
      </c>
      <c r="B179" s="0" t="e">
        <f aca="false">przf(A179)</f>
        <v>#VALUE!</v>
      </c>
      <c r="C179" s="0" t="e">
        <f aca="false">A179&amp;B179</f>
        <v>#VALUE!</v>
      </c>
    </row>
    <row r="180" customFormat="false" ht="12.75" hidden="false" customHeight="false" outlineLevel="0" collapsed="false">
      <c r="A180" s="1" t="n">
        <v>425034670168</v>
      </c>
      <c r="B180" s="0" t="e">
        <f aca="false">przf(A180)</f>
        <v>#VALUE!</v>
      </c>
      <c r="C180" s="0" t="e">
        <f aca="false">A180&amp;B180</f>
        <v>#VALUE!</v>
      </c>
    </row>
    <row r="181" customFormat="false" ht="12.75" hidden="false" customHeight="false" outlineLevel="0" collapsed="false">
      <c r="A181" s="1" t="n">
        <v>425034670169</v>
      </c>
      <c r="B181" s="0" t="e">
        <f aca="false">przf(A181)</f>
        <v>#VALUE!</v>
      </c>
      <c r="C181" s="0" t="e">
        <f aca="false">A181&amp;B181</f>
        <v>#VALUE!</v>
      </c>
    </row>
    <row r="182" customFormat="false" ht="12.75" hidden="false" customHeight="false" outlineLevel="0" collapsed="false">
      <c r="A182" s="3" t="n">
        <v>425034670170</v>
      </c>
      <c r="B182" s="0" t="e">
        <f aca="false">przf(A182)</f>
        <v>#VALUE!</v>
      </c>
      <c r="C182" s="0" t="e">
        <f aca="false">A182&amp;B182</f>
        <v>#VALUE!</v>
      </c>
      <c r="D182" s="6" t="s">
        <v>16</v>
      </c>
    </row>
    <row r="183" customFormat="false" ht="12.75" hidden="false" customHeight="false" outlineLevel="0" collapsed="false">
      <c r="A183" s="3" t="n">
        <v>425034670171</v>
      </c>
      <c r="B183" s="0" t="e">
        <f aca="false">przf(A183)</f>
        <v>#VALUE!</v>
      </c>
      <c r="C183" s="0" t="e">
        <f aca="false">A183&amp;B183</f>
        <v>#VALUE!</v>
      </c>
    </row>
    <row r="184" customFormat="false" ht="12.75" hidden="false" customHeight="false" outlineLevel="0" collapsed="false">
      <c r="A184" s="3" t="n">
        <v>425034670172</v>
      </c>
      <c r="B184" s="0" t="e">
        <f aca="false">przf(A184)</f>
        <v>#VALUE!</v>
      </c>
      <c r="C184" s="0" t="e">
        <f aca="false">A184&amp;B184</f>
        <v>#VALUE!</v>
      </c>
    </row>
    <row r="185" customFormat="false" ht="12.75" hidden="false" customHeight="false" outlineLevel="0" collapsed="false">
      <c r="A185" s="3" t="n">
        <v>425034670173</v>
      </c>
      <c r="B185" s="0" t="e">
        <f aca="false">przf(A185)</f>
        <v>#VALUE!</v>
      </c>
      <c r="C185" s="0" t="e">
        <f aca="false">A185&amp;B185</f>
        <v>#VALUE!</v>
      </c>
    </row>
    <row r="186" customFormat="false" ht="12.75" hidden="false" customHeight="false" outlineLevel="0" collapsed="false">
      <c r="A186" s="3" t="n">
        <v>425034670174</v>
      </c>
      <c r="B186" s="0" t="e">
        <f aca="false">przf(A186)</f>
        <v>#VALUE!</v>
      </c>
      <c r="C186" s="0" t="e">
        <f aca="false">A186&amp;B186</f>
        <v>#VALUE!</v>
      </c>
    </row>
    <row r="187" customFormat="false" ht="12.75" hidden="false" customHeight="false" outlineLevel="0" collapsed="false">
      <c r="A187" s="3" t="n">
        <v>425034670175</v>
      </c>
      <c r="B187" s="0" t="e">
        <f aca="false">przf(A187)</f>
        <v>#VALUE!</v>
      </c>
      <c r="C187" s="0" t="e">
        <f aca="false">A187&amp;B187</f>
        <v>#VALUE!</v>
      </c>
    </row>
    <row r="188" customFormat="false" ht="12.75" hidden="false" customHeight="false" outlineLevel="0" collapsed="false">
      <c r="A188" s="3" t="n">
        <v>425034670176</v>
      </c>
      <c r="B188" s="0" t="e">
        <f aca="false">przf(A188)</f>
        <v>#VALUE!</v>
      </c>
      <c r="C188" s="0" t="e">
        <f aca="false">A188&amp;B188</f>
        <v>#VALUE!</v>
      </c>
    </row>
    <row r="189" customFormat="false" ht="12.75" hidden="false" customHeight="false" outlineLevel="0" collapsed="false">
      <c r="A189" s="3" t="n">
        <v>425034670177</v>
      </c>
      <c r="B189" s="0" t="e">
        <f aca="false">przf(A189)</f>
        <v>#VALUE!</v>
      </c>
      <c r="C189" s="0" t="e">
        <f aca="false">A189&amp;B189</f>
        <v>#VALUE!</v>
      </c>
    </row>
    <row r="190" customFormat="false" ht="12.75" hidden="false" customHeight="false" outlineLevel="0" collapsed="false">
      <c r="A190" s="3" t="n">
        <v>425034670178</v>
      </c>
      <c r="B190" s="0" t="e">
        <f aca="false">przf(A190)</f>
        <v>#VALUE!</v>
      </c>
      <c r="C190" s="0" t="e">
        <f aca="false">A190&amp;B190</f>
        <v>#VALUE!</v>
      </c>
    </row>
    <row r="191" customFormat="false" ht="12.75" hidden="false" customHeight="false" outlineLevel="0" collapsed="false">
      <c r="A191" s="3" t="n">
        <v>425034670179</v>
      </c>
      <c r="B191" s="0" t="e">
        <f aca="false">przf(A191)</f>
        <v>#VALUE!</v>
      </c>
      <c r="C191" s="0" t="e">
        <f aca="false">A191&amp;B191</f>
        <v>#VALUE!</v>
      </c>
    </row>
    <row r="192" customFormat="false" ht="12.75" hidden="false" customHeight="false" outlineLevel="0" collapsed="false">
      <c r="A192" s="3" t="n">
        <v>425034670180</v>
      </c>
      <c r="B192" s="0" t="e">
        <f aca="false">przf(A192)</f>
        <v>#VALUE!</v>
      </c>
      <c r="C192" s="0" t="e">
        <f aca="false">A192&amp;B192</f>
        <v>#VALUE!</v>
      </c>
    </row>
    <row r="193" customFormat="false" ht="12.75" hidden="false" customHeight="false" outlineLevel="0" collapsed="false">
      <c r="A193" s="3" t="n">
        <v>425034670181</v>
      </c>
      <c r="B193" s="0" t="e">
        <f aca="false">przf(A193)</f>
        <v>#VALUE!</v>
      </c>
      <c r="C193" s="0" t="e">
        <f aca="false">A193&amp;B193</f>
        <v>#VALUE!</v>
      </c>
    </row>
    <row r="194" customFormat="false" ht="12.75" hidden="false" customHeight="false" outlineLevel="0" collapsed="false">
      <c r="A194" s="1" t="n">
        <v>425034670182</v>
      </c>
      <c r="B194" s="0" t="e">
        <f aca="false">przf(A194)</f>
        <v>#VALUE!</v>
      </c>
      <c r="C194" s="0" t="e">
        <f aca="false">A194&amp;B194</f>
        <v>#VALUE!</v>
      </c>
    </row>
    <row r="195" customFormat="false" ht="12.75" hidden="false" customHeight="false" outlineLevel="0" collapsed="false">
      <c r="A195" s="1" t="n">
        <v>425034670183</v>
      </c>
      <c r="B195" s="0" t="e">
        <f aca="false">przf(A195)</f>
        <v>#VALUE!</v>
      </c>
      <c r="C195" s="0" t="e">
        <f aca="false">A195&amp;B195</f>
        <v>#VALUE!</v>
      </c>
    </row>
    <row r="196" customFormat="false" ht="12.75" hidden="false" customHeight="false" outlineLevel="0" collapsed="false">
      <c r="A196" s="1" t="n">
        <v>425034670184</v>
      </c>
      <c r="B196" s="0" t="e">
        <f aca="false">przf(A196)</f>
        <v>#VALUE!</v>
      </c>
      <c r="C196" s="0" t="e">
        <f aca="false">A196&amp;B196</f>
        <v>#VALUE!</v>
      </c>
    </row>
    <row r="197" customFormat="false" ht="12.75" hidden="false" customHeight="false" outlineLevel="0" collapsed="false">
      <c r="A197" s="1" t="n">
        <v>425034670185</v>
      </c>
      <c r="B197" s="0" t="e">
        <f aca="false">przf(A197)</f>
        <v>#VALUE!</v>
      </c>
      <c r="C197" s="0" t="e">
        <f aca="false">A197&amp;B197</f>
        <v>#VALUE!</v>
      </c>
    </row>
    <row r="198" customFormat="false" ht="12.75" hidden="false" customHeight="false" outlineLevel="0" collapsed="false">
      <c r="A198" s="1" t="n">
        <v>425034670186</v>
      </c>
      <c r="B198" s="0" t="e">
        <f aca="false">przf(A198)</f>
        <v>#VALUE!</v>
      </c>
      <c r="C198" s="0" t="e">
        <f aca="false">A198&amp;B198</f>
        <v>#VALUE!</v>
      </c>
    </row>
    <row r="199" customFormat="false" ht="12.75" hidden="false" customHeight="false" outlineLevel="0" collapsed="false">
      <c r="A199" s="1" t="n">
        <v>425034670187</v>
      </c>
      <c r="B199" s="0" t="e">
        <f aca="false">przf(A199)</f>
        <v>#VALUE!</v>
      </c>
      <c r="C199" s="0" t="e">
        <f aca="false">A199&amp;B199</f>
        <v>#VALUE!</v>
      </c>
    </row>
    <row r="200" customFormat="false" ht="12.75" hidden="false" customHeight="false" outlineLevel="0" collapsed="false">
      <c r="A200" s="1" t="n">
        <v>425034670188</v>
      </c>
      <c r="B200" s="0" t="e">
        <f aca="false">przf(A200)</f>
        <v>#VALUE!</v>
      </c>
      <c r="C200" s="0" t="e">
        <f aca="false">A200&amp;B200</f>
        <v>#VALUE!</v>
      </c>
    </row>
    <row r="201" customFormat="false" ht="12.75" hidden="false" customHeight="false" outlineLevel="0" collapsed="false">
      <c r="A201" s="1" t="n">
        <v>425034670189</v>
      </c>
      <c r="B201" s="0" t="e">
        <f aca="false">przf(A201)</f>
        <v>#VALUE!</v>
      </c>
      <c r="C201" s="0" t="e">
        <f aca="false">A201&amp;B201</f>
        <v>#VALUE!</v>
      </c>
    </row>
    <row r="202" customFormat="false" ht="12.75" hidden="false" customHeight="false" outlineLevel="0" collapsed="false">
      <c r="A202" s="3" t="n">
        <v>425034670190</v>
      </c>
      <c r="B202" s="0" t="e">
        <f aca="false">przf(A202)</f>
        <v>#VALUE!</v>
      </c>
      <c r="C202" s="0" t="e">
        <f aca="false">A202&amp;B202</f>
        <v>#VALUE!</v>
      </c>
      <c r="D202" s="0" t="s">
        <v>17</v>
      </c>
    </row>
    <row r="203" customFormat="false" ht="12.75" hidden="false" customHeight="false" outlineLevel="0" collapsed="false">
      <c r="A203" s="3" t="n">
        <v>425034670191</v>
      </c>
      <c r="B203" s="0" t="e">
        <f aca="false">przf(A203)</f>
        <v>#VALUE!</v>
      </c>
      <c r="C203" s="0" t="e">
        <f aca="false">A203&amp;B203</f>
        <v>#VALUE!</v>
      </c>
    </row>
    <row r="204" customFormat="false" ht="12.75" hidden="false" customHeight="false" outlineLevel="0" collapsed="false">
      <c r="A204" s="3" t="n">
        <v>425034670192</v>
      </c>
      <c r="B204" s="0" t="e">
        <f aca="false">przf(A204)</f>
        <v>#VALUE!</v>
      </c>
      <c r="C204" s="0" t="e">
        <f aca="false">A204&amp;B204</f>
        <v>#VALUE!</v>
      </c>
    </row>
    <row r="205" customFormat="false" ht="12.75" hidden="false" customHeight="false" outlineLevel="0" collapsed="false">
      <c r="A205" s="3" t="n">
        <v>425034670193</v>
      </c>
      <c r="B205" s="0" t="e">
        <f aca="false">przf(A205)</f>
        <v>#VALUE!</v>
      </c>
      <c r="C205" s="0" t="e">
        <f aca="false">A205&amp;B205</f>
        <v>#VALUE!</v>
      </c>
    </row>
    <row r="206" customFormat="false" ht="12.75" hidden="false" customHeight="false" outlineLevel="0" collapsed="false">
      <c r="A206" s="3" t="n">
        <v>425034670194</v>
      </c>
      <c r="B206" s="0" t="e">
        <f aca="false">przf(A206)</f>
        <v>#VALUE!</v>
      </c>
      <c r="C206" s="0" t="e">
        <f aca="false">A206&amp;B206</f>
        <v>#VALUE!</v>
      </c>
    </row>
    <row r="207" customFormat="false" ht="12.75" hidden="false" customHeight="false" outlineLevel="0" collapsed="false">
      <c r="A207" s="3" t="n">
        <v>425034670195</v>
      </c>
      <c r="B207" s="0" t="e">
        <f aca="false">przf(A207)</f>
        <v>#VALUE!</v>
      </c>
      <c r="C207" s="0" t="e">
        <f aca="false">A207&amp;B207</f>
        <v>#VALUE!</v>
      </c>
    </row>
    <row r="208" customFormat="false" ht="12.75" hidden="false" customHeight="false" outlineLevel="0" collapsed="false">
      <c r="A208" s="3" t="n">
        <v>425034670196</v>
      </c>
      <c r="B208" s="0" t="e">
        <f aca="false">przf(A208)</f>
        <v>#VALUE!</v>
      </c>
      <c r="C208" s="0" t="e">
        <f aca="false">A208&amp;B208</f>
        <v>#VALUE!</v>
      </c>
    </row>
    <row r="209" customFormat="false" ht="12.75" hidden="false" customHeight="false" outlineLevel="0" collapsed="false">
      <c r="A209" s="3" t="n">
        <v>425034670197</v>
      </c>
      <c r="B209" s="0" t="e">
        <f aca="false">przf(A209)</f>
        <v>#VALUE!</v>
      </c>
      <c r="C209" s="0" t="e">
        <f aca="false">A209&amp;B209</f>
        <v>#VALUE!</v>
      </c>
    </row>
    <row r="210" customFormat="false" ht="12.75" hidden="false" customHeight="false" outlineLevel="0" collapsed="false">
      <c r="A210" s="3" t="n">
        <v>425034670198</v>
      </c>
      <c r="B210" s="0" t="e">
        <f aca="false">przf(A210)</f>
        <v>#VALUE!</v>
      </c>
      <c r="C210" s="0" t="e">
        <f aca="false">A210&amp;B210</f>
        <v>#VALUE!</v>
      </c>
    </row>
    <row r="211" customFormat="false" ht="12.75" hidden="false" customHeight="false" outlineLevel="0" collapsed="false">
      <c r="A211" s="3" t="n">
        <v>425034670199</v>
      </c>
      <c r="B211" s="0" t="e">
        <f aca="false">przf(A211)</f>
        <v>#VALUE!</v>
      </c>
      <c r="C211" s="0" t="e">
        <f aca="false">A211&amp;B211</f>
        <v>#VALUE!</v>
      </c>
    </row>
    <row r="212" customFormat="false" ht="12.75" hidden="false" customHeight="false" outlineLevel="0" collapsed="false">
      <c r="A212" s="3" t="n">
        <v>425034670200</v>
      </c>
      <c r="B212" s="0" t="e">
        <f aca="false">przf(A212)</f>
        <v>#VALUE!</v>
      </c>
      <c r="C212" s="0" t="e">
        <f aca="false">A212&amp;B212</f>
        <v>#VALUE!</v>
      </c>
    </row>
    <row r="213" customFormat="false" ht="12.75" hidden="false" customHeight="false" outlineLevel="0" collapsed="false">
      <c r="A213" s="3" t="n">
        <v>425034670201</v>
      </c>
      <c r="B213" s="0" t="e">
        <f aca="false">przf(A213)</f>
        <v>#VALUE!</v>
      </c>
      <c r="C213" s="0" t="e">
        <f aca="false">A213&amp;B213</f>
        <v>#VALUE!</v>
      </c>
    </row>
    <row r="214" customFormat="false" ht="12.75" hidden="false" customHeight="false" outlineLevel="0" collapsed="false">
      <c r="A214" s="1" t="n">
        <v>425034670202</v>
      </c>
      <c r="B214" s="0" t="e">
        <f aca="false">przf(A214)</f>
        <v>#VALUE!</v>
      </c>
      <c r="C214" s="0" t="e">
        <f aca="false">A214&amp;B214</f>
        <v>#VALUE!</v>
      </c>
    </row>
    <row r="215" customFormat="false" ht="12.75" hidden="false" customHeight="false" outlineLevel="0" collapsed="false">
      <c r="A215" s="1" t="n">
        <v>425034670203</v>
      </c>
      <c r="B215" s="0" t="e">
        <f aca="false">przf(A215)</f>
        <v>#VALUE!</v>
      </c>
      <c r="C215" s="0" t="e">
        <f aca="false">A215&amp;B215</f>
        <v>#VALUE!</v>
      </c>
    </row>
    <row r="216" customFormat="false" ht="12.75" hidden="false" customHeight="false" outlineLevel="0" collapsed="false">
      <c r="A216" s="1" t="n">
        <v>425034670204</v>
      </c>
      <c r="B216" s="0" t="e">
        <f aca="false">przf(A216)</f>
        <v>#VALUE!</v>
      </c>
      <c r="C216" s="0" t="e">
        <f aca="false">A216&amp;B216</f>
        <v>#VALUE!</v>
      </c>
    </row>
    <row r="217" customFormat="false" ht="12.75" hidden="false" customHeight="false" outlineLevel="0" collapsed="false">
      <c r="A217" s="1" t="n">
        <v>425034670205</v>
      </c>
      <c r="B217" s="0" t="e">
        <f aca="false">przf(A217)</f>
        <v>#VALUE!</v>
      </c>
      <c r="C217" s="0" t="e">
        <f aca="false">A217&amp;B217</f>
        <v>#VALUE!</v>
      </c>
    </row>
    <row r="218" customFormat="false" ht="12.75" hidden="false" customHeight="false" outlineLevel="0" collapsed="false">
      <c r="A218" s="1" t="n">
        <v>425034670206</v>
      </c>
      <c r="B218" s="0" t="e">
        <f aca="false">przf(A218)</f>
        <v>#VALUE!</v>
      </c>
      <c r="C218" s="0" t="e">
        <f aca="false">A218&amp;B218</f>
        <v>#VALUE!</v>
      </c>
    </row>
    <row r="219" customFormat="false" ht="12.75" hidden="false" customHeight="false" outlineLevel="0" collapsed="false">
      <c r="A219" s="1" t="n">
        <v>425034670207</v>
      </c>
      <c r="B219" s="0" t="e">
        <f aca="false">przf(A219)</f>
        <v>#VALUE!</v>
      </c>
      <c r="C219" s="0" t="e">
        <f aca="false">A219&amp;B219</f>
        <v>#VALUE!</v>
      </c>
    </row>
    <row r="220" customFormat="false" ht="12.75" hidden="false" customHeight="false" outlineLevel="0" collapsed="false">
      <c r="A220" s="1" t="n">
        <v>425034670208</v>
      </c>
      <c r="B220" s="0" t="e">
        <f aca="false">przf(A220)</f>
        <v>#VALUE!</v>
      </c>
      <c r="C220" s="0" t="e">
        <f aca="false">A220&amp;B220</f>
        <v>#VALUE!</v>
      </c>
    </row>
    <row r="221" customFormat="false" ht="12.75" hidden="false" customHeight="false" outlineLevel="0" collapsed="false">
      <c r="A221" s="1" t="n">
        <v>425034670209</v>
      </c>
      <c r="B221" s="0" t="e">
        <f aca="false">przf(A221)</f>
        <v>#VALUE!</v>
      </c>
      <c r="C221" s="0" t="e">
        <f aca="false">A221&amp;B221</f>
        <v>#VALUE!</v>
      </c>
    </row>
    <row r="222" customFormat="false" ht="12.75" hidden="false" customHeight="false" outlineLevel="0" collapsed="false">
      <c r="A222" s="1" t="n">
        <v>425034670210</v>
      </c>
      <c r="B222" s="0" t="e">
        <f aca="false">przf(A222)</f>
        <v>#VALUE!</v>
      </c>
      <c r="C222" s="0" t="e">
        <f aca="false">A222&amp;B222</f>
        <v>#VALUE!</v>
      </c>
    </row>
    <row r="223" customFormat="false" ht="12.75" hidden="false" customHeight="false" outlineLevel="0" collapsed="false">
      <c r="A223" s="1" t="n">
        <v>425034670211</v>
      </c>
      <c r="B223" s="0" t="e">
        <f aca="false">przf(A223)</f>
        <v>#VALUE!</v>
      </c>
      <c r="C223" s="0" t="e">
        <f aca="false">A223&amp;B223</f>
        <v>#VALUE!</v>
      </c>
    </row>
    <row r="224" customFormat="false" ht="12.75" hidden="false" customHeight="false" outlineLevel="0" collapsed="false">
      <c r="A224" s="1" t="n">
        <v>425034670212</v>
      </c>
      <c r="B224" s="0" t="e">
        <f aca="false">przf(A224)</f>
        <v>#VALUE!</v>
      </c>
      <c r="C224" s="0" t="e">
        <f aca="false">A224&amp;B224</f>
        <v>#VALUE!</v>
      </c>
    </row>
    <row r="225" customFormat="false" ht="12.75" hidden="false" customHeight="false" outlineLevel="0" collapsed="false">
      <c r="A225" s="1" t="n">
        <v>425034670213</v>
      </c>
      <c r="B225" s="0" t="e">
        <f aca="false">przf(A225)</f>
        <v>#VALUE!</v>
      </c>
      <c r="C225" s="0" t="e">
        <f aca="false">A225&amp;B225</f>
        <v>#VALUE!</v>
      </c>
    </row>
    <row r="226" customFormat="false" ht="12.75" hidden="false" customHeight="false" outlineLevel="0" collapsed="false">
      <c r="A226" s="1" t="n">
        <v>425034670214</v>
      </c>
      <c r="B226" s="0" t="e">
        <f aca="false">przf(A226)</f>
        <v>#VALUE!</v>
      </c>
      <c r="C226" s="0" t="e">
        <f aca="false">A226&amp;B226</f>
        <v>#VALUE!</v>
      </c>
    </row>
    <row r="227" customFormat="false" ht="12.75" hidden="false" customHeight="false" outlineLevel="0" collapsed="false">
      <c r="A227" s="1" t="n">
        <v>425034670215</v>
      </c>
      <c r="B227" s="0" t="e">
        <f aca="false">przf(A227)</f>
        <v>#VALUE!</v>
      </c>
      <c r="C227" s="0" t="e">
        <f aca="false">A227&amp;B227</f>
        <v>#VALUE!</v>
      </c>
    </row>
    <row r="228" customFormat="false" ht="12.75" hidden="false" customHeight="false" outlineLevel="0" collapsed="false">
      <c r="A228" s="1" t="n">
        <v>425034670216</v>
      </c>
      <c r="B228" s="0" t="e">
        <f aca="false">przf(A228)</f>
        <v>#VALUE!</v>
      </c>
      <c r="C228" s="0" t="e">
        <f aca="false">A228&amp;B228</f>
        <v>#VALUE!</v>
      </c>
    </row>
    <row r="229" customFormat="false" ht="12.75" hidden="false" customHeight="false" outlineLevel="0" collapsed="false">
      <c r="A229" s="1" t="n">
        <v>425034670217</v>
      </c>
      <c r="B229" s="0" t="e">
        <f aca="false">przf(A229)</f>
        <v>#VALUE!</v>
      </c>
      <c r="C229" s="0" t="e">
        <f aca="false">A229&amp;B229</f>
        <v>#VALUE!</v>
      </c>
    </row>
    <row r="230" customFormat="false" ht="12.75" hidden="false" customHeight="false" outlineLevel="0" collapsed="false">
      <c r="A230" s="1" t="n">
        <v>425034670218</v>
      </c>
      <c r="B230" s="0" t="e">
        <f aca="false">przf(A230)</f>
        <v>#VALUE!</v>
      </c>
      <c r="C230" s="0" t="e">
        <f aca="false">A230&amp;B230</f>
        <v>#VALUE!</v>
      </c>
    </row>
    <row r="231" customFormat="false" ht="12.75" hidden="false" customHeight="false" outlineLevel="0" collapsed="false">
      <c r="A231" s="1" t="n">
        <v>425034670219</v>
      </c>
      <c r="B231" s="0" t="e">
        <f aca="false">przf(A231)</f>
        <v>#VALUE!</v>
      </c>
      <c r="C231" s="0" t="e">
        <f aca="false">A231&amp;B231</f>
        <v>#VALUE!</v>
      </c>
    </row>
    <row r="232" customFormat="false" ht="12.75" hidden="false" customHeight="false" outlineLevel="0" collapsed="false">
      <c r="A232" s="1" t="n">
        <v>425034670220</v>
      </c>
      <c r="B232" s="0" t="e">
        <f aca="false">przf(A232)</f>
        <v>#VALUE!</v>
      </c>
      <c r="C232" s="0" t="e">
        <f aca="false">A232&amp;B232</f>
        <v>#VALUE!</v>
      </c>
    </row>
    <row r="233" customFormat="false" ht="12.75" hidden="false" customHeight="false" outlineLevel="0" collapsed="false">
      <c r="A233" s="1" t="n">
        <v>425034670221</v>
      </c>
      <c r="B233" s="0" t="e">
        <f aca="false">przf(A233)</f>
        <v>#VALUE!</v>
      </c>
      <c r="C233" s="0" t="e">
        <f aca="false">A233&amp;B233</f>
        <v>#VALUE!</v>
      </c>
    </row>
    <row r="234" customFormat="false" ht="12.75" hidden="false" customHeight="false" outlineLevel="0" collapsed="false">
      <c r="A234" s="1" t="n">
        <v>425034670222</v>
      </c>
      <c r="B234" s="0" t="e">
        <f aca="false">przf(A234)</f>
        <v>#VALUE!</v>
      </c>
      <c r="C234" s="0" t="e">
        <f aca="false">A234&amp;B234</f>
        <v>#VALUE!</v>
      </c>
    </row>
    <row r="235" customFormat="false" ht="12.75" hidden="false" customHeight="false" outlineLevel="0" collapsed="false">
      <c r="A235" s="1" t="n">
        <v>425034670223</v>
      </c>
      <c r="B235" s="0" t="e">
        <f aca="false">przf(A235)</f>
        <v>#VALUE!</v>
      </c>
      <c r="C235" s="0" t="e">
        <f aca="false">A235&amp;B235</f>
        <v>#VALUE!</v>
      </c>
    </row>
    <row r="236" customFormat="false" ht="12.75" hidden="false" customHeight="false" outlineLevel="0" collapsed="false">
      <c r="A236" s="1" t="n">
        <v>425034670224</v>
      </c>
      <c r="B236" s="0" t="e">
        <f aca="false">przf(A236)</f>
        <v>#VALUE!</v>
      </c>
      <c r="C236" s="0" t="e">
        <f aca="false">A236&amp;B236</f>
        <v>#VALUE!</v>
      </c>
    </row>
    <row r="237" customFormat="false" ht="12.75" hidden="false" customHeight="false" outlineLevel="0" collapsed="false">
      <c r="A237" s="1" t="n">
        <v>425034670225</v>
      </c>
      <c r="B237" s="0" t="e">
        <f aca="false">przf(A237)</f>
        <v>#VALUE!</v>
      </c>
      <c r="C237" s="0" t="e">
        <f aca="false">A237&amp;B237</f>
        <v>#VALUE!</v>
      </c>
    </row>
    <row r="238" customFormat="false" ht="12.75" hidden="false" customHeight="false" outlineLevel="0" collapsed="false">
      <c r="A238" s="1" t="n">
        <v>425034670226</v>
      </c>
      <c r="B238" s="0" t="e">
        <f aca="false">przf(A238)</f>
        <v>#VALUE!</v>
      </c>
      <c r="C238" s="0" t="e">
        <f aca="false">A238&amp;B238</f>
        <v>#VALUE!</v>
      </c>
    </row>
    <row r="239" customFormat="false" ht="12.75" hidden="false" customHeight="false" outlineLevel="0" collapsed="false">
      <c r="A239" s="1" t="n">
        <v>425034670227</v>
      </c>
      <c r="B239" s="0" t="e">
        <f aca="false">przf(A239)</f>
        <v>#VALUE!</v>
      </c>
      <c r="C239" s="0" t="e">
        <f aca="false">A239&amp;B239</f>
        <v>#VALUE!</v>
      </c>
    </row>
    <row r="240" customFormat="false" ht="12.75" hidden="false" customHeight="false" outlineLevel="0" collapsed="false">
      <c r="A240" s="1" t="n">
        <v>425034670228</v>
      </c>
      <c r="B240" s="0" t="e">
        <f aca="false">przf(A240)</f>
        <v>#VALUE!</v>
      </c>
      <c r="C240" s="0" t="e">
        <f aca="false">A240&amp;B240</f>
        <v>#VALUE!</v>
      </c>
    </row>
    <row r="241" customFormat="false" ht="12.75" hidden="false" customHeight="false" outlineLevel="0" collapsed="false">
      <c r="A241" s="1" t="n">
        <v>425034670229</v>
      </c>
      <c r="B241" s="0" t="e">
        <f aca="false">przf(A241)</f>
        <v>#VALUE!</v>
      </c>
      <c r="C241" s="0" t="e">
        <f aca="false">A241&amp;B241</f>
        <v>#VALUE!</v>
      </c>
    </row>
    <row r="242" customFormat="false" ht="12.75" hidden="false" customHeight="false" outlineLevel="0" collapsed="false">
      <c r="A242" s="3" t="n">
        <v>425034670230</v>
      </c>
      <c r="B242" s="0" t="e">
        <f aca="false">przf(A242)</f>
        <v>#VALUE!</v>
      </c>
      <c r="C242" s="0" t="e">
        <f aca="false">A242&amp;B242</f>
        <v>#VALUE!</v>
      </c>
      <c r="D242" s="0" t="s">
        <v>18</v>
      </c>
    </row>
    <row r="243" customFormat="false" ht="12.75" hidden="false" customHeight="false" outlineLevel="0" collapsed="false">
      <c r="A243" s="3" t="n">
        <v>425034670231</v>
      </c>
      <c r="B243" s="0" t="e">
        <f aca="false">przf(A243)</f>
        <v>#VALUE!</v>
      </c>
      <c r="C243" s="0" t="e">
        <f aca="false">A243&amp;B243</f>
        <v>#VALUE!</v>
      </c>
    </row>
    <row r="244" customFormat="false" ht="12.75" hidden="false" customHeight="false" outlineLevel="0" collapsed="false">
      <c r="A244" s="3" t="n">
        <v>425034670232</v>
      </c>
      <c r="B244" s="0" t="e">
        <f aca="false">przf(A244)</f>
        <v>#VALUE!</v>
      </c>
      <c r="C244" s="0" t="e">
        <f aca="false">A244&amp;B244</f>
        <v>#VALUE!</v>
      </c>
    </row>
    <row r="245" customFormat="false" ht="12.75" hidden="false" customHeight="false" outlineLevel="0" collapsed="false">
      <c r="A245" s="3" t="n">
        <v>425034670233</v>
      </c>
      <c r="B245" s="0" t="e">
        <f aca="false">przf(A245)</f>
        <v>#VALUE!</v>
      </c>
      <c r="C245" s="0" t="e">
        <f aca="false">A245&amp;B245</f>
        <v>#VALUE!</v>
      </c>
    </row>
    <row r="246" customFormat="false" ht="12.75" hidden="false" customHeight="false" outlineLevel="0" collapsed="false">
      <c r="A246" s="3" t="n">
        <v>425034670234</v>
      </c>
      <c r="B246" s="0" t="e">
        <f aca="false">przf(A246)</f>
        <v>#VALUE!</v>
      </c>
      <c r="C246" s="0" t="e">
        <f aca="false">A246&amp;B246</f>
        <v>#VALUE!</v>
      </c>
    </row>
    <row r="247" customFormat="false" ht="12.75" hidden="false" customHeight="false" outlineLevel="0" collapsed="false">
      <c r="A247" s="3" t="n">
        <v>425034670235</v>
      </c>
      <c r="B247" s="0" t="e">
        <f aca="false">przf(A247)</f>
        <v>#VALUE!</v>
      </c>
      <c r="C247" s="0" t="e">
        <f aca="false">A247&amp;B247</f>
        <v>#VALUE!</v>
      </c>
    </row>
    <row r="248" customFormat="false" ht="12.75" hidden="false" customHeight="false" outlineLevel="0" collapsed="false">
      <c r="A248" s="3" t="n">
        <v>425034670236</v>
      </c>
      <c r="B248" s="0" t="e">
        <f aca="false">przf(A248)</f>
        <v>#VALUE!</v>
      </c>
      <c r="C248" s="0" t="e">
        <f aca="false">A248&amp;B248</f>
        <v>#VALUE!</v>
      </c>
    </row>
    <row r="249" customFormat="false" ht="12.75" hidden="false" customHeight="false" outlineLevel="0" collapsed="false">
      <c r="A249" s="3" t="n">
        <v>425034670237</v>
      </c>
      <c r="B249" s="0" t="e">
        <f aca="false">przf(A249)</f>
        <v>#VALUE!</v>
      </c>
      <c r="C249" s="0" t="e">
        <f aca="false">A249&amp;B249</f>
        <v>#VALUE!</v>
      </c>
    </row>
    <row r="250" customFormat="false" ht="12.75" hidden="false" customHeight="false" outlineLevel="0" collapsed="false">
      <c r="A250" s="3" t="n">
        <v>425034670238</v>
      </c>
      <c r="B250" s="0" t="e">
        <f aca="false">przf(A250)</f>
        <v>#VALUE!</v>
      </c>
      <c r="C250" s="0" t="e">
        <f aca="false">A250&amp;B250</f>
        <v>#VALUE!</v>
      </c>
    </row>
    <row r="251" customFormat="false" ht="12.75" hidden="false" customHeight="false" outlineLevel="0" collapsed="false">
      <c r="A251" s="3" t="n">
        <v>425034670239</v>
      </c>
      <c r="B251" s="0" t="e">
        <f aca="false">przf(A251)</f>
        <v>#VALUE!</v>
      </c>
      <c r="C251" s="0" t="e">
        <f aca="false">A251&amp;B251</f>
        <v>#VALUE!</v>
      </c>
    </row>
    <row r="252" customFormat="false" ht="12.75" hidden="false" customHeight="false" outlineLevel="0" collapsed="false">
      <c r="A252" s="3" t="n">
        <v>425034670240</v>
      </c>
      <c r="B252" s="0" t="e">
        <f aca="false">przf(A252)</f>
        <v>#VALUE!</v>
      </c>
      <c r="C252" s="0" t="e">
        <f aca="false">A252&amp;B252</f>
        <v>#VALUE!</v>
      </c>
    </row>
    <row r="253" customFormat="false" ht="12.75" hidden="false" customHeight="false" outlineLevel="0" collapsed="false">
      <c r="A253" s="3" t="n">
        <v>425034670241</v>
      </c>
      <c r="B253" s="0" t="e">
        <f aca="false">przf(A253)</f>
        <v>#VALUE!</v>
      </c>
      <c r="C253" s="0" t="e">
        <f aca="false">A253&amp;B253</f>
        <v>#VALUE!</v>
      </c>
    </row>
    <row r="254" customFormat="false" ht="12.75" hidden="false" customHeight="false" outlineLevel="0" collapsed="false">
      <c r="A254" s="1" t="n">
        <v>425034670242</v>
      </c>
      <c r="B254" s="0" t="e">
        <f aca="false">przf(A254)</f>
        <v>#VALUE!</v>
      </c>
      <c r="C254" s="0" t="e">
        <f aca="false">A254&amp;B254</f>
        <v>#VALUE!</v>
      </c>
    </row>
    <row r="255" customFormat="false" ht="12.75" hidden="false" customHeight="false" outlineLevel="0" collapsed="false">
      <c r="A255" s="1" t="n">
        <v>425034670243</v>
      </c>
      <c r="B255" s="0" t="e">
        <f aca="false">przf(A255)</f>
        <v>#VALUE!</v>
      </c>
      <c r="C255" s="0" t="e">
        <f aca="false">A255&amp;B255</f>
        <v>#VALUE!</v>
      </c>
    </row>
    <row r="256" customFormat="false" ht="12.75" hidden="false" customHeight="false" outlineLevel="0" collapsed="false">
      <c r="A256" s="1" t="n">
        <v>425034670244</v>
      </c>
      <c r="B256" s="0" t="e">
        <f aca="false">przf(A256)</f>
        <v>#VALUE!</v>
      </c>
      <c r="C256" s="0" t="e">
        <f aca="false">A256&amp;B256</f>
        <v>#VALUE!</v>
      </c>
    </row>
    <row r="257" customFormat="false" ht="12.75" hidden="false" customHeight="false" outlineLevel="0" collapsed="false">
      <c r="A257" s="1" t="n">
        <v>425034670245</v>
      </c>
      <c r="B257" s="0" t="e">
        <f aca="false">przf(A257)</f>
        <v>#VALUE!</v>
      </c>
      <c r="C257" s="0" t="e">
        <f aca="false">A257&amp;B257</f>
        <v>#VALUE!</v>
      </c>
    </row>
    <row r="258" customFormat="false" ht="12.75" hidden="false" customHeight="false" outlineLevel="0" collapsed="false">
      <c r="A258" s="1" t="n">
        <v>425034670246</v>
      </c>
      <c r="B258" s="0" t="e">
        <f aca="false">przf(A258)</f>
        <v>#VALUE!</v>
      </c>
      <c r="C258" s="0" t="e">
        <f aca="false">A258&amp;B258</f>
        <v>#VALUE!</v>
      </c>
    </row>
    <row r="259" customFormat="false" ht="12.75" hidden="false" customHeight="false" outlineLevel="0" collapsed="false">
      <c r="A259" s="1" t="n">
        <v>425034670247</v>
      </c>
      <c r="B259" s="0" t="e">
        <f aca="false">przf(A259)</f>
        <v>#VALUE!</v>
      </c>
      <c r="C259" s="0" t="e">
        <f aca="false">A259&amp;B259</f>
        <v>#VALUE!</v>
      </c>
    </row>
    <row r="260" customFormat="false" ht="12.75" hidden="false" customHeight="false" outlineLevel="0" collapsed="false">
      <c r="A260" s="1" t="n">
        <v>425034670248</v>
      </c>
      <c r="B260" s="0" t="e">
        <f aca="false">przf(A260)</f>
        <v>#VALUE!</v>
      </c>
      <c r="C260" s="0" t="e">
        <f aca="false">A260&amp;B260</f>
        <v>#VALUE!</v>
      </c>
    </row>
    <row r="261" customFormat="false" ht="12.75" hidden="false" customHeight="false" outlineLevel="0" collapsed="false">
      <c r="A261" s="1" t="n">
        <v>425034670249</v>
      </c>
      <c r="B261" s="0" t="e">
        <f aca="false">przf(A261)</f>
        <v>#VALUE!</v>
      </c>
      <c r="C261" s="0" t="e">
        <f aca="false">A261&amp;B261</f>
        <v>#VALUE!</v>
      </c>
    </row>
    <row r="262" customFormat="false" ht="12.75" hidden="false" customHeight="false" outlineLevel="0" collapsed="false">
      <c r="A262" s="3" t="n">
        <v>425034670250</v>
      </c>
      <c r="B262" s="0" t="e">
        <f aca="false">przf(A262)</f>
        <v>#VALUE!</v>
      </c>
      <c r="C262" s="0" t="e">
        <f aca="false">A262&amp;B262</f>
        <v>#VALUE!</v>
      </c>
      <c r="D262" s="0" t="s">
        <v>19</v>
      </c>
    </row>
    <row r="263" customFormat="false" ht="12.75" hidden="false" customHeight="false" outlineLevel="0" collapsed="false">
      <c r="A263" s="3" t="n">
        <v>425034670251</v>
      </c>
      <c r="B263" s="0" t="e">
        <f aca="false">przf(A263)</f>
        <v>#VALUE!</v>
      </c>
      <c r="C263" s="0" t="e">
        <f aca="false">A263&amp;B263</f>
        <v>#VALUE!</v>
      </c>
    </row>
    <row r="264" customFormat="false" ht="12.75" hidden="false" customHeight="false" outlineLevel="0" collapsed="false">
      <c r="A264" s="3" t="n">
        <v>425034670252</v>
      </c>
      <c r="B264" s="0" t="e">
        <f aca="false">przf(A264)</f>
        <v>#VALUE!</v>
      </c>
      <c r="C264" s="0" t="e">
        <f aca="false">A264&amp;B264</f>
        <v>#VALUE!</v>
      </c>
    </row>
    <row r="265" customFormat="false" ht="12.75" hidden="false" customHeight="false" outlineLevel="0" collapsed="false">
      <c r="A265" s="3" t="n">
        <v>425034670253</v>
      </c>
      <c r="B265" s="0" t="e">
        <f aca="false">przf(A265)</f>
        <v>#VALUE!</v>
      </c>
      <c r="C265" s="0" t="e">
        <f aca="false">A265&amp;B265</f>
        <v>#VALUE!</v>
      </c>
    </row>
    <row r="266" customFormat="false" ht="12.75" hidden="false" customHeight="false" outlineLevel="0" collapsed="false">
      <c r="A266" s="3" t="n">
        <v>425034670254</v>
      </c>
      <c r="B266" s="0" t="e">
        <f aca="false">przf(A266)</f>
        <v>#VALUE!</v>
      </c>
      <c r="C266" s="0" t="e">
        <f aca="false">A266&amp;B266</f>
        <v>#VALUE!</v>
      </c>
    </row>
    <row r="267" customFormat="false" ht="12.75" hidden="false" customHeight="false" outlineLevel="0" collapsed="false">
      <c r="A267" s="3" t="n">
        <v>425034670255</v>
      </c>
      <c r="B267" s="0" t="e">
        <f aca="false">przf(A267)</f>
        <v>#VALUE!</v>
      </c>
      <c r="C267" s="0" t="e">
        <f aca="false">A267&amp;B267</f>
        <v>#VALUE!</v>
      </c>
    </row>
    <row r="268" customFormat="false" ht="12.75" hidden="false" customHeight="false" outlineLevel="0" collapsed="false">
      <c r="A268" s="3" t="n">
        <v>425034670256</v>
      </c>
      <c r="B268" s="0" t="e">
        <f aca="false">przf(A268)</f>
        <v>#VALUE!</v>
      </c>
      <c r="C268" s="0" t="e">
        <f aca="false">A268&amp;B268</f>
        <v>#VALUE!</v>
      </c>
    </row>
    <row r="269" customFormat="false" ht="12.75" hidden="false" customHeight="false" outlineLevel="0" collapsed="false">
      <c r="A269" s="3" t="n">
        <v>425034670257</v>
      </c>
      <c r="B269" s="0" t="e">
        <f aca="false">przf(A269)</f>
        <v>#VALUE!</v>
      </c>
      <c r="C269" s="0" t="e">
        <f aca="false">A269&amp;B269</f>
        <v>#VALUE!</v>
      </c>
    </row>
    <row r="270" customFormat="false" ht="12.75" hidden="false" customHeight="false" outlineLevel="0" collapsed="false">
      <c r="A270" s="3" t="n">
        <v>425034670258</v>
      </c>
      <c r="B270" s="0" t="e">
        <f aca="false">przf(A270)</f>
        <v>#VALUE!</v>
      </c>
      <c r="C270" s="0" t="e">
        <f aca="false">A270&amp;B270</f>
        <v>#VALUE!</v>
      </c>
    </row>
    <row r="271" customFormat="false" ht="12.75" hidden="false" customHeight="false" outlineLevel="0" collapsed="false">
      <c r="A271" s="3" t="n">
        <v>425034670259</v>
      </c>
      <c r="B271" s="0" t="e">
        <f aca="false">przf(A271)</f>
        <v>#VALUE!</v>
      </c>
      <c r="C271" s="0" t="e">
        <f aca="false">A271&amp;B271</f>
        <v>#VALUE!</v>
      </c>
    </row>
    <row r="272" customFormat="false" ht="12.75" hidden="false" customHeight="false" outlineLevel="0" collapsed="false">
      <c r="A272" s="3" t="n">
        <v>425034670260</v>
      </c>
      <c r="B272" s="0" t="e">
        <f aca="false">przf(A272)</f>
        <v>#VALUE!</v>
      </c>
      <c r="C272" s="0" t="e">
        <f aca="false">A272&amp;B272</f>
        <v>#VALUE!</v>
      </c>
    </row>
    <row r="273" customFormat="false" ht="12.75" hidden="false" customHeight="false" outlineLevel="0" collapsed="false">
      <c r="A273" s="3" t="n">
        <v>425034670261</v>
      </c>
      <c r="B273" s="0" t="e">
        <f aca="false">przf(A273)</f>
        <v>#VALUE!</v>
      </c>
      <c r="C273" s="0" t="e">
        <f aca="false">A273&amp;B273</f>
        <v>#VALUE!</v>
      </c>
    </row>
    <row r="274" customFormat="false" ht="12.75" hidden="false" customHeight="false" outlineLevel="0" collapsed="false">
      <c r="A274" s="1" t="n">
        <v>425034670262</v>
      </c>
      <c r="B274" s="0" t="e">
        <f aca="false">przf(A274)</f>
        <v>#VALUE!</v>
      </c>
      <c r="C274" s="0" t="e">
        <f aca="false">A274&amp;B274</f>
        <v>#VALUE!</v>
      </c>
    </row>
    <row r="275" customFormat="false" ht="12.75" hidden="false" customHeight="false" outlineLevel="0" collapsed="false">
      <c r="A275" s="1" t="n">
        <v>425034670263</v>
      </c>
      <c r="B275" s="0" t="e">
        <f aca="false">przf(A275)</f>
        <v>#VALUE!</v>
      </c>
      <c r="C275" s="0" t="e">
        <f aca="false">A275&amp;B275</f>
        <v>#VALUE!</v>
      </c>
    </row>
    <row r="276" customFormat="false" ht="12.75" hidden="false" customHeight="false" outlineLevel="0" collapsed="false">
      <c r="A276" s="1" t="n">
        <v>425034670264</v>
      </c>
      <c r="B276" s="0" t="e">
        <f aca="false">przf(A276)</f>
        <v>#VALUE!</v>
      </c>
      <c r="C276" s="0" t="e">
        <f aca="false">A276&amp;B276</f>
        <v>#VALUE!</v>
      </c>
    </row>
    <row r="277" customFormat="false" ht="12.75" hidden="false" customHeight="false" outlineLevel="0" collapsed="false">
      <c r="A277" s="1" t="n">
        <v>425034670265</v>
      </c>
      <c r="B277" s="0" t="e">
        <f aca="false">przf(A277)</f>
        <v>#VALUE!</v>
      </c>
      <c r="C277" s="0" t="e">
        <f aca="false">A277&amp;B277</f>
        <v>#VALUE!</v>
      </c>
    </row>
    <row r="278" customFormat="false" ht="12.75" hidden="false" customHeight="false" outlineLevel="0" collapsed="false">
      <c r="A278" s="1" t="n">
        <v>425034670266</v>
      </c>
      <c r="B278" s="0" t="e">
        <f aca="false">przf(A278)</f>
        <v>#VALUE!</v>
      </c>
      <c r="C278" s="0" t="e">
        <f aca="false">A278&amp;B278</f>
        <v>#VALUE!</v>
      </c>
    </row>
    <row r="279" customFormat="false" ht="12.75" hidden="false" customHeight="false" outlineLevel="0" collapsed="false">
      <c r="A279" s="1" t="n">
        <v>425034670267</v>
      </c>
      <c r="B279" s="0" t="e">
        <f aca="false">przf(A279)</f>
        <v>#VALUE!</v>
      </c>
      <c r="C279" s="0" t="e">
        <f aca="false">A279&amp;B279</f>
        <v>#VALUE!</v>
      </c>
    </row>
    <row r="280" customFormat="false" ht="12.75" hidden="false" customHeight="false" outlineLevel="0" collapsed="false">
      <c r="A280" s="1" t="n">
        <v>425034670268</v>
      </c>
      <c r="B280" s="0" t="e">
        <f aca="false">przf(A280)</f>
        <v>#VALUE!</v>
      </c>
      <c r="C280" s="0" t="e">
        <f aca="false">A280&amp;B280</f>
        <v>#VALUE!</v>
      </c>
    </row>
    <row r="281" customFormat="false" ht="12.75" hidden="false" customHeight="false" outlineLevel="0" collapsed="false">
      <c r="A281" s="1" t="n">
        <v>425034670269</v>
      </c>
      <c r="B281" s="0" t="e">
        <f aca="false">przf(A281)</f>
        <v>#VALUE!</v>
      </c>
      <c r="C281" s="0" t="e">
        <f aca="false">A281&amp;B281</f>
        <v>#VALUE!</v>
      </c>
    </row>
    <row r="282" customFormat="false" ht="12.75" hidden="false" customHeight="false" outlineLevel="0" collapsed="false">
      <c r="A282" s="1" t="n">
        <v>425034670270</v>
      </c>
      <c r="B282" s="0" t="e">
        <f aca="false">przf(A282)</f>
        <v>#VALUE!</v>
      </c>
      <c r="C282" s="0" t="e">
        <f aca="false">A282&amp;B282</f>
        <v>#VALUE!</v>
      </c>
    </row>
    <row r="283" customFormat="false" ht="12.75" hidden="false" customHeight="false" outlineLevel="0" collapsed="false">
      <c r="A283" s="1" t="n">
        <v>425034670271</v>
      </c>
      <c r="B283" s="0" t="e">
        <f aca="false">przf(A283)</f>
        <v>#VALUE!</v>
      </c>
      <c r="C283" s="0" t="e">
        <f aca="false">A283&amp;B283</f>
        <v>#VALUE!</v>
      </c>
    </row>
    <row r="284" customFormat="false" ht="12.75" hidden="false" customHeight="false" outlineLevel="0" collapsed="false">
      <c r="A284" s="1" t="n">
        <v>425034670272</v>
      </c>
      <c r="B284" s="0" t="e">
        <f aca="false">przf(A284)</f>
        <v>#VALUE!</v>
      </c>
      <c r="C284" s="0" t="e">
        <f aca="false">A284&amp;B284</f>
        <v>#VALUE!</v>
      </c>
    </row>
    <row r="285" customFormat="false" ht="12.75" hidden="false" customHeight="false" outlineLevel="0" collapsed="false">
      <c r="A285" s="1" t="n">
        <v>425034670273</v>
      </c>
      <c r="B285" s="0" t="e">
        <f aca="false">przf(A285)</f>
        <v>#VALUE!</v>
      </c>
      <c r="C285" s="0" t="e">
        <f aca="false">A285&amp;B285</f>
        <v>#VALUE!</v>
      </c>
    </row>
    <row r="286" customFormat="false" ht="12.75" hidden="false" customHeight="false" outlineLevel="0" collapsed="false">
      <c r="A286" s="1" t="n">
        <v>425034670274</v>
      </c>
      <c r="B286" s="0" t="e">
        <f aca="false">przf(A286)</f>
        <v>#VALUE!</v>
      </c>
      <c r="C286" s="0" t="e">
        <f aca="false">A286&amp;B286</f>
        <v>#VALUE!</v>
      </c>
    </row>
    <row r="287" customFormat="false" ht="12.75" hidden="false" customHeight="false" outlineLevel="0" collapsed="false">
      <c r="A287" s="1" t="n">
        <v>425034670275</v>
      </c>
      <c r="B287" s="0" t="e">
        <f aca="false">przf(A287)</f>
        <v>#VALUE!</v>
      </c>
      <c r="C287" s="0" t="e">
        <f aca="false">A287&amp;B287</f>
        <v>#VALUE!</v>
      </c>
    </row>
    <row r="288" customFormat="false" ht="12.75" hidden="false" customHeight="false" outlineLevel="0" collapsed="false">
      <c r="A288" s="1" t="n">
        <v>425034670276</v>
      </c>
      <c r="B288" s="0" t="e">
        <f aca="false">przf(A288)</f>
        <v>#VALUE!</v>
      </c>
      <c r="C288" s="0" t="e">
        <f aca="false">A288&amp;B288</f>
        <v>#VALUE!</v>
      </c>
    </row>
    <row r="289" customFormat="false" ht="12.75" hidden="false" customHeight="false" outlineLevel="0" collapsed="false">
      <c r="A289" s="1" t="n">
        <v>425034670277</v>
      </c>
      <c r="B289" s="0" t="e">
        <f aca="false">przf(A289)</f>
        <v>#VALUE!</v>
      </c>
      <c r="C289" s="0" t="e">
        <f aca="false">A289&amp;B289</f>
        <v>#VALUE!</v>
      </c>
    </row>
    <row r="290" customFormat="false" ht="12.75" hidden="false" customHeight="false" outlineLevel="0" collapsed="false">
      <c r="A290" s="1" t="n">
        <v>425034670278</v>
      </c>
      <c r="B290" s="0" t="e">
        <f aca="false">przf(A290)</f>
        <v>#VALUE!</v>
      </c>
      <c r="C290" s="0" t="e">
        <f aca="false">A290&amp;B290</f>
        <v>#VALUE!</v>
      </c>
    </row>
    <row r="291" customFormat="false" ht="12.75" hidden="false" customHeight="false" outlineLevel="0" collapsed="false">
      <c r="A291" s="1" t="n">
        <v>425034670279</v>
      </c>
      <c r="B291" s="0" t="e">
        <f aca="false">przf(A291)</f>
        <v>#VALUE!</v>
      </c>
      <c r="C291" s="0" t="e">
        <f aca="false">A291&amp;B291</f>
        <v>#VALUE!</v>
      </c>
    </row>
    <row r="292" customFormat="false" ht="12.75" hidden="false" customHeight="false" outlineLevel="0" collapsed="false">
      <c r="A292" s="3" t="n">
        <v>425034670280</v>
      </c>
      <c r="B292" s="0" t="e">
        <f aca="false">przf(A292)</f>
        <v>#VALUE!</v>
      </c>
      <c r="C292" s="0" t="e">
        <f aca="false">A292&amp;B292</f>
        <v>#VALUE!</v>
      </c>
      <c r="D292" s="0" t="s">
        <v>20</v>
      </c>
    </row>
    <row r="293" customFormat="false" ht="12.75" hidden="false" customHeight="false" outlineLevel="0" collapsed="false">
      <c r="A293" s="3" t="n">
        <v>425034670281</v>
      </c>
      <c r="B293" s="0" t="e">
        <f aca="false">przf(A293)</f>
        <v>#VALUE!</v>
      </c>
      <c r="C293" s="0" t="e">
        <f aca="false">A293&amp;B293</f>
        <v>#VALUE!</v>
      </c>
    </row>
    <row r="294" customFormat="false" ht="12.75" hidden="false" customHeight="false" outlineLevel="0" collapsed="false">
      <c r="A294" s="3" t="n">
        <v>425034670282</v>
      </c>
      <c r="B294" s="0" t="e">
        <f aca="false">przf(A294)</f>
        <v>#VALUE!</v>
      </c>
      <c r="C294" s="0" t="e">
        <f aca="false">A294&amp;B294</f>
        <v>#VALUE!</v>
      </c>
    </row>
    <row r="295" customFormat="false" ht="12.75" hidden="false" customHeight="false" outlineLevel="0" collapsed="false">
      <c r="A295" s="3" t="n">
        <v>425034670283</v>
      </c>
      <c r="B295" s="0" t="e">
        <f aca="false">przf(A295)</f>
        <v>#VALUE!</v>
      </c>
      <c r="C295" s="0" t="e">
        <f aca="false">A295&amp;B295</f>
        <v>#VALUE!</v>
      </c>
    </row>
    <row r="296" customFormat="false" ht="12.75" hidden="false" customHeight="false" outlineLevel="0" collapsed="false">
      <c r="A296" s="3" t="n">
        <v>425034670284</v>
      </c>
      <c r="B296" s="0" t="e">
        <f aca="false">przf(A296)</f>
        <v>#VALUE!</v>
      </c>
      <c r="C296" s="0" t="e">
        <f aca="false">A296&amp;B296</f>
        <v>#VALUE!</v>
      </c>
    </row>
    <row r="297" customFormat="false" ht="12.75" hidden="false" customHeight="false" outlineLevel="0" collapsed="false">
      <c r="A297" s="3" t="n">
        <v>425034670285</v>
      </c>
      <c r="B297" s="0" t="e">
        <f aca="false">przf(A297)</f>
        <v>#VALUE!</v>
      </c>
      <c r="C297" s="0" t="e">
        <f aca="false">A297&amp;B297</f>
        <v>#VALUE!</v>
      </c>
    </row>
    <row r="298" customFormat="false" ht="12.75" hidden="false" customHeight="false" outlineLevel="0" collapsed="false">
      <c r="A298" s="3" t="n">
        <v>425034670286</v>
      </c>
      <c r="B298" s="0" t="e">
        <f aca="false">przf(A298)</f>
        <v>#VALUE!</v>
      </c>
      <c r="C298" s="0" t="e">
        <f aca="false">A298&amp;B298</f>
        <v>#VALUE!</v>
      </c>
    </row>
    <row r="299" customFormat="false" ht="12.75" hidden="false" customHeight="false" outlineLevel="0" collapsed="false">
      <c r="A299" s="3" t="n">
        <v>425034670287</v>
      </c>
      <c r="B299" s="0" t="e">
        <f aca="false">przf(A299)</f>
        <v>#VALUE!</v>
      </c>
      <c r="C299" s="0" t="e">
        <f aca="false">A299&amp;B299</f>
        <v>#VALUE!</v>
      </c>
    </row>
    <row r="300" customFormat="false" ht="12.75" hidden="false" customHeight="false" outlineLevel="0" collapsed="false">
      <c r="A300" s="3" t="n">
        <v>425034670288</v>
      </c>
      <c r="B300" s="0" t="e">
        <f aca="false">przf(A300)</f>
        <v>#VALUE!</v>
      </c>
      <c r="C300" s="0" t="e">
        <f aca="false">A300&amp;B300</f>
        <v>#VALUE!</v>
      </c>
    </row>
    <row r="301" customFormat="false" ht="12.75" hidden="false" customHeight="false" outlineLevel="0" collapsed="false">
      <c r="A301" s="3" t="n">
        <v>425034670289</v>
      </c>
      <c r="B301" s="0" t="e">
        <f aca="false">przf(A301)</f>
        <v>#VALUE!</v>
      </c>
      <c r="C301" s="0" t="e">
        <f aca="false">A301&amp;B301</f>
        <v>#VALUE!</v>
      </c>
    </row>
    <row r="302" customFormat="false" ht="12.75" hidden="false" customHeight="false" outlineLevel="0" collapsed="false">
      <c r="A302" s="3" t="n">
        <v>425034670290</v>
      </c>
      <c r="B302" s="0" t="e">
        <f aca="false">przf(A302)</f>
        <v>#VALUE!</v>
      </c>
      <c r="C302" s="0" t="e">
        <f aca="false">A302&amp;B302</f>
        <v>#VALUE!</v>
      </c>
    </row>
    <row r="303" customFormat="false" ht="12.75" hidden="false" customHeight="false" outlineLevel="0" collapsed="false">
      <c r="A303" s="3" t="n">
        <v>425034670291</v>
      </c>
      <c r="B303" s="0" t="e">
        <f aca="false">przf(A303)</f>
        <v>#VALUE!</v>
      </c>
      <c r="C303" s="0" t="e">
        <f aca="false">A303&amp;B303</f>
        <v>#VALUE!</v>
      </c>
    </row>
    <row r="304" customFormat="false" ht="12.75" hidden="false" customHeight="false" outlineLevel="0" collapsed="false">
      <c r="A304" s="1" t="n">
        <v>425034670292</v>
      </c>
      <c r="B304" s="0" t="e">
        <f aca="false">przf(A304)</f>
        <v>#VALUE!</v>
      </c>
      <c r="C304" s="0" t="e">
        <f aca="false">A304&amp;B304</f>
        <v>#VALUE!</v>
      </c>
    </row>
    <row r="305" customFormat="false" ht="12.75" hidden="false" customHeight="false" outlineLevel="0" collapsed="false">
      <c r="A305" s="1" t="n">
        <v>425034670293</v>
      </c>
      <c r="B305" s="0" t="e">
        <f aca="false">przf(A305)</f>
        <v>#VALUE!</v>
      </c>
      <c r="C305" s="0" t="e">
        <f aca="false">A305&amp;B305</f>
        <v>#VALUE!</v>
      </c>
    </row>
    <row r="306" customFormat="false" ht="12.75" hidden="false" customHeight="false" outlineLevel="0" collapsed="false">
      <c r="A306" s="1" t="n">
        <v>425034670294</v>
      </c>
      <c r="B306" s="0" t="e">
        <f aca="false">przf(A306)</f>
        <v>#VALUE!</v>
      </c>
      <c r="C306" s="0" t="e">
        <f aca="false">A306&amp;B306</f>
        <v>#VALUE!</v>
      </c>
    </row>
    <row r="307" customFormat="false" ht="12.75" hidden="false" customHeight="false" outlineLevel="0" collapsed="false">
      <c r="A307" s="1" t="n">
        <v>425034670295</v>
      </c>
      <c r="B307" s="0" t="e">
        <f aca="false">przf(A307)</f>
        <v>#VALUE!</v>
      </c>
      <c r="C307" s="0" t="e">
        <f aca="false">A307&amp;B307</f>
        <v>#VALUE!</v>
      </c>
    </row>
    <row r="308" customFormat="false" ht="12.75" hidden="false" customHeight="false" outlineLevel="0" collapsed="false">
      <c r="A308" s="1" t="n">
        <v>425034670296</v>
      </c>
      <c r="B308" s="0" t="e">
        <f aca="false">przf(A308)</f>
        <v>#VALUE!</v>
      </c>
      <c r="C308" s="0" t="e">
        <f aca="false">A308&amp;B308</f>
        <v>#VALUE!</v>
      </c>
    </row>
    <row r="309" customFormat="false" ht="12.75" hidden="false" customHeight="false" outlineLevel="0" collapsed="false">
      <c r="A309" s="1" t="n">
        <v>425034670297</v>
      </c>
      <c r="B309" s="0" t="e">
        <f aca="false">przf(A309)</f>
        <v>#VALUE!</v>
      </c>
      <c r="C309" s="0" t="e">
        <f aca="false">A309&amp;B309</f>
        <v>#VALUE!</v>
      </c>
    </row>
    <row r="310" customFormat="false" ht="12.75" hidden="false" customHeight="false" outlineLevel="0" collapsed="false">
      <c r="A310" s="1" t="n">
        <v>425034670298</v>
      </c>
      <c r="B310" s="0" t="e">
        <f aca="false">przf(A310)</f>
        <v>#VALUE!</v>
      </c>
      <c r="C310" s="0" t="e">
        <f aca="false">A310&amp;B310</f>
        <v>#VALUE!</v>
      </c>
    </row>
    <row r="311" customFormat="false" ht="12.75" hidden="false" customHeight="false" outlineLevel="0" collapsed="false">
      <c r="A311" s="1" t="n">
        <v>425034670299</v>
      </c>
      <c r="B311" s="0" t="e">
        <f aca="false">przf(A311)</f>
        <v>#VALUE!</v>
      </c>
      <c r="C311" s="0" t="e">
        <f aca="false">A311&amp;B311</f>
        <v>#VALUE!</v>
      </c>
    </row>
    <row r="312" customFormat="false" ht="12.75" hidden="false" customHeight="false" outlineLevel="0" collapsed="false">
      <c r="A312" s="1" t="n">
        <v>425034670300</v>
      </c>
      <c r="B312" s="0" t="e">
        <f aca="false">przf(A312)</f>
        <v>#VALUE!</v>
      </c>
      <c r="C312" s="0" t="e">
        <f aca="false">A312&amp;B312</f>
        <v>#VALUE!</v>
      </c>
    </row>
    <row r="313" customFormat="false" ht="12.75" hidden="false" customHeight="false" outlineLevel="0" collapsed="false">
      <c r="A313" s="1" t="n">
        <v>425034670301</v>
      </c>
      <c r="B313" s="0" t="e">
        <f aca="false">przf(A313)</f>
        <v>#VALUE!</v>
      </c>
      <c r="C313" s="0" t="e">
        <f aca="false">A313&amp;B313</f>
        <v>#VALUE!</v>
      </c>
    </row>
    <row r="314" customFormat="false" ht="12.75" hidden="false" customHeight="false" outlineLevel="0" collapsed="false">
      <c r="A314" s="1" t="n">
        <v>425034670302</v>
      </c>
      <c r="B314" s="0" t="e">
        <f aca="false">przf(A314)</f>
        <v>#VALUE!</v>
      </c>
      <c r="C314" s="0" t="e">
        <f aca="false">A314&amp;B314</f>
        <v>#VALUE!</v>
      </c>
    </row>
    <row r="315" customFormat="false" ht="12.75" hidden="false" customHeight="false" outlineLevel="0" collapsed="false">
      <c r="A315" s="1" t="n">
        <v>425034670303</v>
      </c>
      <c r="B315" s="0" t="e">
        <f aca="false">przf(A315)</f>
        <v>#VALUE!</v>
      </c>
      <c r="C315" s="0" t="e">
        <f aca="false">A315&amp;B315</f>
        <v>#VALUE!</v>
      </c>
    </row>
    <row r="316" customFormat="false" ht="12.75" hidden="false" customHeight="false" outlineLevel="0" collapsed="false">
      <c r="A316" s="1" t="n">
        <v>425034670304</v>
      </c>
      <c r="B316" s="0" t="e">
        <f aca="false">przf(A316)</f>
        <v>#VALUE!</v>
      </c>
      <c r="C316" s="0" t="e">
        <f aca="false">A316&amp;B316</f>
        <v>#VALUE!</v>
      </c>
    </row>
    <row r="317" customFormat="false" ht="12.75" hidden="false" customHeight="false" outlineLevel="0" collapsed="false">
      <c r="A317" s="1" t="n">
        <v>425034670305</v>
      </c>
      <c r="B317" s="0" t="e">
        <f aca="false">przf(A317)</f>
        <v>#VALUE!</v>
      </c>
      <c r="C317" s="0" t="e">
        <f aca="false">A317&amp;B317</f>
        <v>#VALUE!</v>
      </c>
    </row>
    <row r="318" customFormat="false" ht="12.75" hidden="false" customHeight="false" outlineLevel="0" collapsed="false">
      <c r="A318" s="1" t="n">
        <v>425034670306</v>
      </c>
      <c r="B318" s="0" t="e">
        <f aca="false">przf(A318)</f>
        <v>#VALUE!</v>
      </c>
      <c r="C318" s="0" t="e">
        <f aca="false">A318&amp;B318</f>
        <v>#VALUE!</v>
      </c>
    </row>
    <row r="319" customFormat="false" ht="12.75" hidden="false" customHeight="false" outlineLevel="0" collapsed="false">
      <c r="A319" s="1" t="n">
        <v>425034670307</v>
      </c>
      <c r="B319" s="0" t="e">
        <f aca="false">przf(A319)</f>
        <v>#VALUE!</v>
      </c>
      <c r="C319" s="0" t="e">
        <f aca="false">A319&amp;B319</f>
        <v>#VALUE!</v>
      </c>
    </row>
    <row r="320" customFormat="false" ht="12.75" hidden="false" customHeight="false" outlineLevel="0" collapsed="false">
      <c r="A320" s="1" t="n">
        <v>425034670308</v>
      </c>
      <c r="B320" s="0" t="e">
        <f aca="false">przf(A320)</f>
        <v>#VALUE!</v>
      </c>
      <c r="C320" s="0" t="e">
        <f aca="false">A320&amp;B320</f>
        <v>#VALUE!</v>
      </c>
    </row>
    <row r="321" customFormat="false" ht="12.75" hidden="false" customHeight="false" outlineLevel="0" collapsed="false">
      <c r="A321" s="1" t="n">
        <v>425034670309</v>
      </c>
      <c r="B321" s="0" t="e">
        <f aca="false">przf(A321)</f>
        <v>#VALUE!</v>
      </c>
      <c r="C321" s="0" t="e">
        <f aca="false">A321&amp;B321</f>
        <v>#VALUE!</v>
      </c>
    </row>
    <row r="322" customFormat="false" ht="12.75" hidden="false" customHeight="false" outlineLevel="0" collapsed="false">
      <c r="A322" s="3" t="n">
        <v>425034670310</v>
      </c>
      <c r="B322" s="0" t="e">
        <f aca="false">przf(A322)</f>
        <v>#VALUE!</v>
      </c>
      <c r="C322" s="0" t="e">
        <f aca="false">A322&amp;B322</f>
        <v>#VALUE!</v>
      </c>
      <c r="D322" s="0" t="s">
        <v>21</v>
      </c>
    </row>
    <row r="323" customFormat="false" ht="12.75" hidden="false" customHeight="false" outlineLevel="0" collapsed="false">
      <c r="A323" s="3" t="n">
        <v>425034670311</v>
      </c>
      <c r="B323" s="0" t="e">
        <f aca="false">przf(A323)</f>
        <v>#VALUE!</v>
      </c>
      <c r="C323" s="0" t="e">
        <f aca="false">A323&amp;B323</f>
        <v>#VALUE!</v>
      </c>
    </row>
    <row r="324" customFormat="false" ht="12.75" hidden="false" customHeight="false" outlineLevel="0" collapsed="false">
      <c r="A324" s="3" t="n">
        <v>425034670312</v>
      </c>
      <c r="B324" s="0" t="e">
        <f aca="false">przf(A324)</f>
        <v>#VALUE!</v>
      </c>
      <c r="C324" s="0" t="e">
        <f aca="false">A324&amp;B324</f>
        <v>#VALUE!</v>
      </c>
    </row>
    <row r="325" customFormat="false" ht="12.75" hidden="false" customHeight="false" outlineLevel="0" collapsed="false">
      <c r="A325" s="3" t="n">
        <v>425034670313</v>
      </c>
      <c r="B325" s="0" t="e">
        <f aca="false">przf(A325)</f>
        <v>#VALUE!</v>
      </c>
      <c r="C325" s="0" t="e">
        <f aca="false">A325&amp;B325</f>
        <v>#VALUE!</v>
      </c>
    </row>
    <row r="326" customFormat="false" ht="12.75" hidden="false" customHeight="false" outlineLevel="0" collapsed="false">
      <c r="A326" s="3" t="n">
        <v>425034670314</v>
      </c>
      <c r="B326" s="0" t="e">
        <f aca="false">przf(A326)</f>
        <v>#VALUE!</v>
      </c>
      <c r="C326" s="0" t="e">
        <f aca="false">A326&amp;B326</f>
        <v>#VALUE!</v>
      </c>
    </row>
    <row r="327" customFormat="false" ht="12.75" hidden="false" customHeight="false" outlineLevel="0" collapsed="false">
      <c r="A327" s="3" t="n">
        <v>425034670315</v>
      </c>
      <c r="B327" s="0" t="e">
        <f aca="false">przf(A327)</f>
        <v>#VALUE!</v>
      </c>
      <c r="C327" s="0" t="e">
        <f aca="false">A327&amp;B327</f>
        <v>#VALUE!</v>
      </c>
    </row>
    <row r="328" customFormat="false" ht="12.75" hidden="false" customHeight="false" outlineLevel="0" collapsed="false">
      <c r="A328" s="3" t="n">
        <v>425034670316</v>
      </c>
      <c r="B328" s="0" t="e">
        <f aca="false">przf(A328)</f>
        <v>#VALUE!</v>
      </c>
      <c r="C328" s="0" t="e">
        <f aca="false">A328&amp;B328</f>
        <v>#VALUE!</v>
      </c>
    </row>
    <row r="329" customFormat="false" ht="12.75" hidden="false" customHeight="false" outlineLevel="0" collapsed="false">
      <c r="A329" s="3" t="n">
        <v>425034670317</v>
      </c>
      <c r="B329" s="0" t="e">
        <f aca="false">przf(A329)</f>
        <v>#VALUE!</v>
      </c>
      <c r="C329" s="0" t="e">
        <f aca="false">A329&amp;B329</f>
        <v>#VALUE!</v>
      </c>
    </row>
    <row r="330" customFormat="false" ht="12.75" hidden="false" customHeight="false" outlineLevel="0" collapsed="false">
      <c r="A330" s="3" t="n">
        <v>425034670318</v>
      </c>
      <c r="B330" s="0" t="e">
        <f aca="false">przf(A330)</f>
        <v>#VALUE!</v>
      </c>
      <c r="C330" s="0" t="e">
        <f aca="false">A330&amp;B330</f>
        <v>#VALUE!</v>
      </c>
    </row>
    <row r="331" customFormat="false" ht="12.75" hidden="false" customHeight="false" outlineLevel="0" collapsed="false">
      <c r="A331" s="3" t="n">
        <v>425034670319</v>
      </c>
      <c r="B331" s="0" t="e">
        <f aca="false">przf(A331)</f>
        <v>#VALUE!</v>
      </c>
      <c r="C331" s="0" t="e">
        <f aca="false">A331&amp;B331</f>
        <v>#VALUE!</v>
      </c>
    </row>
    <row r="332" customFormat="false" ht="12.75" hidden="false" customHeight="false" outlineLevel="0" collapsed="false">
      <c r="A332" s="3" t="n">
        <v>425034670320</v>
      </c>
      <c r="B332" s="0" t="e">
        <f aca="false">przf(A332)</f>
        <v>#VALUE!</v>
      </c>
      <c r="C332" s="0" t="e">
        <f aca="false">A332&amp;B332</f>
        <v>#VALUE!</v>
      </c>
    </row>
    <row r="333" customFormat="false" ht="12.75" hidden="false" customHeight="false" outlineLevel="0" collapsed="false">
      <c r="A333" s="3" t="n">
        <v>425034670321</v>
      </c>
      <c r="B333" s="0" t="e">
        <f aca="false">przf(A333)</f>
        <v>#VALUE!</v>
      </c>
      <c r="C333" s="0" t="e">
        <f aca="false">A333&amp;B333</f>
        <v>#VALUE!</v>
      </c>
    </row>
    <row r="334" customFormat="false" ht="12.75" hidden="false" customHeight="false" outlineLevel="0" collapsed="false">
      <c r="A334" s="1" t="n">
        <v>425034670322</v>
      </c>
      <c r="B334" s="0" t="e">
        <f aca="false">przf(A334)</f>
        <v>#VALUE!</v>
      </c>
      <c r="C334" s="0" t="e">
        <f aca="false">A334&amp;B334</f>
        <v>#VALUE!</v>
      </c>
    </row>
    <row r="335" customFormat="false" ht="12.75" hidden="false" customHeight="false" outlineLevel="0" collapsed="false">
      <c r="A335" s="1" t="n">
        <v>425034670323</v>
      </c>
      <c r="B335" s="0" t="e">
        <f aca="false">przf(A335)</f>
        <v>#VALUE!</v>
      </c>
      <c r="C335" s="0" t="e">
        <f aca="false">A335&amp;B335</f>
        <v>#VALUE!</v>
      </c>
    </row>
    <row r="336" customFormat="false" ht="12.75" hidden="false" customHeight="false" outlineLevel="0" collapsed="false">
      <c r="A336" s="1" t="n">
        <v>425034670324</v>
      </c>
      <c r="B336" s="0" t="e">
        <f aca="false">przf(A336)</f>
        <v>#VALUE!</v>
      </c>
      <c r="C336" s="0" t="e">
        <f aca="false">A336&amp;B336</f>
        <v>#VALUE!</v>
      </c>
    </row>
    <row r="337" customFormat="false" ht="12.75" hidden="false" customHeight="false" outlineLevel="0" collapsed="false">
      <c r="A337" s="1" t="n">
        <v>425034670325</v>
      </c>
      <c r="B337" s="0" t="e">
        <f aca="false">przf(A337)</f>
        <v>#VALUE!</v>
      </c>
      <c r="C337" s="0" t="e">
        <f aca="false">A337&amp;B337</f>
        <v>#VALUE!</v>
      </c>
    </row>
    <row r="338" customFormat="false" ht="12.75" hidden="false" customHeight="false" outlineLevel="0" collapsed="false">
      <c r="A338" s="1" t="n">
        <v>425034670326</v>
      </c>
      <c r="B338" s="0" t="e">
        <f aca="false">przf(A338)</f>
        <v>#VALUE!</v>
      </c>
      <c r="C338" s="0" t="e">
        <f aca="false">A338&amp;B338</f>
        <v>#VALUE!</v>
      </c>
    </row>
    <row r="339" customFormat="false" ht="12.75" hidden="false" customHeight="false" outlineLevel="0" collapsed="false">
      <c r="A339" s="1" t="n">
        <v>425034670327</v>
      </c>
      <c r="B339" s="0" t="e">
        <f aca="false">przf(A339)</f>
        <v>#VALUE!</v>
      </c>
      <c r="C339" s="0" t="e">
        <f aca="false">A339&amp;B339</f>
        <v>#VALUE!</v>
      </c>
    </row>
    <row r="340" customFormat="false" ht="12.75" hidden="false" customHeight="false" outlineLevel="0" collapsed="false">
      <c r="A340" s="1" t="n">
        <v>425034670328</v>
      </c>
      <c r="B340" s="0" t="e">
        <f aca="false">przf(A340)</f>
        <v>#VALUE!</v>
      </c>
      <c r="C340" s="0" t="e">
        <f aca="false">A340&amp;B340</f>
        <v>#VALUE!</v>
      </c>
    </row>
    <row r="341" customFormat="false" ht="12.75" hidden="false" customHeight="false" outlineLevel="0" collapsed="false">
      <c r="A341" s="1" t="n">
        <v>425034670329</v>
      </c>
      <c r="B341" s="0" t="e">
        <f aca="false">przf(A341)</f>
        <v>#VALUE!</v>
      </c>
      <c r="C341" s="0" t="e">
        <f aca="false">A341&amp;B341</f>
        <v>#VALUE!</v>
      </c>
    </row>
    <row r="342" customFormat="false" ht="12.75" hidden="false" customHeight="false" outlineLevel="0" collapsed="false">
      <c r="A342" s="1" t="n">
        <v>425034670330</v>
      </c>
      <c r="B342" s="0" t="e">
        <f aca="false">przf(A342)</f>
        <v>#VALUE!</v>
      </c>
      <c r="C342" s="0" t="e">
        <f aca="false">A342&amp;B342</f>
        <v>#VALUE!</v>
      </c>
    </row>
    <row r="343" customFormat="false" ht="12.75" hidden="false" customHeight="false" outlineLevel="0" collapsed="false">
      <c r="A343" s="1" t="n">
        <v>425034670331</v>
      </c>
      <c r="B343" s="0" t="e">
        <f aca="false">przf(A343)</f>
        <v>#VALUE!</v>
      </c>
      <c r="C343" s="0" t="e">
        <f aca="false">A343&amp;B343</f>
        <v>#VALUE!</v>
      </c>
    </row>
    <row r="344" customFormat="false" ht="12.75" hidden="false" customHeight="false" outlineLevel="0" collapsed="false">
      <c r="A344" s="1" t="n">
        <v>425034670332</v>
      </c>
      <c r="B344" s="0" t="e">
        <f aca="false">przf(A344)</f>
        <v>#VALUE!</v>
      </c>
      <c r="C344" s="0" t="e">
        <f aca="false">A344&amp;B344</f>
        <v>#VALUE!</v>
      </c>
    </row>
    <row r="345" customFormat="false" ht="12.75" hidden="false" customHeight="false" outlineLevel="0" collapsed="false">
      <c r="A345" s="1" t="n">
        <v>425034670333</v>
      </c>
      <c r="B345" s="0" t="e">
        <f aca="false">przf(A345)</f>
        <v>#VALUE!</v>
      </c>
      <c r="C345" s="0" t="e">
        <f aca="false">A345&amp;B345</f>
        <v>#VALUE!</v>
      </c>
    </row>
    <row r="346" customFormat="false" ht="12.75" hidden="false" customHeight="false" outlineLevel="0" collapsed="false">
      <c r="A346" s="1" t="n">
        <v>425034670334</v>
      </c>
      <c r="B346" s="0" t="e">
        <f aca="false">przf(A346)</f>
        <v>#VALUE!</v>
      </c>
      <c r="C346" s="0" t="e">
        <f aca="false">A346&amp;B346</f>
        <v>#VALUE!</v>
      </c>
    </row>
    <row r="347" customFormat="false" ht="12.75" hidden="false" customHeight="false" outlineLevel="0" collapsed="false">
      <c r="A347" s="1" t="n">
        <v>425034670335</v>
      </c>
      <c r="B347" s="0" t="e">
        <f aca="false">przf(A347)</f>
        <v>#VALUE!</v>
      </c>
      <c r="C347" s="0" t="e">
        <f aca="false">A347&amp;B347</f>
        <v>#VALUE!</v>
      </c>
    </row>
    <row r="348" customFormat="false" ht="12.75" hidden="false" customHeight="false" outlineLevel="0" collapsed="false">
      <c r="A348" s="1" t="n">
        <v>425034670336</v>
      </c>
      <c r="B348" s="0" t="e">
        <f aca="false">przf(A348)</f>
        <v>#VALUE!</v>
      </c>
      <c r="C348" s="0" t="e">
        <f aca="false">A348&amp;B348</f>
        <v>#VALUE!</v>
      </c>
    </row>
    <row r="349" customFormat="false" ht="12.75" hidden="false" customHeight="false" outlineLevel="0" collapsed="false">
      <c r="A349" s="1" t="n">
        <v>425034670337</v>
      </c>
      <c r="B349" s="0" t="e">
        <f aca="false">przf(A349)</f>
        <v>#VALUE!</v>
      </c>
      <c r="C349" s="0" t="e">
        <f aca="false">A349&amp;B349</f>
        <v>#VALUE!</v>
      </c>
    </row>
    <row r="350" customFormat="false" ht="12.75" hidden="false" customHeight="false" outlineLevel="0" collapsed="false">
      <c r="A350" s="1" t="n">
        <v>425034670338</v>
      </c>
      <c r="B350" s="0" t="e">
        <f aca="false">przf(A350)</f>
        <v>#VALUE!</v>
      </c>
      <c r="C350" s="0" t="e">
        <f aca="false">A350&amp;B350</f>
        <v>#VALUE!</v>
      </c>
    </row>
    <row r="351" customFormat="false" ht="12.75" hidden="false" customHeight="false" outlineLevel="0" collapsed="false">
      <c r="A351" s="1" t="n">
        <v>425034670339</v>
      </c>
      <c r="B351" s="0" t="e">
        <f aca="false">przf(A351)</f>
        <v>#VALUE!</v>
      </c>
      <c r="C351" s="0" t="e">
        <f aca="false">A351&amp;B351</f>
        <v>#VALUE!</v>
      </c>
    </row>
    <row r="352" customFormat="false" ht="12.75" hidden="false" customHeight="false" outlineLevel="0" collapsed="false">
      <c r="A352" s="3" t="n">
        <v>425034670340</v>
      </c>
      <c r="B352" s="0" t="e">
        <f aca="false">przf(A352)</f>
        <v>#VALUE!</v>
      </c>
      <c r="C352" s="0" t="e">
        <f aca="false">A352&amp;B352</f>
        <v>#VALUE!</v>
      </c>
      <c r="D352" s="0" t="s">
        <v>22</v>
      </c>
    </row>
    <row r="353" customFormat="false" ht="12.75" hidden="false" customHeight="false" outlineLevel="0" collapsed="false">
      <c r="A353" s="3" t="n">
        <v>425034670341</v>
      </c>
      <c r="B353" s="0" t="e">
        <f aca="false">przf(A353)</f>
        <v>#VALUE!</v>
      </c>
      <c r="C353" s="0" t="e">
        <f aca="false">A353&amp;B353</f>
        <v>#VALUE!</v>
      </c>
    </row>
    <row r="354" customFormat="false" ht="12.75" hidden="false" customHeight="false" outlineLevel="0" collapsed="false">
      <c r="A354" s="3" t="n">
        <v>425034670342</v>
      </c>
      <c r="B354" s="0" t="e">
        <f aca="false">przf(A354)</f>
        <v>#VALUE!</v>
      </c>
      <c r="C354" s="0" t="e">
        <f aca="false">A354&amp;B354</f>
        <v>#VALUE!</v>
      </c>
    </row>
    <row r="355" customFormat="false" ht="12.75" hidden="false" customHeight="false" outlineLevel="0" collapsed="false">
      <c r="A355" s="3" t="n">
        <v>425034670343</v>
      </c>
      <c r="B355" s="0" t="e">
        <f aca="false">przf(A355)</f>
        <v>#VALUE!</v>
      </c>
      <c r="C355" s="0" t="e">
        <f aca="false">A355&amp;B355</f>
        <v>#VALUE!</v>
      </c>
    </row>
    <row r="356" customFormat="false" ht="12.75" hidden="false" customHeight="false" outlineLevel="0" collapsed="false">
      <c r="A356" s="3" t="n">
        <v>425034670344</v>
      </c>
      <c r="B356" s="0" t="e">
        <f aca="false">przf(A356)</f>
        <v>#VALUE!</v>
      </c>
      <c r="C356" s="0" t="e">
        <f aca="false">A356&amp;B356</f>
        <v>#VALUE!</v>
      </c>
    </row>
    <row r="357" customFormat="false" ht="12.75" hidden="false" customHeight="false" outlineLevel="0" collapsed="false">
      <c r="A357" s="3" t="n">
        <v>425034670345</v>
      </c>
      <c r="B357" s="0" t="e">
        <f aca="false">przf(A357)</f>
        <v>#VALUE!</v>
      </c>
      <c r="C357" s="0" t="e">
        <f aca="false">A357&amp;B357</f>
        <v>#VALUE!</v>
      </c>
    </row>
    <row r="358" customFormat="false" ht="12.75" hidden="false" customHeight="false" outlineLevel="0" collapsed="false">
      <c r="A358" s="3" t="n">
        <v>425034670346</v>
      </c>
      <c r="B358" s="0" t="e">
        <f aca="false">przf(A358)</f>
        <v>#VALUE!</v>
      </c>
      <c r="C358" s="0" t="e">
        <f aca="false">A358&amp;B358</f>
        <v>#VALUE!</v>
      </c>
    </row>
    <row r="359" customFormat="false" ht="12.75" hidden="false" customHeight="false" outlineLevel="0" collapsed="false">
      <c r="A359" s="3" t="n">
        <v>425034670347</v>
      </c>
      <c r="B359" s="0" t="e">
        <f aca="false">przf(A359)</f>
        <v>#VALUE!</v>
      </c>
      <c r="C359" s="0" t="e">
        <f aca="false">A359&amp;B359</f>
        <v>#VALUE!</v>
      </c>
    </row>
    <row r="360" customFormat="false" ht="12.75" hidden="false" customHeight="false" outlineLevel="0" collapsed="false">
      <c r="A360" s="3" t="n">
        <v>425034670348</v>
      </c>
      <c r="B360" s="0" t="e">
        <f aca="false">przf(A360)</f>
        <v>#VALUE!</v>
      </c>
      <c r="C360" s="0" t="e">
        <f aca="false">A360&amp;B360</f>
        <v>#VALUE!</v>
      </c>
    </row>
    <row r="361" customFormat="false" ht="12.75" hidden="false" customHeight="false" outlineLevel="0" collapsed="false">
      <c r="A361" s="3" t="n">
        <v>425034670349</v>
      </c>
      <c r="B361" s="0" t="e">
        <f aca="false">przf(A361)</f>
        <v>#VALUE!</v>
      </c>
      <c r="C361" s="0" t="e">
        <f aca="false">A361&amp;B361</f>
        <v>#VALUE!</v>
      </c>
    </row>
    <row r="362" customFormat="false" ht="12.75" hidden="false" customHeight="false" outlineLevel="0" collapsed="false">
      <c r="A362" s="3" t="n">
        <v>425034670350</v>
      </c>
      <c r="B362" s="0" t="e">
        <f aca="false">przf(A362)</f>
        <v>#VALUE!</v>
      </c>
      <c r="C362" s="0" t="e">
        <f aca="false">A362&amp;B362</f>
        <v>#VALUE!</v>
      </c>
    </row>
    <row r="363" customFormat="false" ht="12.75" hidden="false" customHeight="false" outlineLevel="0" collapsed="false">
      <c r="A363" s="3" t="n">
        <v>425034670351</v>
      </c>
      <c r="B363" s="0" t="e">
        <f aca="false">przf(A363)</f>
        <v>#VALUE!</v>
      </c>
      <c r="C363" s="0" t="e">
        <f aca="false">A363&amp;B363</f>
        <v>#VALUE!</v>
      </c>
    </row>
    <row r="364" customFormat="false" ht="12.75" hidden="false" customHeight="false" outlineLevel="0" collapsed="false">
      <c r="A364" s="1" t="n">
        <v>425034670352</v>
      </c>
      <c r="B364" s="0" t="e">
        <f aca="false">przf(A364)</f>
        <v>#VALUE!</v>
      </c>
      <c r="C364" s="0" t="e">
        <f aca="false">A364&amp;B364</f>
        <v>#VALUE!</v>
      </c>
    </row>
    <row r="365" customFormat="false" ht="12.75" hidden="false" customHeight="false" outlineLevel="0" collapsed="false">
      <c r="A365" s="1" t="n">
        <v>425034670353</v>
      </c>
      <c r="B365" s="0" t="e">
        <f aca="false">przf(A365)</f>
        <v>#VALUE!</v>
      </c>
      <c r="C365" s="0" t="e">
        <f aca="false">A365&amp;B365</f>
        <v>#VALUE!</v>
      </c>
    </row>
    <row r="366" customFormat="false" ht="12.75" hidden="false" customHeight="false" outlineLevel="0" collapsed="false">
      <c r="A366" s="1" t="n">
        <v>425034670354</v>
      </c>
      <c r="B366" s="0" t="e">
        <f aca="false">przf(A366)</f>
        <v>#VALUE!</v>
      </c>
      <c r="C366" s="0" t="e">
        <f aca="false">A366&amp;B366</f>
        <v>#VALUE!</v>
      </c>
    </row>
    <row r="367" customFormat="false" ht="12.75" hidden="false" customHeight="false" outlineLevel="0" collapsed="false">
      <c r="A367" s="1" t="n">
        <v>425034670355</v>
      </c>
      <c r="B367" s="0" t="e">
        <f aca="false">przf(A367)</f>
        <v>#VALUE!</v>
      </c>
      <c r="C367" s="0" t="e">
        <f aca="false">A367&amp;B367</f>
        <v>#VALUE!</v>
      </c>
    </row>
    <row r="368" customFormat="false" ht="12.75" hidden="false" customHeight="false" outlineLevel="0" collapsed="false">
      <c r="A368" s="1" t="n">
        <v>425034670356</v>
      </c>
      <c r="B368" s="0" t="e">
        <f aca="false">przf(A368)</f>
        <v>#VALUE!</v>
      </c>
      <c r="C368" s="0" t="e">
        <f aca="false">A368&amp;B368</f>
        <v>#VALUE!</v>
      </c>
    </row>
    <row r="369" customFormat="false" ht="12.75" hidden="false" customHeight="false" outlineLevel="0" collapsed="false">
      <c r="A369" s="1" t="n">
        <v>425034670357</v>
      </c>
      <c r="B369" s="0" t="e">
        <f aca="false">przf(A369)</f>
        <v>#VALUE!</v>
      </c>
      <c r="C369" s="0" t="e">
        <f aca="false">A369&amp;B369</f>
        <v>#VALUE!</v>
      </c>
    </row>
    <row r="370" customFormat="false" ht="12.75" hidden="false" customHeight="false" outlineLevel="0" collapsed="false">
      <c r="A370" s="1" t="n">
        <v>425034670358</v>
      </c>
      <c r="B370" s="0" t="e">
        <f aca="false">przf(A370)</f>
        <v>#VALUE!</v>
      </c>
      <c r="C370" s="0" t="e">
        <f aca="false">A370&amp;B370</f>
        <v>#VALUE!</v>
      </c>
    </row>
    <row r="371" customFormat="false" ht="12.75" hidden="false" customHeight="false" outlineLevel="0" collapsed="false">
      <c r="A371" s="1" t="n">
        <v>425034670359</v>
      </c>
      <c r="B371" s="0" t="e">
        <f aca="false">przf(A371)</f>
        <v>#VALUE!</v>
      </c>
      <c r="C371" s="0" t="e">
        <f aca="false">A371&amp;B371</f>
        <v>#VALUE!</v>
      </c>
    </row>
    <row r="372" customFormat="false" ht="12.75" hidden="false" customHeight="false" outlineLevel="0" collapsed="false">
      <c r="A372" s="1" t="n">
        <v>425034670360</v>
      </c>
      <c r="B372" s="0" t="e">
        <f aca="false">przf(A372)</f>
        <v>#VALUE!</v>
      </c>
      <c r="C372" s="0" t="e">
        <f aca="false">A372&amp;B372</f>
        <v>#VALUE!</v>
      </c>
    </row>
    <row r="373" customFormat="false" ht="12.75" hidden="false" customHeight="false" outlineLevel="0" collapsed="false">
      <c r="A373" s="1" t="n">
        <v>425034670361</v>
      </c>
      <c r="B373" s="0" t="e">
        <f aca="false">przf(A373)</f>
        <v>#VALUE!</v>
      </c>
      <c r="C373" s="0" t="e">
        <f aca="false">A373&amp;B373</f>
        <v>#VALUE!</v>
      </c>
    </row>
    <row r="374" customFormat="false" ht="12.75" hidden="false" customHeight="false" outlineLevel="0" collapsed="false">
      <c r="A374" s="1" t="n">
        <v>425034670362</v>
      </c>
      <c r="B374" s="0" t="e">
        <f aca="false">przf(A374)</f>
        <v>#VALUE!</v>
      </c>
      <c r="C374" s="0" t="e">
        <f aca="false">A374&amp;B374</f>
        <v>#VALUE!</v>
      </c>
    </row>
    <row r="375" customFormat="false" ht="12.75" hidden="false" customHeight="false" outlineLevel="0" collapsed="false">
      <c r="A375" s="1" t="n">
        <v>425034670363</v>
      </c>
      <c r="B375" s="0" t="e">
        <f aca="false">przf(A375)</f>
        <v>#VALUE!</v>
      </c>
      <c r="C375" s="0" t="e">
        <f aca="false">A375&amp;B375</f>
        <v>#VALUE!</v>
      </c>
    </row>
    <row r="376" customFormat="false" ht="12.75" hidden="false" customHeight="false" outlineLevel="0" collapsed="false">
      <c r="A376" s="1" t="n">
        <v>425034670364</v>
      </c>
      <c r="B376" s="0" t="e">
        <f aca="false">przf(A376)</f>
        <v>#VALUE!</v>
      </c>
      <c r="C376" s="0" t="e">
        <f aca="false">A376&amp;B376</f>
        <v>#VALUE!</v>
      </c>
    </row>
    <row r="377" customFormat="false" ht="12.75" hidden="false" customHeight="false" outlineLevel="0" collapsed="false">
      <c r="A377" s="1" t="n">
        <v>425034670365</v>
      </c>
      <c r="B377" s="0" t="e">
        <f aca="false">przf(A377)</f>
        <v>#VALUE!</v>
      </c>
      <c r="C377" s="0" t="e">
        <f aca="false">A377&amp;B377</f>
        <v>#VALUE!</v>
      </c>
    </row>
    <row r="378" customFormat="false" ht="12.75" hidden="false" customHeight="false" outlineLevel="0" collapsed="false">
      <c r="A378" s="1" t="n">
        <v>425034670366</v>
      </c>
      <c r="B378" s="0" t="e">
        <f aca="false">przf(A378)</f>
        <v>#VALUE!</v>
      </c>
      <c r="C378" s="0" t="e">
        <f aca="false">A378&amp;B378</f>
        <v>#VALUE!</v>
      </c>
    </row>
    <row r="379" customFormat="false" ht="12.75" hidden="false" customHeight="false" outlineLevel="0" collapsed="false">
      <c r="A379" s="1" t="n">
        <v>425034670367</v>
      </c>
      <c r="B379" s="0" t="e">
        <f aca="false">przf(A379)</f>
        <v>#VALUE!</v>
      </c>
      <c r="C379" s="0" t="e">
        <f aca="false">A379&amp;B379</f>
        <v>#VALUE!</v>
      </c>
    </row>
    <row r="380" customFormat="false" ht="12.75" hidden="false" customHeight="false" outlineLevel="0" collapsed="false">
      <c r="A380" s="1" t="n">
        <v>425034670368</v>
      </c>
      <c r="B380" s="0" t="e">
        <f aca="false">przf(A380)</f>
        <v>#VALUE!</v>
      </c>
      <c r="C380" s="0" t="e">
        <f aca="false">A380&amp;B380</f>
        <v>#VALUE!</v>
      </c>
    </row>
    <row r="381" customFormat="false" ht="12.75" hidden="false" customHeight="false" outlineLevel="0" collapsed="false">
      <c r="A381" s="1" t="n">
        <v>425034670369</v>
      </c>
      <c r="B381" s="0" t="e">
        <f aca="false">przf(A381)</f>
        <v>#VALUE!</v>
      </c>
      <c r="C381" s="0" t="e">
        <f aca="false">A381&amp;B381</f>
        <v>#VALUE!</v>
      </c>
    </row>
    <row r="382" customFormat="false" ht="12.75" hidden="false" customHeight="false" outlineLevel="0" collapsed="false">
      <c r="A382" s="3" t="n">
        <v>425034670370</v>
      </c>
      <c r="B382" s="0" t="e">
        <f aca="false">przf(A382)</f>
        <v>#VALUE!</v>
      </c>
      <c r="C382" s="0" t="e">
        <f aca="false">A382&amp;B382</f>
        <v>#VALUE!</v>
      </c>
      <c r="D382" s="0" t="s">
        <v>23</v>
      </c>
    </row>
    <row r="383" customFormat="false" ht="12.75" hidden="false" customHeight="false" outlineLevel="0" collapsed="false">
      <c r="A383" s="3" t="n">
        <v>425034670371</v>
      </c>
      <c r="B383" s="0" t="e">
        <f aca="false">przf(A383)</f>
        <v>#VALUE!</v>
      </c>
      <c r="C383" s="0" t="e">
        <f aca="false">A383&amp;B383</f>
        <v>#VALUE!</v>
      </c>
    </row>
    <row r="384" customFormat="false" ht="12.75" hidden="false" customHeight="false" outlineLevel="0" collapsed="false">
      <c r="A384" s="3" t="n">
        <v>425034670372</v>
      </c>
      <c r="B384" s="0" t="e">
        <f aca="false">przf(A384)</f>
        <v>#VALUE!</v>
      </c>
      <c r="C384" s="0" t="e">
        <f aca="false">A384&amp;B384</f>
        <v>#VALUE!</v>
      </c>
    </row>
    <row r="385" customFormat="false" ht="12.75" hidden="false" customHeight="false" outlineLevel="0" collapsed="false">
      <c r="A385" s="3" t="n">
        <v>425034670373</v>
      </c>
      <c r="B385" s="0" t="e">
        <f aca="false">przf(A385)</f>
        <v>#VALUE!</v>
      </c>
      <c r="C385" s="0" t="e">
        <f aca="false">A385&amp;B385</f>
        <v>#VALUE!</v>
      </c>
    </row>
    <row r="386" customFormat="false" ht="12.75" hidden="false" customHeight="false" outlineLevel="0" collapsed="false">
      <c r="A386" s="3" t="n">
        <v>425034670374</v>
      </c>
      <c r="B386" s="0" t="e">
        <f aca="false">przf(A386)</f>
        <v>#VALUE!</v>
      </c>
      <c r="C386" s="0" t="e">
        <f aca="false">A386&amp;B386</f>
        <v>#VALUE!</v>
      </c>
    </row>
    <row r="387" customFormat="false" ht="12.75" hidden="false" customHeight="false" outlineLevel="0" collapsed="false">
      <c r="A387" s="3" t="n">
        <v>425034670375</v>
      </c>
      <c r="B387" s="0" t="e">
        <f aca="false">przf(A387)</f>
        <v>#VALUE!</v>
      </c>
      <c r="C387" s="0" t="e">
        <f aca="false">A387&amp;B387</f>
        <v>#VALUE!</v>
      </c>
    </row>
    <row r="388" customFormat="false" ht="12.75" hidden="false" customHeight="false" outlineLevel="0" collapsed="false">
      <c r="A388" s="3" t="n">
        <v>425034670376</v>
      </c>
      <c r="B388" s="0" t="e">
        <f aca="false">przf(A388)</f>
        <v>#VALUE!</v>
      </c>
      <c r="C388" s="0" t="e">
        <f aca="false">A388&amp;B388</f>
        <v>#VALUE!</v>
      </c>
    </row>
    <row r="389" customFormat="false" ht="12.75" hidden="false" customHeight="false" outlineLevel="0" collapsed="false">
      <c r="A389" s="3" t="n">
        <v>425034670377</v>
      </c>
      <c r="B389" s="0" t="e">
        <f aca="false">przf(A389)</f>
        <v>#VALUE!</v>
      </c>
      <c r="C389" s="0" t="e">
        <f aca="false">A389&amp;B389</f>
        <v>#VALUE!</v>
      </c>
    </row>
    <row r="390" customFormat="false" ht="12.75" hidden="false" customHeight="false" outlineLevel="0" collapsed="false">
      <c r="A390" s="3" t="n">
        <v>425034670378</v>
      </c>
      <c r="B390" s="0" t="e">
        <f aca="false">przf(A390)</f>
        <v>#VALUE!</v>
      </c>
      <c r="C390" s="0" t="e">
        <f aca="false">A390&amp;B390</f>
        <v>#VALUE!</v>
      </c>
    </row>
    <row r="391" customFormat="false" ht="12.75" hidden="false" customHeight="false" outlineLevel="0" collapsed="false">
      <c r="A391" s="3" t="n">
        <v>425034670379</v>
      </c>
      <c r="B391" s="0" t="e">
        <f aca="false">przf(A391)</f>
        <v>#VALUE!</v>
      </c>
      <c r="C391" s="0" t="e">
        <f aca="false">A391&amp;B391</f>
        <v>#VALUE!</v>
      </c>
    </row>
    <row r="392" customFormat="false" ht="12.75" hidden="false" customHeight="false" outlineLevel="0" collapsed="false">
      <c r="A392" s="3" t="n">
        <v>425034670380</v>
      </c>
      <c r="B392" s="0" t="e">
        <f aca="false">przf(A392)</f>
        <v>#VALUE!</v>
      </c>
      <c r="C392" s="0" t="e">
        <f aca="false">A392&amp;B392</f>
        <v>#VALUE!</v>
      </c>
    </row>
    <row r="393" customFormat="false" ht="12.75" hidden="false" customHeight="false" outlineLevel="0" collapsed="false">
      <c r="A393" s="3" t="n">
        <v>425034670381</v>
      </c>
      <c r="B393" s="0" t="e">
        <f aca="false">przf(A393)</f>
        <v>#VALUE!</v>
      </c>
      <c r="C393" s="0" t="e">
        <f aca="false">A393&amp;B393</f>
        <v>#VALUE!</v>
      </c>
    </row>
    <row r="394" customFormat="false" ht="12.75" hidden="false" customHeight="false" outlineLevel="0" collapsed="false">
      <c r="A394" s="1" t="n">
        <v>425034670382</v>
      </c>
      <c r="B394" s="0" t="e">
        <f aca="false">przf(A394)</f>
        <v>#VALUE!</v>
      </c>
      <c r="C394" s="0" t="e">
        <f aca="false">A394&amp;B394</f>
        <v>#VALUE!</v>
      </c>
    </row>
    <row r="395" customFormat="false" ht="12.75" hidden="false" customHeight="false" outlineLevel="0" collapsed="false">
      <c r="A395" s="1" t="n">
        <v>425034670383</v>
      </c>
      <c r="B395" s="0" t="e">
        <f aca="false">przf(A395)</f>
        <v>#VALUE!</v>
      </c>
      <c r="C395" s="0" t="e">
        <f aca="false">A395&amp;B395</f>
        <v>#VALUE!</v>
      </c>
    </row>
    <row r="396" customFormat="false" ht="12.75" hidden="false" customHeight="false" outlineLevel="0" collapsed="false">
      <c r="A396" s="1" t="n">
        <v>425034670384</v>
      </c>
      <c r="B396" s="0" t="e">
        <f aca="false">przf(A396)</f>
        <v>#VALUE!</v>
      </c>
      <c r="C396" s="0" t="e">
        <f aca="false">A396&amp;B396</f>
        <v>#VALUE!</v>
      </c>
    </row>
    <row r="397" customFormat="false" ht="12.75" hidden="false" customHeight="false" outlineLevel="0" collapsed="false">
      <c r="A397" s="1" t="n">
        <v>425034670385</v>
      </c>
      <c r="B397" s="0" t="e">
        <f aca="false">przf(A397)</f>
        <v>#VALUE!</v>
      </c>
      <c r="C397" s="0" t="e">
        <f aca="false">A397&amp;B397</f>
        <v>#VALUE!</v>
      </c>
    </row>
    <row r="398" customFormat="false" ht="12.75" hidden="false" customHeight="false" outlineLevel="0" collapsed="false">
      <c r="A398" s="1" t="n">
        <v>425034670386</v>
      </c>
      <c r="B398" s="0" t="e">
        <f aca="false">przf(A398)</f>
        <v>#VALUE!</v>
      </c>
      <c r="C398" s="0" t="e">
        <f aca="false">A398&amp;B398</f>
        <v>#VALUE!</v>
      </c>
    </row>
    <row r="399" customFormat="false" ht="12.75" hidden="false" customHeight="false" outlineLevel="0" collapsed="false">
      <c r="A399" s="1" t="n">
        <v>425034670387</v>
      </c>
      <c r="B399" s="0" t="e">
        <f aca="false">przf(A399)</f>
        <v>#VALUE!</v>
      </c>
      <c r="C399" s="0" t="e">
        <f aca="false">A399&amp;B399</f>
        <v>#VALUE!</v>
      </c>
    </row>
    <row r="400" customFormat="false" ht="12.75" hidden="false" customHeight="false" outlineLevel="0" collapsed="false">
      <c r="A400" s="1" t="n">
        <v>425034670388</v>
      </c>
      <c r="B400" s="0" t="e">
        <f aca="false">przf(A400)</f>
        <v>#VALUE!</v>
      </c>
      <c r="C400" s="0" t="e">
        <f aca="false">A400&amp;B400</f>
        <v>#VALUE!</v>
      </c>
    </row>
    <row r="401" customFormat="false" ht="12.75" hidden="false" customHeight="false" outlineLevel="0" collapsed="false">
      <c r="A401" s="1" t="n">
        <v>425034670389</v>
      </c>
      <c r="B401" s="0" t="e">
        <f aca="false">przf(A401)</f>
        <v>#VALUE!</v>
      </c>
      <c r="C401" s="0" t="e">
        <f aca="false">A401&amp;B401</f>
        <v>#VALUE!</v>
      </c>
    </row>
    <row r="402" customFormat="false" ht="12.75" hidden="false" customHeight="false" outlineLevel="0" collapsed="false">
      <c r="A402" s="1" t="n">
        <v>425034670390</v>
      </c>
      <c r="B402" s="0" t="e">
        <f aca="false">przf(A402)</f>
        <v>#VALUE!</v>
      </c>
      <c r="C402" s="0" t="e">
        <f aca="false">A402&amp;B402</f>
        <v>#VALUE!</v>
      </c>
    </row>
    <row r="403" customFormat="false" ht="12.75" hidden="false" customHeight="false" outlineLevel="0" collapsed="false">
      <c r="A403" s="1" t="n">
        <v>425034670391</v>
      </c>
      <c r="B403" s="0" t="e">
        <f aca="false">przf(A403)</f>
        <v>#VALUE!</v>
      </c>
      <c r="C403" s="0" t="e">
        <f aca="false">A403&amp;B403</f>
        <v>#VALUE!</v>
      </c>
    </row>
    <row r="404" customFormat="false" ht="12.75" hidden="false" customHeight="false" outlineLevel="0" collapsed="false">
      <c r="A404" s="1" t="n">
        <v>425034670392</v>
      </c>
      <c r="B404" s="0" t="e">
        <f aca="false">przf(A404)</f>
        <v>#VALUE!</v>
      </c>
      <c r="C404" s="0" t="e">
        <f aca="false">A404&amp;B404</f>
        <v>#VALUE!</v>
      </c>
    </row>
    <row r="405" customFormat="false" ht="12.75" hidden="false" customHeight="false" outlineLevel="0" collapsed="false">
      <c r="A405" s="1" t="n">
        <v>425034670393</v>
      </c>
      <c r="B405" s="0" t="e">
        <f aca="false">przf(A405)</f>
        <v>#VALUE!</v>
      </c>
      <c r="C405" s="0" t="e">
        <f aca="false">A405&amp;B405</f>
        <v>#VALUE!</v>
      </c>
    </row>
    <row r="406" customFormat="false" ht="12.75" hidden="false" customHeight="false" outlineLevel="0" collapsed="false">
      <c r="A406" s="1" t="n">
        <v>425034670394</v>
      </c>
      <c r="B406" s="0" t="e">
        <f aca="false">przf(A406)</f>
        <v>#VALUE!</v>
      </c>
      <c r="C406" s="0" t="e">
        <f aca="false">A406&amp;B406</f>
        <v>#VALUE!</v>
      </c>
    </row>
    <row r="407" customFormat="false" ht="12.75" hidden="false" customHeight="false" outlineLevel="0" collapsed="false">
      <c r="A407" s="1" t="n">
        <v>425034670395</v>
      </c>
      <c r="B407" s="0" t="e">
        <f aca="false">przf(A407)</f>
        <v>#VALUE!</v>
      </c>
      <c r="C407" s="0" t="e">
        <f aca="false">A407&amp;B407</f>
        <v>#VALUE!</v>
      </c>
    </row>
    <row r="408" customFormat="false" ht="12.75" hidden="false" customHeight="false" outlineLevel="0" collapsed="false">
      <c r="A408" s="1" t="n">
        <v>425034670396</v>
      </c>
      <c r="B408" s="0" t="e">
        <f aca="false">przf(A408)</f>
        <v>#VALUE!</v>
      </c>
      <c r="C408" s="0" t="e">
        <f aca="false">A408&amp;B408</f>
        <v>#VALUE!</v>
      </c>
    </row>
    <row r="409" customFormat="false" ht="12.75" hidden="false" customHeight="false" outlineLevel="0" collapsed="false">
      <c r="A409" s="1" t="n">
        <v>425034670397</v>
      </c>
      <c r="B409" s="0" t="e">
        <f aca="false">przf(A409)</f>
        <v>#VALUE!</v>
      </c>
      <c r="C409" s="0" t="e">
        <f aca="false">A409&amp;B409</f>
        <v>#VALUE!</v>
      </c>
    </row>
    <row r="410" customFormat="false" ht="12.75" hidden="false" customHeight="false" outlineLevel="0" collapsed="false">
      <c r="A410" s="1" t="n">
        <v>425034670398</v>
      </c>
      <c r="B410" s="0" t="e">
        <f aca="false">przf(A410)</f>
        <v>#VALUE!</v>
      </c>
      <c r="C410" s="0" t="e">
        <f aca="false">A410&amp;B410</f>
        <v>#VALUE!</v>
      </c>
    </row>
    <row r="411" customFormat="false" ht="12.75" hidden="false" customHeight="false" outlineLevel="0" collapsed="false">
      <c r="A411" s="1" t="n">
        <v>425034670399</v>
      </c>
      <c r="B411" s="0" t="e">
        <f aca="false">przf(A411)</f>
        <v>#VALUE!</v>
      </c>
      <c r="C411" s="0" t="e">
        <f aca="false">A411&amp;B411</f>
        <v>#VALUE!</v>
      </c>
    </row>
    <row r="412" customFormat="false" ht="12.75" hidden="false" customHeight="false" outlineLevel="0" collapsed="false">
      <c r="A412" s="3" t="n">
        <v>425034670400</v>
      </c>
      <c r="B412" s="0" t="e">
        <f aca="false">przf(A412)</f>
        <v>#VALUE!</v>
      </c>
      <c r="C412" s="0" t="e">
        <f aca="false">A412&amp;B412</f>
        <v>#VALUE!</v>
      </c>
      <c r="D412" s="0" t="s">
        <v>24</v>
      </c>
    </row>
    <row r="413" customFormat="false" ht="12.75" hidden="false" customHeight="false" outlineLevel="0" collapsed="false">
      <c r="A413" s="3" t="n">
        <v>425034670401</v>
      </c>
      <c r="B413" s="0" t="e">
        <f aca="false">przf(A413)</f>
        <v>#VALUE!</v>
      </c>
      <c r="C413" s="0" t="e">
        <f aca="false">A413&amp;B413</f>
        <v>#VALUE!</v>
      </c>
    </row>
    <row r="414" customFormat="false" ht="12.75" hidden="false" customHeight="false" outlineLevel="0" collapsed="false">
      <c r="A414" s="3" t="n">
        <v>425034670402</v>
      </c>
      <c r="B414" s="0" t="e">
        <f aca="false">przf(A414)</f>
        <v>#VALUE!</v>
      </c>
      <c r="C414" s="0" t="e">
        <f aca="false">A414&amp;B414</f>
        <v>#VALUE!</v>
      </c>
    </row>
    <row r="415" customFormat="false" ht="12.75" hidden="false" customHeight="false" outlineLevel="0" collapsed="false">
      <c r="A415" s="3" t="n">
        <v>425034670403</v>
      </c>
      <c r="B415" s="0" t="e">
        <f aca="false">przf(A415)</f>
        <v>#VALUE!</v>
      </c>
      <c r="C415" s="0" t="e">
        <f aca="false">A415&amp;B415</f>
        <v>#VALUE!</v>
      </c>
    </row>
    <row r="416" customFormat="false" ht="12.75" hidden="false" customHeight="false" outlineLevel="0" collapsed="false">
      <c r="A416" s="3" t="n">
        <v>425034670404</v>
      </c>
      <c r="B416" s="0" t="e">
        <f aca="false">przf(A416)</f>
        <v>#VALUE!</v>
      </c>
      <c r="C416" s="0" t="e">
        <f aca="false">A416&amp;B416</f>
        <v>#VALUE!</v>
      </c>
    </row>
    <row r="417" customFormat="false" ht="12.75" hidden="false" customHeight="false" outlineLevel="0" collapsed="false">
      <c r="A417" s="3" t="n">
        <v>425034670405</v>
      </c>
      <c r="B417" s="0" t="e">
        <f aca="false">przf(A417)</f>
        <v>#VALUE!</v>
      </c>
      <c r="C417" s="0" t="e">
        <f aca="false">A417&amp;B417</f>
        <v>#VALUE!</v>
      </c>
    </row>
    <row r="418" customFormat="false" ht="12.75" hidden="false" customHeight="false" outlineLevel="0" collapsed="false">
      <c r="A418" s="3" t="n">
        <v>425034670406</v>
      </c>
      <c r="B418" s="0" t="e">
        <f aca="false">przf(A418)</f>
        <v>#VALUE!</v>
      </c>
      <c r="C418" s="0" t="e">
        <f aca="false">A418&amp;B418</f>
        <v>#VALUE!</v>
      </c>
    </row>
    <row r="419" customFormat="false" ht="12.75" hidden="false" customHeight="false" outlineLevel="0" collapsed="false">
      <c r="A419" s="3" t="n">
        <v>425034670407</v>
      </c>
      <c r="B419" s="0" t="e">
        <f aca="false">przf(A419)</f>
        <v>#VALUE!</v>
      </c>
      <c r="C419" s="0" t="e">
        <f aca="false">A419&amp;B419</f>
        <v>#VALUE!</v>
      </c>
    </row>
    <row r="420" customFormat="false" ht="12.75" hidden="false" customHeight="false" outlineLevel="0" collapsed="false">
      <c r="A420" s="3" t="n">
        <v>425034670408</v>
      </c>
      <c r="B420" s="0" t="e">
        <f aca="false">przf(A420)</f>
        <v>#VALUE!</v>
      </c>
      <c r="C420" s="0" t="e">
        <f aca="false">A420&amp;B420</f>
        <v>#VALUE!</v>
      </c>
    </row>
    <row r="421" customFormat="false" ht="12.75" hidden="false" customHeight="false" outlineLevel="0" collapsed="false">
      <c r="A421" s="3" t="n">
        <v>425034670409</v>
      </c>
      <c r="B421" s="0" t="e">
        <f aca="false">przf(A421)</f>
        <v>#VALUE!</v>
      </c>
      <c r="C421" s="0" t="e">
        <f aca="false">A421&amp;B421</f>
        <v>#VALUE!</v>
      </c>
    </row>
    <row r="422" customFormat="false" ht="12.75" hidden="false" customHeight="false" outlineLevel="0" collapsed="false">
      <c r="A422" s="3" t="n">
        <v>425034670410</v>
      </c>
      <c r="B422" s="0" t="e">
        <f aca="false">przf(A422)</f>
        <v>#VALUE!</v>
      </c>
      <c r="C422" s="0" t="e">
        <f aca="false">A422&amp;B422</f>
        <v>#VALUE!</v>
      </c>
    </row>
    <row r="423" customFormat="false" ht="12.75" hidden="false" customHeight="false" outlineLevel="0" collapsed="false">
      <c r="A423" s="3" t="n">
        <v>425034670411</v>
      </c>
      <c r="B423" s="0" t="e">
        <f aca="false">przf(A423)</f>
        <v>#VALUE!</v>
      </c>
      <c r="C423" s="0" t="e">
        <f aca="false">A423&amp;B423</f>
        <v>#VALUE!</v>
      </c>
    </row>
    <row r="424" customFormat="false" ht="12.75" hidden="false" customHeight="false" outlineLevel="0" collapsed="false">
      <c r="A424" s="1" t="n">
        <v>425034670412</v>
      </c>
      <c r="B424" s="0" t="e">
        <f aca="false">przf(A424)</f>
        <v>#VALUE!</v>
      </c>
      <c r="C424" s="0" t="e">
        <f aca="false">A424&amp;B424</f>
        <v>#VALUE!</v>
      </c>
    </row>
    <row r="425" customFormat="false" ht="12.75" hidden="false" customHeight="false" outlineLevel="0" collapsed="false">
      <c r="A425" s="1" t="n">
        <v>425034670413</v>
      </c>
      <c r="B425" s="0" t="e">
        <f aca="false">przf(A425)</f>
        <v>#VALUE!</v>
      </c>
      <c r="C425" s="0" t="e">
        <f aca="false">A425&amp;B425</f>
        <v>#VALUE!</v>
      </c>
    </row>
    <row r="426" customFormat="false" ht="12.75" hidden="false" customHeight="false" outlineLevel="0" collapsed="false">
      <c r="A426" s="1" t="n">
        <v>425034670414</v>
      </c>
      <c r="B426" s="0" t="e">
        <f aca="false">przf(A426)</f>
        <v>#VALUE!</v>
      </c>
      <c r="C426" s="0" t="e">
        <f aca="false">A426&amp;B426</f>
        <v>#VALUE!</v>
      </c>
    </row>
    <row r="427" customFormat="false" ht="12.75" hidden="false" customHeight="false" outlineLevel="0" collapsed="false">
      <c r="A427" s="1" t="n">
        <v>425034670415</v>
      </c>
      <c r="B427" s="0" t="e">
        <f aca="false">przf(A427)</f>
        <v>#VALUE!</v>
      </c>
      <c r="C427" s="0" t="e">
        <f aca="false">A427&amp;B427</f>
        <v>#VALUE!</v>
      </c>
    </row>
    <row r="428" customFormat="false" ht="12.75" hidden="false" customHeight="false" outlineLevel="0" collapsed="false">
      <c r="A428" s="1" t="n">
        <v>425034670416</v>
      </c>
      <c r="B428" s="0" t="e">
        <f aca="false">przf(A428)</f>
        <v>#VALUE!</v>
      </c>
      <c r="C428" s="0" t="e">
        <f aca="false">A428&amp;B428</f>
        <v>#VALUE!</v>
      </c>
    </row>
    <row r="429" customFormat="false" ht="12.75" hidden="false" customHeight="false" outlineLevel="0" collapsed="false">
      <c r="A429" s="1" t="n">
        <v>425034670417</v>
      </c>
      <c r="B429" s="0" t="e">
        <f aca="false">przf(A429)</f>
        <v>#VALUE!</v>
      </c>
      <c r="C429" s="0" t="e">
        <f aca="false">A429&amp;B429</f>
        <v>#VALUE!</v>
      </c>
    </row>
    <row r="430" customFormat="false" ht="12.75" hidden="false" customHeight="false" outlineLevel="0" collapsed="false">
      <c r="A430" s="1" t="n">
        <v>425034670418</v>
      </c>
      <c r="B430" s="0" t="e">
        <f aca="false">przf(A430)</f>
        <v>#VALUE!</v>
      </c>
      <c r="C430" s="0" t="e">
        <f aca="false">A430&amp;B430</f>
        <v>#VALUE!</v>
      </c>
    </row>
    <row r="431" customFormat="false" ht="12.75" hidden="false" customHeight="false" outlineLevel="0" collapsed="false">
      <c r="A431" s="1" t="n">
        <v>425034670419</v>
      </c>
      <c r="B431" s="0" t="e">
        <f aca="false">przf(A431)</f>
        <v>#VALUE!</v>
      </c>
      <c r="C431" s="0" t="e">
        <f aca="false">A431&amp;B431</f>
        <v>#VALUE!</v>
      </c>
    </row>
    <row r="432" customFormat="false" ht="12.75" hidden="false" customHeight="false" outlineLevel="0" collapsed="false">
      <c r="A432" s="1" t="n">
        <v>425034670420</v>
      </c>
      <c r="B432" s="0" t="e">
        <f aca="false">przf(A432)</f>
        <v>#VALUE!</v>
      </c>
      <c r="C432" s="0" t="e">
        <f aca="false">A432&amp;B432</f>
        <v>#VALUE!</v>
      </c>
    </row>
    <row r="433" customFormat="false" ht="12.75" hidden="false" customHeight="false" outlineLevel="0" collapsed="false">
      <c r="A433" s="1" t="n">
        <v>425034670421</v>
      </c>
      <c r="B433" s="0" t="e">
        <f aca="false">przf(A433)</f>
        <v>#VALUE!</v>
      </c>
      <c r="C433" s="0" t="e">
        <f aca="false">A433&amp;B433</f>
        <v>#VALUE!</v>
      </c>
    </row>
    <row r="434" customFormat="false" ht="12.75" hidden="false" customHeight="false" outlineLevel="0" collapsed="false">
      <c r="A434" s="1" t="n">
        <v>425034670422</v>
      </c>
      <c r="B434" s="0" t="e">
        <f aca="false">przf(A434)</f>
        <v>#VALUE!</v>
      </c>
      <c r="C434" s="0" t="e">
        <f aca="false">A434&amp;B434</f>
        <v>#VALUE!</v>
      </c>
    </row>
    <row r="435" customFormat="false" ht="12.75" hidden="false" customHeight="false" outlineLevel="0" collapsed="false">
      <c r="A435" s="1" t="n">
        <v>425034670423</v>
      </c>
      <c r="B435" s="0" t="e">
        <f aca="false">przf(A435)</f>
        <v>#VALUE!</v>
      </c>
      <c r="C435" s="0" t="e">
        <f aca="false">A435&amp;B435</f>
        <v>#VALUE!</v>
      </c>
    </row>
    <row r="436" customFormat="false" ht="12.75" hidden="false" customHeight="false" outlineLevel="0" collapsed="false">
      <c r="A436" s="1" t="n">
        <v>425034670424</v>
      </c>
      <c r="B436" s="0" t="e">
        <f aca="false">przf(A436)</f>
        <v>#VALUE!</v>
      </c>
      <c r="C436" s="0" t="e">
        <f aca="false">A436&amp;B436</f>
        <v>#VALUE!</v>
      </c>
    </row>
    <row r="437" customFormat="false" ht="12.75" hidden="false" customHeight="false" outlineLevel="0" collapsed="false">
      <c r="A437" s="1" t="n">
        <v>425034670425</v>
      </c>
      <c r="B437" s="0" t="e">
        <f aca="false">przf(A437)</f>
        <v>#VALUE!</v>
      </c>
      <c r="C437" s="0" t="e">
        <f aca="false">A437&amp;B437</f>
        <v>#VALUE!</v>
      </c>
    </row>
    <row r="438" customFormat="false" ht="12.75" hidden="false" customHeight="false" outlineLevel="0" collapsed="false">
      <c r="A438" s="1" t="n">
        <v>425034670426</v>
      </c>
      <c r="B438" s="0" t="e">
        <f aca="false">przf(A438)</f>
        <v>#VALUE!</v>
      </c>
      <c r="C438" s="0" t="e">
        <f aca="false">A438&amp;B438</f>
        <v>#VALUE!</v>
      </c>
    </row>
    <row r="439" customFormat="false" ht="12.75" hidden="false" customHeight="false" outlineLevel="0" collapsed="false">
      <c r="A439" s="1" t="n">
        <v>425034670427</v>
      </c>
      <c r="B439" s="0" t="e">
        <f aca="false">przf(A439)</f>
        <v>#VALUE!</v>
      </c>
      <c r="C439" s="0" t="e">
        <f aca="false">A439&amp;B439</f>
        <v>#VALUE!</v>
      </c>
    </row>
    <row r="440" customFormat="false" ht="12.75" hidden="false" customHeight="false" outlineLevel="0" collapsed="false">
      <c r="A440" s="1" t="n">
        <v>425034670428</v>
      </c>
      <c r="B440" s="0" t="e">
        <f aca="false">przf(A440)</f>
        <v>#VALUE!</v>
      </c>
      <c r="C440" s="0" t="e">
        <f aca="false">A440&amp;B440</f>
        <v>#VALUE!</v>
      </c>
    </row>
    <row r="441" customFormat="false" ht="12.75" hidden="false" customHeight="false" outlineLevel="0" collapsed="false">
      <c r="A441" s="1" t="n">
        <v>425034670429</v>
      </c>
      <c r="B441" s="0" t="e">
        <f aca="false">przf(A441)</f>
        <v>#VALUE!</v>
      </c>
      <c r="C441" s="0" t="e">
        <f aca="false">A441&amp;B441</f>
        <v>#VALUE!</v>
      </c>
    </row>
    <row r="442" customFormat="false" ht="12.75" hidden="false" customHeight="false" outlineLevel="0" collapsed="false">
      <c r="A442" s="3" t="n">
        <v>425034670430</v>
      </c>
      <c r="B442" s="0" t="e">
        <f aca="false">przf(A442)</f>
        <v>#VALUE!</v>
      </c>
      <c r="C442" s="0" t="e">
        <f aca="false">A442&amp;B442</f>
        <v>#VALUE!</v>
      </c>
      <c r="D442" s="0" t="s">
        <v>25</v>
      </c>
    </row>
    <row r="443" customFormat="false" ht="12.75" hidden="false" customHeight="false" outlineLevel="0" collapsed="false">
      <c r="A443" s="3" t="n">
        <v>425034670431</v>
      </c>
      <c r="B443" s="0" t="e">
        <f aca="false">przf(A443)</f>
        <v>#VALUE!</v>
      </c>
      <c r="C443" s="0" t="e">
        <f aca="false">A443&amp;B443</f>
        <v>#VALUE!</v>
      </c>
    </row>
    <row r="444" customFormat="false" ht="12.75" hidden="false" customHeight="false" outlineLevel="0" collapsed="false">
      <c r="A444" s="3" t="n">
        <v>425034670432</v>
      </c>
      <c r="B444" s="0" t="e">
        <f aca="false">przf(A444)</f>
        <v>#VALUE!</v>
      </c>
      <c r="C444" s="0" t="e">
        <f aca="false">A444&amp;B444</f>
        <v>#VALUE!</v>
      </c>
    </row>
    <row r="445" customFormat="false" ht="12.75" hidden="false" customHeight="false" outlineLevel="0" collapsed="false">
      <c r="A445" s="3" t="n">
        <v>425034670433</v>
      </c>
      <c r="B445" s="0" t="e">
        <f aca="false">przf(A445)</f>
        <v>#VALUE!</v>
      </c>
      <c r="C445" s="0" t="e">
        <f aca="false">A445&amp;B445</f>
        <v>#VALUE!</v>
      </c>
    </row>
    <row r="446" customFormat="false" ht="12.75" hidden="false" customHeight="false" outlineLevel="0" collapsed="false">
      <c r="A446" s="3" t="n">
        <v>425034670434</v>
      </c>
      <c r="B446" s="0" t="e">
        <f aca="false">przf(A446)</f>
        <v>#VALUE!</v>
      </c>
      <c r="C446" s="0" t="e">
        <f aca="false">A446&amp;B446</f>
        <v>#VALUE!</v>
      </c>
    </row>
    <row r="447" customFormat="false" ht="12.75" hidden="false" customHeight="false" outlineLevel="0" collapsed="false">
      <c r="A447" s="3" t="n">
        <v>425034670435</v>
      </c>
      <c r="B447" s="0" t="e">
        <f aca="false">przf(A447)</f>
        <v>#VALUE!</v>
      </c>
      <c r="C447" s="0" t="e">
        <f aca="false">A447&amp;B447</f>
        <v>#VALUE!</v>
      </c>
    </row>
    <row r="448" customFormat="false" ht="12.75" hidden="false" customHeight="false" outlineLevel="0" collapsed="false">
      <c r="A448" s="3" t="n">
        <v>425034670436</v>
      </c>
      <c r="B448" s="0" t="e">
        <f aca="false">przf(A448)</f>
        <v>#VALUE!</v>
      </c>
      <c r="C448" s="0" t="e">
        <f aca="false">A448&amp;B448</f>
        <v>#VALUE!</v>
      </c>
    </row>
    <row r="449" customFormat="false" ht="12.75" hidden="false" customHeight="false" outlineLevel="0" collapsed="false">
      <c r="A449" s="3" t="n">
        <v>425034670437</v>
      </c>
      <c r="B449" s="0" t="e">
        <f aca="false">przf(A449)</f>
        <v>#VALUE!</v>
      </c>
      <c r="C449" s="0" t="e">
        <f aca="false">A449&amp;B449</f>
        <v>#VALUE!</v>
      </c>
    </row>
    <row r="450" customFormat="false" ht="12.75" hidden="false" customHeight="false" outlineLevel="0" collapsed="false">
      <c r="A450" s="3" t="n">
        <v>425034670438</v>
      </c>
      <c r="B450" s="0" t="e">
        <f aca="false">przf(A450)</f>
        <v>#VALUE!</v>
      </c>
      <c r="C450" s="0" t="e">
        <f aca="false">A450&amp;B450</f>
        <v>#VALUE!</v>
      </c>
    </row>
    <row r="451" customFormat="false" ht="12.75" hidden="false" customHeight="false" outlineLevel="0" collapsed="false">
      <c r="A451" s="3" t="n">
        <v>425034670439</v>
      </c>
      <c r="B451" s="0" t="e">
        <f aca="false">przf(A451)</f>
        <v>#VALUE!</v>
      </c>
      <c r="C451" s="0" t="e">
        <f aca="false">A451&amp;B451</f>
        <v>#VALUE!</v>
      </c>
    </row>
    <row r="452" customFormat="false" ht="12.75" hidden="false" customHeight="false" outlineLevel="0" collapsed="false">
      <c r="A452" s="3" t="n">
        <v>425034670440</v>
      </c>
      <c r="B452" s="0" t="e">
        <f aca="false">przf(A452)</f>
        <v>#VALUE!</v>
      </c>
      <c r="C452" s="0" t="e">
        <f aca="false">A452&amp;B452</f>
        <v>#VALUE!</v>
      </c>
    </row>
    <row r="453" customFormat="false" ht="12.75" hidden="false" customHeight="false" outlineLevel="0" collapsed="false">
      <c r="A453" s="3" t="n">
        <v>425034670441</v>
      </c>
      <c r="B453" s="0" t="e">
        <f aca="false">przf(A453)</f>
        <v>#VALUE!</v>
      </c>
      <c r="C453" s="0" t="e">
        <f aca="false">A453&amp;B453</f>
        <v>#VALUE!</v>
      </c>
    </row>
    <row r="454" customFormat="false" ht="12.75" hidden="false" customHeight="false" outlineLevel="0" collapsed="false">
      <c r="A454" s="1" t="n">
        <v>425034670442</v>
      </c>
      <c r="B454" s="0" t="e">
        <f aca="false">przf(A454)</f>
        <v>#VALUE!</v>
      </c>
      <c r="C454" s="0" t="e">
        <f aca="false">A454&amp;B454</f>
        <v>#VALUE!</v>
      </c>
    </row>
    <row r="455" customFormat="false" ht="12.75" hidden="false" customHeight="false" outlineLevel="0" collapsed="false">
      <c r="A455" s="1" t="n">
        <v>425034670443</v>
      </c>
      <c r="B455" s="0" t="e">
        <f aca="false">przf(A455)</f>
        <v>#VALUE!</v>
      </c>
      <c r="C455" s="0" t="e">
        <f aca="false">A455&amp;B455</f>
        <v>#VALUE!</v>
      </c>
    </row>
    <row r="456" customFormat="false" ht="12.75" hidden="false" customHeight="false" outlineLevel="0" collapsed="false">
      <c r="A456" s="1" t="n">
        <v>425034670444</v>
      </c>
      <c r="B456" s="0" t="e">
        <f aca="false">przf(A456)</f>
        <v>#VALUE!</v>
      </c>
      <c r="C456" s="0" t="e">
        <f aca="false">A456&amp;B456</f>
        <v>#VALUE!</v>
      </c>
    </row>
    <row r="457" customFormat="false" ht="12.75" hidden="false" customHeight="false" outlineLevel="0" collapsed="false">
      <c r="A457" s="1" t="n">
        <v>425034670445</v>
      </c>
      <c r="B457" s="0" t="e">
        <f aca="false">przf(A457)</f>
        <v>#VALUE!</v>
      </c>
      <c r="C457" s="0" t="e">
        <f aca="false">A457&amp;B457</f>
        <v>#VALUE!</v>
      </c>
    </row>
    <row r="458" customFormat="false" ht="12.75" hidden="false" customHeight="false" outlineLevel="0" collapsed="false">
      <c r="A458" s="1" t="n">
        <v>425034670446</v>
      </c>
      <c r="B458" s="0" t="e">
        <f aca="false">przf(A458)</f>
        <v>#VALUE!</v>
      </c>
      <c r="C458" s="0" t="e">
        <f aca="false">A458&amp;B458</f>
        <v>#VALUE!</v>
      </c>
    </row>
    <row r="459" customFormat="false" ht="12.75" hidden="false" customHeight="false" outlineLevel="0" collapsed="false">
      <c r="A459" s="1" t="n">
        <v>425034670447</v>
      </c>
      <c r="B459" s="0" t="e">
        <f aca="false">przf(A459)</f>
        <v>#VALUE!</v>
      </c>
      <c r="C459" s="0" t="e">
        <f aca="false">A459&amp;B459</f>
        <v>#VALUE!</v>
      </c>
    </row>
    <row r="460" customFormat="false" ht="12.75" hidden="false" customHeight="false" outlineLevel="0" collapsed="false">
      <c r="A460" s="1" t="n">
        <v>425034670448</v>
      </c>
      <c r="B460" s="0" t="e">
        <f aca="false">przf(A460)</f>
        <v>#VALUE!</v>
      </c>
      <c r="C460" s="0" t="e">
        <f aca="false">A460&amp;B460</f>
        <v>#VALUE!</v>
      </c>
    </row>
    <row r="461" customFormat="false" ht="12.75" hidden="false" customHeight="false" outlineLevel="0" collapsed="false">
      <c r="A461" s="1" t="n">
        <v>425034670449</v>
      </c>
      <c r="B461" s="0" t="e">
        <f aca="false">przf(A461)</f>
        <v>#VALUE!</v>
      </c>
      <c r="C461" s="0" t="e">
        <f aca="false">A461&amp;B461</f>
        <v>#VALUE!</v>
      </c>
    </row>
    <row r="462" customFormat="false" ht="12.75" hidden="false" customHeight="false" outlineLevel="0" collapsed="false">
      <c r="A462" s="1" t="n">
        <v>425034670450</v>
      </c>
      <c r="B462" s="0" t="e">
        <f aca="false">przf(A462)</f>
        <v>#VALUE!</v>
      </c>
      <c r="C462" s="0" t="e">
        <f aca="false">A462&amp;B462</f>
        <v>#VALUE!</v>
      </c>
    </row>
    <row r="463" customFormat="false" ht="12.75" hidden="false" customHeight="false" outlineLevel="0" collapsed="false">
      <c r="A463" s="1" t="n">
        <v>425034670451</v>
      </c>
      <c r="B463" s="0" t="e">
        <f aca="false">przf(A463)</f>
        <v>#VALUE!</v>
      </c>
      <c r="C463" s="0" t="e">
        <f aca="false">A463&amp;B463</f>
        <v>#VALUE!</v>
      </c>
    </row>
    <row r="464" customFormat="false" ht="12.75" hidden="false" customHeight="false" outlineLevel="0" collapsed="false">
      <c r="A464" s="1" t="n">
        <v>425034670452</v>
      </c>
      <c r="B464" s="0" t="e">
        <f aca="false">przf(A464)</f>
        <v>#VALUE!</v>
      </c>
      <c r="C464" s="0" t="e">
        <f aca="false">A464&amp;B464</f>
        <v>#VALUE!</v>
      </c>
    </row>
    <row r="465" customFormat="false" ht="12.75" hidden="false" customHeight="false" outlineLevel="0" collapsed="false">
      <c r="A465" s="1" t="n">
        <v>425034670453</v>
      </c>
      <c r="B465" s="0" t="e">
        <f aca="false">przf(A465)</f>
        <v>#VALUE!</v>
      </c>
      <c r="C465" s="0" t="e">
        <f aca="false">A465&amp;B465</f>
        <v>#VALUE!</v>
      </c>
    </row>
    <row r="466" customFormat="false" ht="12.75" hidden="false" customHeight="false" outlineLevel="0" collapsed="false">
      <c r="A466" s="1" t="n">
        <v>425034670454</v>
      </c>
      <c r="B466" s="0" t="e">
        <f aca="false">przf(A466)</f>
        <v>#VALUE!</v>
      </c>
      <c r="C466" s="0" t="e">
        <f aca="false">A466&amp;B466</f>
        <v>#VALUE!</v>
      </c>
    </row>
    <row r="467" customFormat="false" ht="12.75" hidden="false" customHeight="false" outlineLevel="0" collapsed="false">
      <c r="A467" s="1" t="n">
        <v>425034670455</v>
      </c>
      <c r="B467" s="0" t="e">
        <f aca="false">przf(A467)</f>
        <v>#VALUE!</v>
      </c>
      <c r="C467" s="0" t="e">
        <f aca="false">A467&amp;B467</f>
        <v>#VALUE!</v>
      </c>
    </row>
    <row r="468" customFormat="false" ht="12.75" hidden="false" customHeight="false" outlineLevel="0" collapsed="false">
      <c r="A468" s="1" t="n">
        <v>425034670456</v>
      </c>
      <c r="B468" s="0" t="e">
        <f aca="false">przf(A468)</f>
        <v>#VALUE!</v>
      </c>
      <c r="C468" s="0" t="e">
        <f aca="false">A468&amp;B468</f>
        <v>#VALUE!</v>
      </c>
    </row>
    <row r="469" customFormat="false" ht="12.75" hidden="false" customHeight="false" outlineLevel="0" collapsed="false">
      <c r="A469" s="1" t="n">
        <v>425034670457</v>
      </c>
      <c r="B469" s="0" t="e">
        <f aca="false">przf(A469)</f>
        <v>#VALUE!</v>
      </c>
      <c r="C469" s="0" t="e">
        <f aca="false">A469&amp;B469</f>
        <v>#VALUE!</v>
      </c>
    </row>
    <row r="470" customFormat="false" ht="12.75" hidden="false" customHeight="false" outlineLevel="0" collapsed="false">
      <c r="A470" s="1" t="n">
        <v>425034670458</v>
      </c>
      <c r="B470" s="0" t="e">
        <f aca="false">przf(A470)</f>
        <v>#VALUE!</v>
      </c>
      <c r="C470" s="0" t="e">
        <f aca="false">A470&amp;B470</f>
        <v>#VALUE!</v>
      </c>
    </row>
    <row r="471" customFormat="false" ht="12.75" hidden="false" customHeight="false" outlineLevel="0" collapsed="false">
      <c r="A471" s="1" t="n">
        <v>425034670459</v>
      </c>
      <c r="B471" s="0" t="e">
        <f aca="false">przf(A471)</f>
        <v>#VALUE!</v>
      </c>
      <c r="C471" s="0" t="e">
        <f aca="false">A471&amp;B471</f>
        <v>#VALUE!</v>
      </c>
    </row>
    <row r="472" customFormat="false" ht="12.75" hidden="false" customHeight="false" outlineLevel="0" collapsed="false">
      <c r="A472" s="3" t="n">
        <v>425034670460</v>
      </c>
      <c r="B472" s="0" t="e">
        <f aca="false">przf(A472)</f>
        <v>#VALUE!</v>
      </c>
      <c r="C472" s="0" t="e">
        <f aca="false">A472&amp;B472</f>
        <v>#VALUE!</v>
      </c>
      <c r="D472" s="0" t="s">
        <v>26</v>
      </c>
    </row>
    <row r="473" customFormat="false" ht="12.75" hidden="false" customHeight="false" outlineLevel="0" collapsed="false">
      <c r="A473" s="3" t="n">
        <v>425034670461</v>
      </c>
      <c r="B473" s="0" t="e">
        <f aca="false">przf(A473)</f>
        <v>#VALUE!</v>
      </c>
      <c r="C473" s="0" t="e">
        <f aca="false">A473&amp;B473</f>
        <v>#VALUE!</v>
      </c>
    </row>
    <row r="474" customFormat="false" ht="12.75" hidden="false" customHeight="false" outlineLevel="0" collapsed="false">
      <c r="A474" s="3" t="n">
        <v>425034670462</v>
      </c>
      <c r="B474" s="0" t="e">
        <f aca="false">przf(A474)</f>
        <v>#VALUE!</v>
      </c>
      <c r="C474" s="0" t="e">
        <f aca="false">A474&amp;B474</f>
        <v>#VALUE!</v>
      </c>
    </row>
    <row r="475" customFormat="false" ht="12.75" hidden="false" customHeight="false" outlineLevel="0" collapsed="false">
      <c r="A475" s="3" t="n">
        <v>425034670463</v>
      </c>
      <c r="B475" s="0" t="e">
        <f aca="false">przf(A475)</f>
        <v>#VALUE!</v>
      </c>
      <c r="C475" s="0" t="e">
        <f aca="false">A475&amp;B475</f>
        <v>#VALUE!</v>
      </c>
    </row>
    <row r="476" customFormat="false" ht="12.75" hidden="false" customHeight="false" outlineLevel="0" collapsed="false">
      <c r="A476" s="3" t="n">
        <v>425034670464</v>
      </c>
      <c r="B476" s="0" t="e">
        <f aca="false">przf(A476)</f>
        <v>#VALUE!</v>
      </c>
      <c r="C476" s="0" t="e">
        <f aca="false">A476&amp;B476</f>
        <v>#VALUE!</v>
      </c>
    </row>
    <row r="477" customFormat="false" ht="12.75" hidden="false" customHeight="false" outlineLevel="0" collapsed="false">
      <c r="A477" s="3" t="n">
        <v>425034670465</v>
      </c>
      <c r="B477" s="0" t="e">
        <f aca="false">przf(A477)</f>
        <v>#VALUE!</v>
      </c>
      <c r="C477" s="0" t="e">
        <f aca="false">A477&amp;B477</f>
        <v>#VALUE!</v>
      </c>
    </row>
    <row r="478" customFormat="false" ht="12.75" hidden="false" customHeight="false" outlineLevel="0" collapsed="false">
      <c r="A478" s="3" t="n">
        <v>425034670466</v>
      </c>
      <c r="B478" s="0" t="e">
        <f aca="false">przf(A478)</f>
        <v>#VALUE!</v>
      </c>
      <c r="C478" s="0" t="e">
        <f aca="false">A478&amp;B478</f>
        <v>#VALUE!</v>
      </c>
    </row>
    <row r="479" customFormat="false" ht="12.75" hidden="false" customHeight="false" outlineLevel="0" collapsed="false">
      <c r="A479" s="3" t="n">
        <v>425034670467</v>
      </c>
      <c r="B479" s="0" t="e">
        <f aca="false">przf(A479)</f>
        <v>#VALUE!</v>
      </c>
      <c r="C479" s="0" t="e">
        <f aca="false">A479&amp;B479</f>
        <v>#VALUE!</v>
      </c>
    </row>
    <row r="480" customFormat="false" ht="12.75" hidden="false" customHeight="false" outlineLevel="0" collapsed="false">
      <c r="A480" s="3" t="n">
        <v>425034670468</v>
      </c>
      <c r="B480" s="0" t="e">
        <f aca="false">przf(A480)</f>
        <v>#VALUE!</v>
      </c>
      <c r="C480" s="0" t="e">
        <f aca="false">A480&amp;B480</f>
        <v>#VALUE!</v>
      </c>
    </row>
    <row r="481" customFormat="false" ht="12.75" hidden="false" customHeight="false" outlineLevel="0" collapsed="false">
      <c r="A481" s="3" t="n">
        <v>425034670469</v>
      </c>
      <c r="B481" s="0" t="e">
        <f aca="false">przf(A481)</f>
        <v>#VALUE!</v>
      </c>
      <c r="C481" s="0" t="e">
        <f aca="false">A481&amp;B481</f>
        <v>#VALUE!</v>
      </c>
    </row>
    <row r="482" customFormat="false" ht="12.75" hidden="false" customHeight="false" outlineLevel="0" collapsed="false">
      <c r="A482" s="7" t="n">
        <v>425034670470</v>
      </c>
      <c r="B482" s="0" t="e">
        <f aca="false">przf(A482)</f>
        <v>#VALUE!</v>
      </c>
      <c r="C482" s="0" t="e">
        <f aca="false">A482&amp;B482</f>
        <v>#VALUE!</v>
      </c>
    </row>
    <row r="483" customFormat="false" ht="12.75" hidden="false" customHeight="false" outlineLevel="0" collapsed="false">
      <c r="A483" s="7" t="n">
        <v>425034670471</v>
      </c>
      <c r="B483" s="0" t="e">
        <f aca="false">przf(A483)</f>
        <v>#VALUE!</v>
      </c>
      <c r="C483" s="0" t="e">
        <f aca="false">A483&amp;B483</f>
        <v>#VALUE!</v>
      </c>
    </row>
    <row r="484" customFormat="false" ht="12.75" hidden="false" customHeight="false" outlineLevel="0" collapsed="false">
      <c r="A484" s="7" t="n">
        <v>425034670472</v>
      </c>
      <c r="B484" s="0" t="e">
        <f aca="false">przf(A484)</f>
        <v>#VALUE!</v>
      </c>
      <c r="C484" s="0" t="e">
        <f aca="false">A484&amp;B484</f>
        <v>#VALUE!</v>
      </c>
    </row>
    <row r="485" customFormat="false" ht="12.75" hidden="false" customHeight="false" outlineLevel="0" collapsed="false">
      <c r="A485" s="1" t="n">
        <v>425034670473</v>
      </c>
      <c r="B485" s="0" t="e">
        <f aca="false">przf(A485)</f>
        <v>#VALUE!</v>
      </c>
      <c r="C485" s="0" t="e">
        <f aca="false">A485&amp;B485</f>
        <v>#VALUE!</v>
      </c>
    </row>
    <row r="486" customFormat="false" ht="12.75" hidden="false" customHeight="false" outlineLevel="0" collapsed="false">
      <c r="A486" s="1" t="n">
        <v>425034670474</v>
      </c>
      <c r="B486" s="0" t="e">
        <f aca="false">przf(A486)</f>
        <v>#VALUE!</v>
      </c>
      <c r="C486" s="0" t="e">
        <f aca="false">A486&amp;B486</f>
        <v>#VALUE!</v>
      </c>
    </row>
    <row r="487" customFormat="false" ht="12.75" hidden="false" customHeight="false" outlineLevel="0" collapsed="false">
      <c r="A487" s="1" t="n">
        <v>425034670475</v>
      </c>
      <c r="B487" s="0" t="e">
        <f aca="false">przf(A487)</f>
        <v>#VALUE!</v>
      </c>
      <c r="C487" s="0" t="e">
        <f aca="false">A487&amp;B487</f>
        <v>#VALUE!</v>
      </c>
    </row>
    <row r="488" customFormat="false" ht="12.75" hidden="false" customHeight="false" outlineLevel="0" collapsed="false">
      <c r="A488" s="1" t="n">
        <v>425034670476</v>
      </c>
      <c r="B488" s="0" t="e">
        <f aca="false">przf(A488)</f>
        <v>#VALUE!</v>
      </c>
      <c r="C488" s="0" t="e">
        <f aca="false">A488&amp;B488</f>
        <v>#VALUE!</v>
      </c>
    </row>
    <row r="489" customFormat="false" ht="12.75" hidden="false" customHeight="false" outlineLevel="0" collapsed="false">
      <c r="A489" s="1" t="n">
        <v>425034670477</v>
      </c>
      <c r="B489" s="0" t="e">
        <f aca="false">przf(A489)</f>
        <v>#VALUE!</v>
      </c>
      <c r="C489" s="0" t="e">
        <f aca="false">A489&amp;B489</f>
        <v>#VALUE!</v>
      </c>
    </row>
    <row r="490" customFormat="false" ht="12.75" hidden="false" customHeight="false" outlineLevel="0" collapsed="false">
      <c r="A490" s="1" t="n">
        <v>425034670478</v>
      </c>
      <c r="B490" s="0" t="e">
        <f aca="false">przf(A490)</f>
        <v>#VALUE!</v>
      </c>
      <c r="C490" s="0" t="e">
        <f aca="false">A490&amp;B490</f>
        <v>#VALUE!</v>
      </c>
    </row>
    <row r="491" customFormat="false" ht="12.75" hidden="false" customHeight="false" outlineLevel="0" collapsed="false">
      <c r="A491" s="1" t="n">
        <v>425034670479</v>
      </c>
      <c r="B491" s="0" t="e">
        <f aca="false">przf(A491)</f>
        <v>#VALUE!</v>
      </c>
      <c r="C491" s="0" t="e">
        <f aca="false">A491&amp;B491</f>
        <v>#VALUE!</v>
      </c>
    </row>
    <row r="492" customFormat="false" ht="12.75" hidden="false" customHeight="false" outlineLevel="0" collapsed="false">
      <c r="A492" s="1" t="n">
        <v>425034670480</v>
      </c>
      <c r="B492" s="0" t="e">
        <f aca="false">przf(A492)</f>
        <v>#VALUE!</v>
      </c>
      <c r="C492" s="0" t="e">
        <f aca="false">A492&amp;B492</f>
        <v>#VALUE!</v>
      </c>
    </row>
    <row r="493" customFormat="false" ht="12.75" hidden="false" customHeight="false" outlineLevel="0" collapsed="false">
      <c r="A493" s="1" t="n">
        <v>425034670481</v>
      </c>
      <c r="B493" s="0" t="e">
        <f aca="false">przf(A493)</f>
        <v>#VALUE!</v>
      </c>
      <c r="C493" s="0" t="e">
        <f aca="false">A493&amp;B493</f>
        <v>#VALUE!</v>
      </c>
    </row>
    <row r="494" customFormat="false" ht="12.75" hidden="false" customHeight="false" outlineLevel="0" collapsed="false">
      <c r="A494" s="1" t="n">
        <v>425034670482</v>
      </c>
      <c r="B494" s="0" t="e">
        <f aca="false">przf(A494)</f>
        <v>#VALUE!</v>
      </c>
      <c r="C494" s="0" t="e">
        <f aca="false">A494&amp;B494</f>
        <v>#VALUE!</v>
      </c>
    </row>
    <row r="495" customFormat="false" ht="12.75" hidden="false" customHeight="false" outlineLevel="0" collapsed="false">
      <c r="A495" s="1" t="n">
        <v>425034670483</v>
      </c>
      <c r="B495" s="0" t="e">
        <f aca="false">przf(A495)</f>
        <v>#VALUE!</v>
      </c>
      <c r="C495" s="0" t="e">
        <f aca="false">A495&amp;B495</f>
        <v>#VALUE!</v>
      </c>
    </row>
    <row r="496" customFormat="false" ht="12.75" hidden="false" customHeight="false" outlineLevel="0" collapsed="false">
      <c r="A496" s="1" t="n">
        <v>425034670484</v>
      </c>
      <c r="B496" s="0" t="e">
        <f aca="false">przf(A496)</f>
        <v>#VALUE!</v>
      </c>
      <c r="C496" s="0" t="e">
        <f aca="false">A496&amp;B496</f>
        <v>#VALUE!</v>
      </c>
    </row>
    <row r="497" customFormat="false" ht="12.75" hidden="false" customHeight="false" outlineLevel="0" collapsed="false">
      <c r="A497" s="1" t="n">
        <v>425034670485</v>
      </c>
      <c r="B497" s="0" t="e">
        <f aca="false">przf(A497)</f>
        <v>#VALUE!</v>
      </c>
      <c r="C497" s="0" t="e">
        <f aca="false">A497&amp;B497</f>
        <v>#VALUE!</v>
      </c>
    </row>
    <row r="498" customFormat="false" ht="12.75" hidden="false" customHeight="false" outlineLevel="0" collapsed="false">
      <c r="A498" s="1" t="n">
        <v>425034670486</v>
      </c>
      <c r="B498" s="0" t="e">
        <f aca="false">przf(A498)</f>
        <v>#VALUE!</v>
      </c>
      <c r="C498" s="0" t="e">
        <f aca="false">A498&amp;B498</f>
        <v>#VALUE!</v>
      </c>
    </row>
    <row r="499" customFormat="false" ht="12.75" hidden="false" customHeight="false" outlineLevel="0" collapsed="false">
      <c r="A499" s="1" t="n">
        <v>425034670487</v>
      </c>
      <c r="B499" s="0" t="e">
        <f aca="false">przf(A499)</f>
        <v>#VALUE!</v>
      </c>
      <c r="C499" s="0" t="e">
        <f aca="false">A499&amp;B499</f>
        <v>#VALUE!</v>
      </c>
    </row>
    <row r="500" customFormat="false" ht="12.75" hidden="false" customHeight="false" outlineLevel="0" collapsed="false">
      <c r="A500" s="1" t="n">
        <v>425034670488</v>
      </c>
      <c r="B500" s="0" t="e">
        <f aca="false">przf(A500)</f>
        <v>#VALUE!</v>
      </c>
      <c r="C500" s="0" t="e">
        <f aca="false">A500&amp;B500</f>
        <v>#VALUE!</v>
      </c>
    </row>
    <row r="501" customFormat="false" ht="12.75" hidden="false" customHeight="false" outlineLevel="0" collapsed="false">
      <c r="A501" s="1" t="n">
        <v>425034670489</v>
      </c>
      <c r="B501" s="0" t="e">
        <f aca="false">przf(A501)</f>
        <v>#VALUE!</v>
      </c>
      <c r="C501" s="0" t="e">
        <f aca="false">A501&amp;B501</f>
        <v>#VALUE!</v>
      </c>
    </row>
    <row r="502" customFormat="false" ht="12.75" hidden="false" customHeight="false" outlineLevel="0" collapsed="false">
      <c r="A502" s="1" t="n">
        <v>425034670490</v>
      </c>
      <c r="B502" s="0" t="e">
        <f aca="false">przf(A502)</f>
        <v>#VALUE!</v>
      </c>
      <c r="C502" s="0" t="e">
        <f aca="false">A502&amp;B502</f>
        <v>#VALUE!</v>
      </c>
    </row>
    <row r="503" customFormat="false" ht="12.75" hidden="false" customHeight="false" outlineLevel="0" collapsed="false">
      <c r="A503" s="1" t="n">
        <v>425034670491</v>
      </c>
      <c r="B503" s="0" t="e">
        <f aca="false">przf(A503)</f>
        <v>#VALUE!</v>
      </c>
      <c r="C503" s="0" t="e">
        <f aca="false">A503&amp;B503</f>
        <v>#VALUE!</v>
      </c>
    </row>
    <row r="504" customFormat="false" ht="12.75" hidden="false" customHeight="false" outlineLevel="0" collapsed="false">
      <c r="A504" s="1" t="n">
        <v>425034670492</v>
      </c>
      <c r="B504" s="0" t="e">
        <f aca="false">przf(A504)</f>
        <v>#VALUE!</v>
      </c>
      <c r="C504" s="0" t="e">
        <f aca="false">A504&amp;B504</f>
        <v>#VALUE!</v>
      </c>
    </row>
    <row r="505" customFormat="false" ht="12.75" hidden="false" customHeight="false" outlineLevel="0" collapsed="false">
      <c r="A505" s="1" t="n">
        <v>425034670493</v>
      </c>
      <c r="B505" s="0" t="e">
        <f aca="false">przf(A505)</f>
        <v>#VALUE!</v>
      </c>
      <c r="C505" s="0" t="e">
        <f aca="false">A505&amp;B505</f>
        <v>#VALUE!</v>
      </c>
    </row>
    <row r="506" customFormat="false" ht="12.75" hidden="false" customHeight="false" outlineLevel="0" collapsed="false">
      <c r="A506" s="1" t="n">
        <v>425034670494</v>
      </c>
      <c r="B506" s="0" t="e">
        <f aca="false">przf(A506)</f>
        <v>#VALUE!</v>
      </c>
      <c r="C506" s="0" t="e">
        <f aca="false">A506&amp;B506</f>
        <v>#VALUE!</v>
      </c>
    </row>
    <row r="507" customFormat="false" ht="12.75" hidden="false" customHeight="false" outlineLevel="0" collapsed="false">
      <c r="A507" s="1" t="n">
        <v>425034670495</v>
      </c>
      <c r="B507" s="0" t="e">
        <f aca="false">przf(A507)</f>
        <v>#VALUE!</v>
      </c>
      <c r="C507" s="0" t="e">
        <f aca="false">A507&amp;B507</f>
        <v>#VALUE!</v>
      </c>
    </row>
    <row r="508" customFormat="false" ht="12.75" hidden="false" customHeight="false" outlineLevel="0" collapsed="false">
      <c r="A508" s="1" t="n">
        <v>425034670496</v>
      </c>
      <c r="B508" s="0" t="e">
        <f aca="false">przf(A508)</f>
        <v>#VALUE!</v>
      </c>
      <c r="C508" s="0" t="e">
        <f aca="false">A508&amp;B508</f>
        <v>#VALUE!</v>
      </c>
    </row>
    <row r="509" customFormat="false" ht="12.75" hidden="false" customHeight="false" outlineLevel="0" collapsed="false">
      <c r="A509" s="1" t="n">
        <v>425034670497</v>
      </c>
      <c r="B509" s="0" t="e">
        <f aca="false">przf(A509)</f>
        <v>#VALUE!</v>
      </c>
      <c r="C509" s="0" t="e">
        <f aca="false">A509&amp;B509</f>
        <v>#VALUE!</v>
      </c>
    </row>
    <row r="510" customFormat="false" ht="12.75" hidden="false" customHeight="false" outlineLevel="0" collapsed="false">
      <c r="A510" s="1" t="n">
        <v>425034670498</v>
      </c>
      <c r="B510" s="0" t="e">
        <f aca="false">przf(A510)</f>
        <v>#VALUE!</v>
      </c>
      <c r="C510" s="0" t="e">
        <f aca="false">A510&amp;B510</f>
        <v>#VALUE!</v>
      </c>
    </row>
    <row r="511" customFormat="false" ht="12.75" hidden="false" customHeight="false" outlineLevel="0" collapsed="false">
      <c r="A511" s="1" t="n">
        <v>425034670499</v>
      </c>
      <c r="B511" s="0" t="e">
        <f aca="false">przf(A511)</f>
        <v>#VALUE!</v>
      </c>
      <c r="C511" s="0" t="e">
        <f aca="false">A511&amp;B511</f>
        <v>#VALUE!</v>
      </c>
    </row>
    <row r="512" customFormat="false" ht="12.75" hidden="false" customHeight="false" outlineLevel="0" collapsed="false">
      <c r="A512" s="1" t="n">
        <v>425034670500</v>
      </c>
      <c r="B512" s="0" t="e">
        <f aca="false">przf(A512)</f>
        <v>#VALUE!</v>
      </c>
      <c r="C512" s="0" t="e">
        <f aca="false">A512&amp;B512</f>
        <v>#VALUE!</v>
      </c>
    </row>
    <row r="513" customFormat="false" ht="12.75" hidden="false" customHeight="false" outlineLevel="0" collapsed="false">
      <c r="A513" s="1" t="n">
        <v>425034670501</v>
      </c>
      <c r="B513" s="0" t="e">
        <f aca="false">przf(A513)</f>
        <v>#VALUE!</v>
      </c>
      <c r="C513" s="0" t="e">
        <f aca="false">A513&amp;B513</f>
        <v>#VALUE!</v>
      </c>
    </row>
    <row r="514" customFormat="false" ht="12.75" hidden="false" customHeight="false" outlineLevel="0" collapsed="false">
      <c r="A514" s="1" t="n">
        <v>425034670502</v>
      </c>
      <c r="B514" s="0" t="e">
        <f aca="false">przf(A514)</f>
        <v>#VALUE!</v>
      </c>
      <c r="C514" s="0" t="e">
        <f aca="false">A514&amp;B514</f>
        <v>#VALUE!</v>
      </c>
    </row>
    <row r="515" customFormat="false" ht="12.75" hidden="false" customHeight="false" outlineLevel="0" collapsed="false">
      <c r="A515" s="1" t="n">
        <v>425034670503</v>
      </c>
      <c r="B515" s="0" t="e">
        <f aca="false">przf(A515)</f>
        <v>#VALUE!</v>
      </c>
      <c r="C515" s="0" t="e">
        <f aca="false">A515&amp;B515</f>
        <v>#VALUE!</v>
      </c>
    </row>
    <row r="516" customFormat="false" ht="12.75" hidden="false" customHeight="false" outlineLevel="0" collapsed="false">
      <c r="A516" s="1" t="n">
        <v>425034670504</v>
      </c>
      <c r="B516" s="0" t="e">
        <f aca="false">przf(A516)</f>
        <v>#VALUE!</v>
      </c>
      <c r="C516" s="0" t="e">
        <f aca="false">A516&amp;B516</f>
        <v>#VALUE!</v>
      </c>
    </row>
    <row r="517" customFormat="false" ht="12.75" hidden="false" customHeight="false" outlineLevel="0" collapsed="false">
      <c r="A517" s="1" t="n">
        <v>425034670505</v>
      </c>
      <c r="B517" s="0" t="e">
        <f aca="false">przf(A517)</f>
        <v>#VALUE!</v>
      </c>
      <c r="C517" s="0" t="e">
        <f aca="false">A517&amp;B517</f>
        <v>#VALUE!</v>
      </c>
    </row>
    <row r="518" customFormat="false" ht="12.75" hidden="false" customHeight="false" outlineLevel="0" collapsed="false">
      <c r="A518" s="1" t="n">
        <v>425034670506</v>
      </c>
      <c r="B518" s="0" t="e">
        <f aca="false">przf(A518)</f>
        <v>#VALUE!</v>
      </c>
      <c r="C518" s="0" t="e">
        <f aca="false">A518&amp;B518</f>
        <v>#VALUE!</v>
      </c>
    </row>
    <row r="519" customFormat="false" ht="12.75" hidden="false" customHeight="false" outlineLevel="0" collapsed="false">
      <c r="A519" s="1" t="n">
        <v>425034670507</v>
      </c>
      <c r="B519" s="0" t="e">
        <f aca="false">przf(A519)</f>
        <v>#VALUE!</v>
      </c>
      <c r="C519" s="0" t="e">
        <f aca="false">A519&amp;B519</f>
        <v>#VALUE!</v>
      </c>
    </row>
    <row r="520" customFormat="false" ht="12.75" hidden="false" customHeight="false" outlineLevel="0" collapsed="false">
      <c r="A520" s="1" t="n">
        <v>425034670508</v>
      </c>
      <c r="B520" s="0" t="e">
        <f aca="false">przf(A520)</f>
        <v>#VALUE!</v>
      </c>
      <c r="C520" s="0" t="e">
        <f aca="false">A520&amp;B520</f>
        <v>#VALUE!</v>
      </c>
    </row>
    <row r="521" customFormat="false" ht="12.75" hidden="false" customHeight="false" outlineLevel="0" collapsed="false">
      <c r="A521" s="1" t="n">
        <v>425034670509</v>
      </c>
      <c r="B521" s="0" t="e">
        <f aca="false">przf(A521)</f>
        <v>#VALUE!</v>
      </c>
      <c r="C521" s="0" t="e">
        <f aca="false">A521&amp;B521</f>
        <v>#VALUE!</v>
      </c>
    </row>
    <row r="522" customFormat="false" ht="12.75" hidden="false" customHeight="false" outlineLevel="0" collapsed="false">
      <c r="A522" s="1" t="n">
        <v>425034670510</v>
      </c>
      <c r="B522" s="0" t="e">
        <f aca="false">przf(A522)</f>
        <v>#VALUE!</v>
      </c>
      <c r="C522" s="0" t="e">
        <f aca="false">A522&amp;B522</f>
        <v>#VALUE!</v>
      </c>
    </row>
    <row r="523" customFormat="false" ht="12.75" hidden="false" customHeight="false" outlineLevel="0" collapsed="false">
      <c r="A523" s="1" t="n">
        <v>425034670511</v>
      </c>
      <c r="B523" s="0" t="e">
        <f aca="false">przf(A523)</f>
        <v>#VALUE!</v>
      </c>
      <c r="C523" s="0" t="e">
        <f aca="false">A523&amp;B523</f>
        <v>#VALUE!</v>
      </c>
    </row>
    <row r="524" customFormat="false" ht="12.75" hidden="false" customHeight="false" outlineLevel="0" collapsed="false">
      <c r="A524" s="1" t="n">
        <v>425034670512</v>
      </c>
      <c r="B524" s="0" t="e">
        <f aca="false">przf(A524)</f>
        <v>#VALUE!</v>
      </c>
      <c r="C524" s="0" t="e">
        <f aca="false">A524&amp;B524</f>
        <v>#VALUE!</v>
      </c>
    </row>
    <row r="525" customFormat="false" ht="12.75" hidden="false" customHeight="false" outlineLevel="0" collapsed="false">
      <c r="A525" s="1" t="n">
        <v>425034670513</v>
      </c>
      <c r="B525" s="0" t="e">
        <f aca="false">przf(A525)</f>
        <v>#VALUE!</v>
      </c>
      <c r="C525" s="0" t="e">
        <f aca="false">A525&amp;B525</f>
        <v>#VALUE!</v>
      </c>
    </row>
    <row r="526" customFormat="false" ht="12.75" hidden="false" customHeight="false" outlineLevel="0" collapsed="false">
      <c r="A526" s="1" t="n">
        <v>425034670514</v>
      </c>
      <c r="B526" s="0" t="e">
        <f aca="false">przf(A526)</f>
        <v>#VALUE!</v>
      </c>
      <c r="C526" s="0" t="e">
        <f aca="false">A526&amp;B526</f>
        <v>#VALUE!</v>
      </c>
    </row>
    <row r="527" customFormat="false" ht="12.75" hidden="false" customHeight="false" outlineLevel="0" collapsed="false">
      <c r="A527" s="1" t="n">
        <v>425034670515</v>
      </c>
      <c r="B527" s="0" t="e">
        <f aca="false">przf(A527)</f>
        <v>#VALUE!</v>
      </c>
      <c r="C527" s="0" t="e">
        <f aca="false">A527&amp;B527</f>
        <v>#VALUE!</v>
      </c>
    </row>
    <row r="528" customFormat="false" ht="12.75" hidden="false" customHeight="false" outlineLevel="0" collapsed="false">
      <c r="A528" s="1" t="n">
        <v>425034670516</v>
      </c>
      <c r="B528" s="0" t="e">
        <f aca="false">przf(A528)</f>
        <v>#VALUE!</v>
      </c>
      <c r="C528" s="0" t="e">
        <f aca="false">A528&amp;B528</f>
        <v>#VALUE!</v>
      </c>
    </row>
    <row r="529" customFormat="false" ht="12.75" hidden="false" customHeight="false" outlineLevel="0" collapsed="false">
      <c r="A529" s="1" t="n">
        <v>425034670517</v>
      </c>
      <c r="B529" s="0" t="e">
        <f aca="false">przf(A529)</f>
        <v>#VALUE!</v>
      </c>
      <c r="C529" s="0" t="e">
        <f aca="false">A529&amp;B529</f>
        <v>#VALUE!</v>
      </c>
    </row>
    <row r="530" customFormat="false" ht="12.75" hidden="false" customHeight="false" outlineLevel="0" collapsed="false">
      <c r="A530" s="1" t="n">
        <v>425034670518</v>
      </c>
      <c r="B530" s="0" t="e">
        <f aca="false">przf(A530)</f>
        <v>#VALUE!</v>
      </c>
      <c r="C530" s="0" t="e">
        <f aca="false">A530&amp;B530</f>
        <v>#VALUE!</v>
      </c>
    </row>
    <row r="531" customFormat="false" ht="12.75" hidden="false" customHeight="false" outlineLevel="0" collapsed="false">
      <c r="A531" s="1" t="n">
        <v>425034670519</v>
      </c>
      <c r="B531" s="0" t="e">
        <f aca="false">przf(A531)</f>
        <v>#VALUE!</v>
      </c>
      <c r="C531" s="0" t="e">
        <f aca="false">A531&amp;B531</f>
        <v>#VALUE!</v>
      </c>
    </row>
    <row r="532" customFormat="false" ht="12.75" hidden="false" customHeight="false" outlineLevel="0" collapsed="false">
      <c r="A532" s="1" t="n">
        <v>425034670520</v>
      </c>
      <c r="B532" s="0" t="e">
        <f aca="false">przf(A532)</f>
        <v>#VALUE!</v>
      </c>
      <c r="C532" s="0" t="e">
        <f aca="false">A532&amp;B532</f>
        <v>#VALUE!</v>
      </c>
    </row>
    <row r="533" customFormat="false" ht="12.75" hidden="false" customHeight="false" outlineLevel="0" collapsed="false">
      <c r="A533" s="1" t="n">
        <v>425034670521</v>
      </c>
      <c r="B533" s="0" t="e">
        <f aca="false">przf(A533)</f>
        <v>#VALUE!</v>
      </c>
      <c r="C533" s="0" t="e">
        <f aca="false">A533&amp;B533</f>
        <v>#VALUE!</v>
      </c>
    </row>
    <row r="534" customFormat="false" ht="12.75" hidden="false" customHeight="false" outlineLevel="0" collapsed="false">
      <c r="A534" s="1" t="n">
        <v>425034670522</v>
      </c>
      <c r="B534" s="0" t="e">
        <f aca="false">przf(A534)</f>
        <v>#VALUE!</v>
      </c>
      <c r="C534" s="0" t="e">
        <f aca="false">A534&amp;B534</f>
        <v>#VALUE!</v>
      </c>
    </row>
    <row r="535" customFormat="false" ht="12.75" hidden="false" customHeight="false" outlineLevel="0" collapsed="false">
      <c r="A535" s="1" t="n">
        <v>425034670523</v>
      </c>
      <c r="B535" s="0" t="e">
        <f aca="false">przf(A535)</f>
        <v>#VALUE!</v>
      </c>
      <c r="C535" s="0" t="e">
        <f aca="false">A535&amp;B535</f>
        <v>#VALUE!</v>
      </c>
    </row>
    <row r="536" customFormat="false" ht="12.75" hidden="false" customHeight="false" outlineLevel="0" collapsed="false">
      <c r="A536" s="1" t="n">
        <v>425034670524</v>
      </c>
      <c r="B536" s="0" t="e">
        <f aca="false">przf(A536)</f>
        <v>#VALUE!</v>
      </c>
      <c r="C536" s="0" t="e">
        <f aca="false">A536&amp;B536</f>
        <v>#VALUE!</v>
      </c>
    </row>
    <row r="537" customFormat="false" ht="12.75" hidden="false" customHeight="false" outlineLevel="0" collapsed="false">
      <c r="A537" s="1" t="n">
        <v>425034670525</v>
      </c>
      <c r="B537" s="0" t="e">
        <f aca="false">przf(A537)</f>
        <v>#VALUE!</v>
      </c>
      <c r="C537" s="0" t="e">
        <f aca="false">A537&amp;B537</f>
        <v>#VALUE!</v>
      </c>
    </row>
    <row r="538" customFormat="false" ht="12.75" hidden="false" customHeight="false" outlineLevel="0" collapsed="false">
      <c r="A538" s="1" t="n">
        <v>425034670526</v>
      </c>
      <c r="B538" s="0" t="e">
        <f aca="false">przf(A538)</f>
        <v>#VALUE!</v>
      </c>
      <c r="C538" s="0" t="e">
        <f aca="false">A538&amp;B538</f>
        <v>#VALUE!</v>
      </c>
    </row>
    <row r="539" customFormat="false" ht="12.75" hidden="false" customHeight="false" outlineLevel="0" collapsed="false">
      <c r="A539" s="1" t="n">
        <v>425034670527</v>
      </c>
      <c r="B539" s="0" t="e">
        <f aca="false">przf(A539)</f>
        <v>#VALUE!</v>
      </c>
      <c r="C539" s="0" t="e">
        <f aca="false">A539&amp;B539</f>
        <v>#VALUE!</v>
      </c>
    </row>
    <row r="540" customFormat="false" ht="12.75" hidden="false" customHeight="false" outlineLevel="0" collapsed="false">
      <c r="A540" s="1" t="n">
        <v>425034670528</v>
      </c>
      <c r="B540" s="0" t="e">
        <f aca="false">przf(A540)</f>
        <v>#VALUE!</v>
      </c>
      <c r="C540" s="0" t="e">
        <f aca="false">A540&amp;B540</f>
        <v>#VALUE!</v>
      </c>
    </row>
    <row r="541" customFormat="false" ht="12.75" hidden="false" customHeight="false" outlineLevel="0" collapsed="false">
      <c r="A541" s="1" t="n">
        <v>425034670529</v>
      </c>
      <c r="B541" s="0" t="e">
        <f aca="false">przf(A541)</f>
        <v>#VALUE!</v>
      </c>
      <c r="C541" s="0" t="e">
        <f aca="false">A541&amp;B541</f>
        <v>#VALUE!</v>
      </c>
    </row>
    <row r="542" customFormat="false" ht="12.75" hidden="false" customHeight="false" outlineLevel="0" collapsed="false">
      <c r="A542" s="1" t="n">
        <v>425034670530</v>
      </c>
      <c r="B542" s="0" t="e">
        <f aca="false">przf(A542)</f>
        <v>#VALUE!</v>
      </c>
      <c r="C542" s="0" t="e">
        <f aca="false">A542&amp;B542</f>
        <v>#VALUE!</v>
      </c>
    </row>
    <row r="543" customFormat="false" ht="12.75" hidden="false" customHeight="false" outlineLevel="0" collapsed="false">
      <c r="A543" s="1" t="n">
        <v>425034670531</v>
      </c>
      <c r="B543" s="0" t="e">
        <f aca="false">przf(A543)</f>
        <v>#VALUE!</v>
      </c>
      <c r="C543" s="0" t="e">
        <f aca="false">A543&amp;B543</f>
        <v>#VALUE!</v>
      </c>
    </row>
    <row r="544" customFormat="false" ht="12.75" hidden="false" customHeight="false" outlineLevel="0" collapsed="false">
      <c r="A544" s="1" t="n">
        <v>425034670532</v>
      </c>
      <c r="B544" s="0" t="e">
        <f aca="false">przf(A544)</f>
        <v>#VALUE!</v>
      </c>
      <c r="C544" s="0" t="e">
        <f aca="false">A544&amp;B544</f>
        <v>#VALUE!</v>
      </c>
    </row>
    <row r="545" customFormat="false" ht="12.75" hidden="false" customHeight="false" outlineLevel="0" collapsed="false">
      <c r="A545" s="1" t="n">
        <v>425034670533</v>
      </c>
      <c r="B545" s="0" t="e">
        <f aca="false">przf(A545)</f>
        <v>#VALUE!</v>
      </c>
      <c r="C545" s="0" t="e">
        <f aca="false">A545&amp;B545</f>
        <v>#VALUE!</v>
      </c>
    </row>
    <row r="546" customFormat="false" ht="12.75" hidden="false" customHeight="false" outlineLevel="0" collapsed="false">
      <c r="A546" s="1" t="n">
        <v>425034670534</v>
      </c>
      <c r="B546" s="0" t="e">
        <f aca="false">przf(A546)</f>
        <v>#VALUE!</v>
      </c>
      <c r="C546" s="0" t="e">
        <f aca="false">A546&amp;B546</f>
        <v>#VALUE!</v>
      </c>
    </row>
    <row r="547" customFormat="false" ht="12.75" hidden="false" customHeight="false" outlineLevel="0" collapsed="false">
      <c r="A547" s="1" t="n">
        <v>425034670535</v>
      </c>
      <c r="B547" s="0" t="e">
        <f aca="false">przf(A547)</f>
        <v>#VALUE!</v>
      </c>
      <c r="C547" s="0" t="e">
        <f aca="false">A547&amp;B547</f>
        <v>#VALUE!</v>
      </c>
    </row>
    <row r="548" customFormat="false" ht="12.75" hidden="false" customHeight="false" outlineLevel="0" collapsed="false">
      <c r="A548" s="1" t="n">
        <v>425034670536</v>
      </c>
      <c r="B548" s="0" t="e">
        <f aca="false">przf(A548)</f>
        <v>#VALUE!</v>
      </c>
      <c r="C548" s="0" t="e">
        <f aca="false">A548&amp;B548</f>
        <v>#VALUE!</v>
      </c>
    </row>
    <row r="549" customFormat="false" ht="12.75" hidden="false" customHeight="false" outlineLevel="0" collapsed="false">
      <c r="A549" s="1" t="n">
        <v>425034670537</v>
      </c>
      <c r="B549" s="0" t="e">
        <f aca="false">przf(A549)</f>
        <v>#VALUE!</v>
      </c>
      <c r="C549" s="0" t="e">
        <f aca="false">A549&amp;B549</f>
        <v>#VALUE!</v>
      </c>
    </row>
    <row r="550" customFormat="false" ht="12.75" hidden="false" customHeight="false" outlineLevel="0" collapsed="false">
      <c r="A550" s="1" t="n">
        <v>425034670538</v>
      </c>
      <c r="B550" s="0" t="e">
        <f aca="false">przf(A550)</f>
        <v>#VALUE!</v>
      </c>
      <c r="C550" s="0" t="e">
        <f aca="false">A550&amp;B550</f>
        <v>#VALUE!</v>
      </c>
    </row>
    <row r="551" customFormat="false" ht="12.75" hidden="false" customHeight="false" outlineLevel="0" collapsed="false">
      <c r="A551" s="1" t="n">
        <v>425034670539</v>
      </c>
      <c r="B551" s="0" t="e">
        <f aca="false">przf(A551)</f>
        <v>#VALUE!</v>
      </c>
      <c r="C551" s="0" t="e">
        <f aca="false">A551&amp;B551</f>
        <v>#VALUE!</v>
      </c>
    </row>
    <row r="552" customFormat="false" ht="12.75" hidden="false" customHeight="false" outlineLevel="0" collapsed="false">
      <c r="A552" s="1" t="n">
        <v>425034670540</v>
      </c>
      <c r="B552" s="0" t="e">
        <f aca="false">przf(A552)</f>
        <v>#VALUE!</v>
      </c>
      <c r="C552" s="0" t="e">
        <f aca="false">A552&amp;B552</f>
        <v>#VALUE!</v>
      </c>
    </row>
    <row r="553" customFormat="false" ht="12.75" hidden="false" customHeight="false" outlineLevel="0" collapsed="false">
      <c r="A553" s="1" t="n">
        <v>425034670541</v>
      </c>
      <c r="B553" s="0" t="e">
        <f aca="false">przf(A553)</f>
        <v>#VALUE!</v>
      </c>
      <c r="C553" s="0" t="e">
        <f aca="false">A553&amp;B553</f>
        <v>#VALUE!</v>
      </c>
    </row>
    <row r="554" customFormat="false" ht="12.75" hidden="false" customHeight="false" outlineLevel="0" collapsed="false">
      <c r="A554" s="1" t="n">
        <v>425034670542</v>
      </c>
      <c r="B554" s="0" t="e">
        <f aca="false">przf(A554)</f>
        <v>#VALUE!</v>
      </c>
      <c r="C554" s="0" t="e">
        <f aca="false">A554&amp;B554</f>
        <v>#VALUE!</v>
      </c>
    </row>
    <row r="555" customFormat="false" ht="12.75" hidden="false" customHeight="false" outlineLevel="0" collapsed="false">
      <c r="A555" s="1" t="n">
        <v>425034670543</v>
      </c>
      <c r="B555" s="0" t="e">
        <f aca="false">przf(A555)</f>
        <v>#VALUE!</v>
      </c>
      <c r="C555" s="0" t="e">
        <f aca="false">A555&amp;B555</f>
        <v>#VALUE!</v>
      </c>
    </row>
    <row r="556" customFormat="false" ht="12.75" hidden="false" customHeight="false" outlineLevel="0" collapsed="false">
      <c r="A556" s="1" t="n">
        <v>425034670544</v>
      </c>
      <c r="B556" s="0" t="e">
        <f aca="false">przf(A556)</f>
        <v>#VALUE!</v>
      </c>
      <c r="C556" s="0" t="e">
        <f aca="false">A556&amp;B556</f>
        <v>#VALUE!</v>
      </c>
    </row>
    <row r="557" customFormat="false" ht="12.75" hidden="false" customHeight="false" outlineLevel="0" collapsed="false">
      <c r="A557" s="1" t="n">
        <v>425034670545</v>
      </c>
      <c r="B557" s="0" t="e">
        <f aca="false">przf(A557)</f>
        <v>#VALUE!</v>
      </c>
      <c r="C557" s="0" t="e">
        <f aca="false">A557&amp;B557</f>
        <v>#VALUE!</v>
      </c>
    </row>
    <row r="558" customFormat="false" ht="12.75" hidden="false" customHeight="false" outlineLevel="0" collapsed="false">
      <c r="A558" s="1" t="n">
        <v>425034670546</v>
      </c>
      <c r="B558" s="0" t="e">
        <f aca="false">przf(A558)</f>
        <v>#VALUE!</v>
      </c>
      <c r="C558" s="0" t="e">
        <f aca="false">A558&amp;B558</f>
        <v>#VALUE!</v>
      </c>
    </row>
    <row r="559" customFormat="false" ht="12.75" hidden="false" customHeight="false" outlineLevel="0" collapsed="false">
      <c r="A559" s="1" t="n">
        <v>425034670547</v>
      </c>
      <c r="B559" s="0" t="e">
        <f aca="false">przf(A559)</f>
        <v>#VALUE!</v>
      </c>
      <c r="C559" s="0" t="e">
        <f aca="false">A559&amp;B559</f>
        <v>#VALUE!</v>
      </c>
    </row>
    <row r="560" customFormat="false" ht="12.75" hidden="false" customHeight="false" outlineLevel="0" collapsed="false">
      <c r="A560" s="1" t="n">
        <v>425034670548</v>
      </c>
      <c r="B560" s="0" t="e">
        <f aca="false">przf(A560)</f>
        <v>#VALUE!</v>
      </c>
      <c r="C560" s="0" t="e">
        <f aca="false">A560&amp;B560</f>
        <v>#VALUE!</v>
      </c>
    </row>
    <row r="561" customFormat="false" ht="12.75" hidden="false" customHeight="false" outlineLevel="0" collapsed="false">
      <c r="A561" s="1" t="n">
        <v>425034670549</v>
      </c>
      <c r="B561" s="0" t="e">
        <f aca="false">przf(A561)</f>
        <v>#VALUE!</v>
      </c>
      <c r="C561" s="0" t="e">
        <f aca="false">A561&amp;B561</f>
        <v>#VALUE!</v>
      </c>
    </row>
    <row r="562" customFormat="false" ht="12.75" hidden="false" customHeight="false" outlineLevel="0" collapsed="false">
      <c r="A562" s="1" t="n">
        <v>425034670550</v>
      </c>
      <c r="B562" s="0" t="e">
        <f aca="false">przf(A562)</f>
        <v>#VALUE!</v>
      </c>
      <c r="C562" s="0" t="e">
        <f aca="false">A562&amp;B562</f>
        <v>#VALUE!</v>
      </c>
    </row>
    <row r="563" customFormat="false" ht="12.75" hidden="false" customHeight="false" outlineLevel="0" collapsed="false">
      <c r="A563" s="1" t="n">
        <v>425034670551</v>
      </c>
      <c r="B563" s="0" t="e">
        <f aca="false">przf(A563)</f>
        <v>#VALUE!</v>
      </c>
      <c r="C563" s="0" t="e">
        <f aca="false">A563&amp;B563</f>
        <v>#VALUE!</v>
      </c>
    </row>
    <row r="564" customFormat="false" ht="12.75" hidden="false" customHeight="false" outlineLevel="0" collapsed="false">
      <c r="A564" s="1" t="n">
        <v>425034670552</v>
      </c>
      <c r="B564" s="0" t="e">
        <f aca="false">przf(A564)</f>
        <v>#VALUE!</v>
      </c>
      <c r="C564" s="0" t="e">
        <f aca="false">A564&amp;B564</f>
        <v>#VALUE!</v>
      </c>
    </row>
    <row r="565" customFormat="false" ht="12.75" hidden="false" customHeight="false" outlineLevel="0" collapsed="false">
      <c r="A565" s="1" t="n">
        <v>425034670553</v>
      </c>
      <c r="B565" s="0" t="e">
        <f aca="false">przf(A565)</f>
        <v>#VALUE!</v>
      </c>
      <c r="C565" s="0" t="e">
        <f aca="false">A565&amp;B565</f>
        <v>#VALUE!</v>
      </c>
    </row>
    <row r="566" customFormat="false" ht="12.75" hidden="false" customHeight="false" outlineLevel="0" collapsed="false">
      <c r="A566" s="1" t="n">
        <v>425034670554</v>
      </c>
      <c r="B566" s="0" t="e">
        <f aca="false">przf(A566)</f>
        <v>#VALUE!</v>
      </c>
      <c r="C566" s="0" t="e">
        <f aca="false">A566&amp;B566</f>
        <v>#VALUE!</v>
      </c>
    </row>
    <row r="567" customFormat="false" ht="12.75" hidden="false" customHeight="false" outlineLevel="0" collapsed="false">
      <c r="A567" s="1" t="n">
        <v>425034670555</v>
      </c>
      <c r="B567" s="0" t="e">
        <f aca="false">przf(A567)</f>
        <v>#VALUE!</v>
      </c>
      <c r="C567" s="0" t="e">
        <f aca="false">A567&amp;B567</f>
        <v>#VALUE!</v>
      </c>
    </row>
    <row r="568" customFormat="false" ht="12.75" hidden="false" customHeight="false" outlineLevel="0" collapsed="false">
      <c r="A568" s="1" t="n">
        <v>425034670556</v>
      </c>
      <c r="B568" s="0" t="e">
        <f aca="false">przf(A568)</f>
        <v>#VALUE!</v>
      </c>
      <c r="C568" s="0" t="e">
        <f aca="false">A568&amp;B568</f>
        <v>#VALUE!</v>
      </c>
    </row>
    <row r="569" customFormat="false" ht="12.75" hidden="false" customHeight="false" outlineLevel="0" collapsed="false">
      <c r="A569" s="1" t="n">
        <v>425034670557</v>
      </c>
      <c r="B569" s="0" t="e">
        <f aca="false">przf(A569)</f>
        <v>#VALUE!</v>
      </c>
      <c r="C569" s="0" t="e">
        <f aca="false">A569&amp;B569</f>
        <v>#VALUE!</v>
      </c>
    </row>
    <row r="570" customFormat="false" ht="12.75" hidden="false" customHeight="false" outlineLevel="0" collapsed="false">
      <c r="A570" s="1" t="n">
        <v>425034670558</v>
      </c>
      <c r="B570" s="0" t="e">
        <f aca="false">przf(A570)</f>
        <v>#VALUE!</v>
      </c>
      <c r="C570" s="0" t="e">
        <f aca="false">A570&amp;B570</f>
        <v>#VALUE!</v>
      </c>
    </row>
    <row r="571" customFormat="false" ht="12.75" hidden="false" customHeight="false" outlineLevel="0" collapsed="false">
      <c r="A571" s="1" t="n">
        <v>425034670559</v>
      </c>
      <c r="B571" s="0" t="e">
        <f aca="false">przf(A571)</f>
        <v>#VALUE!</v>
      </c>
      <c r="C571" s="0" t="e">
        <f aca="false">A571&amp;B571</f>
        <v>#VALUE!</v>
      </c>
    </row>
    <row r="572" customFormat="false" ht="12.75" hidden="false" customHeight="false" outlineLevel="0" collapsed="false">
      <c r="A572" s="1" t="n">
        <v>425034670560</v>
      </c>
      <c r="B572" s="0" t="e">
        <f aca="false">przf(A572)</f>
        <v>#VALUE!</v>
      </c>
      <c r="C572" s="0" t="e">
        <f aca="false">A572&amp;B572</f>
        <v>#VALUE!</v>
      </c>
    </row>
    <row r="573" customFormat="false" ht="12.75" hidden="false" customHeight="false" outlineLevel="0" collapsed="false">
      <c r="A573" s="1" t="n">
        <v>425034670561</v>
      </c>
      <c r="B573" s="0" t="e">
        <f aca="false">przf(A573)</f>
        <v>#VALUE!</v>
      </c>
      <c r="C573" s="0" t="e">
        <f aca="false">A573&amp;B573</f>
        <v>#VALUE!</v>
      </c>
    </row>
    <row r="574" customFormat="false" ht="12.75" hidden="false" customHeight="false" outlineLevel="0" collapsed="false">
      <c r="A574" s="1" t="n">
        <v>425034670562</v>
      </c>
      <c r="B574" s="0" t="e">
        <f aca="false">przf(A574)</f>
        <v>#VALUE!</v>
      </c>
      <c r="C574" s="0" t="e">
        <f aca="false">A574&amp;B574</f>
        <v>#VALUE!</v>
      </c>
    </row>
    <row r="575" customFormat="false" ht="12.75" hidden="false" customHeight="false" outlineLevel="0" collapsed="false">
      <c r="A575" s="1" t="n">
        <v>425034670563</v>
      </c>
      <c r="B575" s="0" t="e">
        <f aca="false">przf(A575)</f>
        <v>#VALUE!</v>
      </c>
      <c r="C575" s="0" t="e">
        <f aca="false">A575&amp;B575</f>
        <v>#VALUE!</v>
      </c>
    </row>
    <row r="576" customFormat="false" ht="12.75" hidden="false" customHeight="false" outlineLevel="0" collapsed="false">
      <c r="A576" s="1" t="n">
        <v>425034670564</v>
      </c>
      <c r="B576" s="0" t="e">
        <f aca="false">przf(A576)</f>
        <v>#VALUE!</v>
      </c>
      <c r="C576" s="0" t="e">
        <f aca="false">A576&amp;B576</f>
        <v>#VALUE!</v>
      </c>
    </row>
    <row r="577" customFormat="false" ht="12.75" hidden="false" customHeight="false" outlineLevel="0" collapsed="false">
      <c r="A577" s="1" t="n">
        <v>425034670565</v>
      </c>
      <c r="B577" s="0" t="e">
        <f aca="false">przf(A577)</f>
        <v>#VALUE!</v>
      </c>
      <c r="C577" s="0" t="e">
        <f aca="false">A577&amp;B577</f>
        <v>#VALUE!</v>
      </c>
    </row>
    <row r="578" customFormat="false" ht="12.75" hidden="false" customHeight="false" outlineLevel="0" collapsed="false">
      <c r="A578" s="1" t="n">
        <v>425034670566</v>
      </c>
      <c r="B578" s="0" t="e">
        <f aca="false">przf(A578)</f>
        <v>#VALUE!</v>
      </c>
      <c r="C578" s="0" t="e">
        <f aca="false">A578&amp;B578</f>
        <v>#VALUE!</v>
      </c>
    </row>
    <row r="579" customFormat="false" ht="12.75" hidden="false" customHeight="false" outlineLevel="0" collapsed="false">
      <c r="A579" s="1" t="n">
        <v>425034670567</v>
      </c>
      <c r="B579" s="0" t="e">
        <f aca="false">przf(A579)</f>
        <v>#VALUE!</v>
      </c>
      <c r="C579" s="0" t="e">
        <f aca="false">A579&amp;B579</f>
        <v>#VALUE!</v>
      </c>
    </row>
    <row r="580" customFormat="false" ht="12.75" hidden="false" customHeight="false" outlineLevel="0" collapsed="false">
      <c r="A580" s="1" t="n">
        <v>425034670568</v>
      </c>
      <c r="B580" s="0" t="e">
        <f aca="false">przf(A580)</f>
        <v>#VALUE!</v>
      </c>
      <c r="C580" s="0" t="e">
        <f aca="false">A580&amp;B580</f>
        <v>#VALUE!</v>
      </c>
    </row>
    <row r="581" customFormat="false" ht="12.75" hidden="false" customHeight="false" outlineLevel="0" collapsed="false">
      <c r="A581" s="1" t="n">
        <v>425034670569</v>
      </c>
      <c r="B581" s="0" t="e">
        <f aca="false">przf(A581)</f>
        <v>#VALUE!</v>
      </c>
      <c r="C581" s="0" t="e">
        <f aca="false">A581&amp;B581</f>
        <v>#VALUE!</v>
      </c>
    </row>
    <row r="582" customFormat="false" ht="12.75" hidden="false" customHeight="false" outlineLevel="0" collapsed="false">
      <c r="A582" s="1" t="n">
        <v>425034670570</v>
      </c>
      <c r="B582" s="0" t="e">
        <f aca="false">przf(A582)</f>
        <v>#VALUE!</v>
      </c>
      <c r="C582" s="0" t="e">
        <f aca="false">A582&amp;B582</f>
        <v>#VALUE!</v>
      </c>
    </row>
    <row r="583" customFormat="false" ht="12.75" hidden="false" customHeight="false" outlineLevel="0" collapsed="false">
      <c r="A583" s="1" t="n">
        <v>425034670571</v>
      </c>
      <c r="B583" s="0" t="e">
        <f aca="false">przf(A583)</f>
        <v>#VALUE!</v>
      </c>
      <c r="C583" s="0" t="e">
        <f aca="false">A583&amp;B583</f>
        <v>#VALUE!</v>
      </c>
    </row>
    <row r="584" customFormat="false" ht="12.75" hidden="false" customHeight="false" outlineLevel="0" collapsed="false">
      <c r="A584" s="1" t="n">
        <v>425034670572</v>
      </c>
      <c r="B584" s="0" t="e">
        <f aca="false">przf(A584)</f>
        <v>#VALUE!</v>
      </c>
      <c r="C584" s="0" t="e">
        <f aca="false">A584&amp;B584</f>
        <v>#VALUE!</v>
      </c>
    </row>
    <row r="585" customFormat="false" ht="12.75" hidden="false" customHeight="false" outlineLevel="0" collapsed="false">
      <c r="A585" s="1" t="n">
        <v>425034670573</v>
      </c>
      <c r="B585" s="0" t="e">
        <f aca="false">przf(A585)</f>
        <v>#VALUE!</v>
      </c>
      <c r="C585" s="0" t="e">
        <f aca="false">A585&amp;B585</f>
        <v>#VALUE!</v>
      </c>
    </row>
    <row r="586" customFormat="false" ht="12.75" hidden="false" customHeight="false" outlineLevel="0" collapsed="false">
      <c r="A586" s="1" t="n">
        <v>425034670574</v>
      </c>
      <c r="B586" s="0" t="e">
        <f aca="false">przf(A586)</f>
        <v>#VALUE!</v>
      </c>
      <c r="C586" s="0" t="e">
        <f aca="false">A586&amp;B586</f>
        <v>#VALUE!</v>
      </c>
    </row>
    <row r="587" customFormat="false" ht="12.75" hidden="false" customHeight="false" outlineLevel="0" collapsed="false">
      <c r="A587" s="1" t="n">
        <v>425034670575</v>
      </c>
      <c r="B587" s="0" t="e">
        <f aca="false">przf(A587)</f>
        <v>#VALUE!</v>
      </c>
      <c r="C587" s="0" t="e">
        <f aca="false">A587&amp;B587</f>
        <v>#VALUE!</v>
      </c>
    </row>
    <row r="588" customFormat="false" ht="12.75" hidden="false" customHeight="false" outlineLevel="0" collapsed="false">
      <c r="A588" s="1" t="n">
        <v>425034670576</v>
      </c>
      <c r="B588" s="0" t="e">
        <f aca="false">przf(A588)</f>
        <v>#VALUE!</v>
      </c>
      <c r="C588" s="0" t="e">
        <f aca="false">A588&amp;B588</f>
        <v>#VALUE!</v>
      </c>
    </row>
    <row r="589" customFormat="false" ht="12.75" hidden="false" customHeight="false" outlineLevel="0" collapsed="false">
      <c r="A589" s="1" t="n">
        <v>425034670577</v>
      </c>
      <c r="B589" s="0" t="e">
        <f aca="false">przf(A589)</f>
        <v>#VALUE!</v>
      </c>
      <c r="C589" s="0" t="e">
        <f aca="false">A589&amp;B589</f>
        <v>#VALUE!</v>
      </c>
    </row>
    <row r="590" customFormat="false" ht="12.75" hidden="false" customHeight="false" outlineLevel="0" collapsed="false">
      <c r="A590" s="1" t="n">
        <v>425034670578</v>
      </c>
      <c r="B590" s="0" t="e">
        <f aca="false">przf(A590)</f>
        <v>#VALUE!</v>
      </c>
      <c r="C590" s="0" t="e">
        <f aca="false">A590&amp;B590</f>
        <v>#VALUE!</v>
      </c>
    </row>
    <row r="591" customFormat="false" ht="12.75" hidden="false" customHeight="false" outlineLevel="0" collapsed="false">
      <c r="A591" s="1" t="n">
        <v>425034670579</v>
      </c>
      <c r="B591" s="0" t="e">
        <f aca="false">przf(A591)</f>
        <v>#VALUE!</v>
      </c>
      <c r="C591" s="0" t="e">
        <f aca="false">A591&amp;B591</f>
        <v>#VALUE!</v>
      </c>
    </row>
    <row r="592" customFormat="false" ht="12.75" hidden="false" customHeight="false" outlineLevel="0" collapsed="false">
      <c r="A592" s="1" t="n">
        <v>425034670580</v>
      </c>
      <c r="B592" s="0" t="e">
        <f aca="false">przf(A592)</f>
        <v>#VALUE!</v>
      </c>
      <c r="C592" s="0" t="e">
        <f aca="false">A592&amp;B592</f>
        <v>#VALUE!</v>
      </c>
    </row>
    <row r="593" customFormat="false" ht="12.75" hidden="false" customHeight="false" outlineLevel="0" collapsed="false">
      <c r="A593" s="1" t="n">
        <v>425034670581</v>
      </c>
      <c r="B593" s="0" t="e">
        <f aca="false">przf(A593)</f>
        <v>#VALUE!</v>
      </c>
      <c r="C593" s="0" t="e">
        <f aca="false">A593&amp;B593</f>
        <v>#VALUE!</v>
      </c>
    </row>
    <row r="594" customFormat="false" ht="12.75" hidden="false" customHeight="false" outlineLevel="0" collapsed="false">
      <c r="A594" s="1" t="n">
        <v>425034670582</v>
      </c>
      <c r="B594" s="0" t="e">
        <f aca="false">przf(A594)</f>
        <v>#VALUE!</v>
      </c>
      <c r="C594" s="0" t="e">
        <f aca="false">A594&amp;B594</f>
        <v>#VALUE!</v>
      </c>
    </row>
    <row r="595" customFormat="false" ht="12.75" hidden="false" customHeight="false" outlineLevel="0" collapsed="false">
      <c r="A595" s="1" t="n">
        <v>425034670583</v>
      </c>
      <c r="B595" s="0" t="e">
        <f aca="false">przf(A595)</f>
        <v>#VALUE!</v>
      </c>
      <c r="C595" s="0" t="e">
        <f aca="false">A595&amp;B595</f>
        <v>#VALUE!</v>
      </c>
    </row>
    <row r="596" customFormat="false" ht="12.75" hidden="false" customHeight="false" outlineLevel="0" collapsed="false">
      <c r="A596" s="1" t="n">
        <v>425034670584</v>
      </c>
      <c r="B596" s="0" t="e">
        <f aca="false">przf(A596)</f>
        <v>#VALUE!</v>
      </c>
      <c r="C596" s="0" t="e">
        <f aca="false">A596&amp;B596</f>
        <v>#VALUE!</v>
      </c>
    </row>
    <row r="597" customFormat="false" ht="12.75" hidden="false" customHeight="false" outlineLevel="0" collapsed="false">
      <c r="A597" s="1" t="n">
        <v>425034670585</v>
      </c>
      <c r="B597" s="0" t="e">
        <f aca="false">przf(A597)</f>
        <v>#VALUE!</v>
      </c>
      <c r="C597" s="0" t="e">
        <f aca="false">A597&amp;B597</f>
        <v>#VALUE!</v>
      </c>
    </row>
    <row r="598" customFormat="false" ht="12.75" hidden="false" customHeight="false" outlineLevel="0" collapsed="false">
      <c r="A598" s="1" t="n">
        <v>425034670586</v>
      </c>
      <c r="B598" s="0" t="e">
        <f aca="false">przf(A598)</f>
        <v>#VALUE!</v>
      </c>
      <c r="C598" s="0" t="e">
        <f aca="false">A598&amp;B598</f>
        <v>#VALUE!</v>
      </c>
    </row>
    <row r="599" customFormat="false" ht="12.75" hidden="false" customHeight="false" outlineLevel="0" collapsed="false">
      <c r="A599" s="1" t="n">
        <v>425034670587</v>
      </c>
      <c r="B599" s="0" t="e">
        <f aca="false">przf(A599)</f>
        <v>#VALUE!</v>
      </c>
      <c r="C599" s="0" t="e">
        <f aca="false">A599&amp;B599</f>
        <v>#VALUE!</v>
      </c>
    </row>
    <row r="600" customFormat="false" ht="12.75" hidden="false" customHeight="false" outlineLevel="0" collapsed="false">
      <c r="A600" s="1" t="n">
        <v>425034670588</v>
      </c>
      <c r="B600" s="0" t="e">
        <f aca="false">przf(A600)</f>
        <v>#VALUE!</v>
      </c>
      <c r="C600" s="0" t="e">
        <f aca="false">A600&amp;B600</f>
        <v>#VALUE!</v>
      </c>
    </row>
    <row r="601" customFormat="false" ht="12.75" hidden="false" customHeight="false" outlineLevel="0" collapsed="false">
      <c r="A601" s="1" t="n">
        <v>425034670589</v>
      </c>
      <c r="B601" s="0" t="e">
        <f aca="false">przf(A601)</f>
        <v>#VALUE!</v>
      </c>
      <c r="C601" s="0" t="e">
        <f aca="false">A601&amp;B601</f>
        <v>#VALUE!</v>
      </c>
    </row>
    <row r="602" customFormat="false" ht="12.75" hidden="false" customHeight="false" outlineLevel="0" collapsed="false">
      <c r="A602" s="1" t="n">
        <v>425034670590</v>
      </c>
      <c r="B602" s="0" t="e">
        <f aca="false">przf(A602)</f>
        <v>#VALUE!</v>
      </c>
      <c r="C602" s="0" t="e">
        <f aca="false">A602&amp;B602</f>
        <v>#VALUE!</v>
      </c>
    </row>
    <row r="603" customFormat="false" ht="12.75" hidden="false" customHeight="false" outlineLevel="0" collapsed="false">
      <c r="A603" s="1" t="n">
        <v>425034670591</v>
      </c>
      <c r="B603" s="0" t="e">
        <f aca="false">przf(A603)</f>
        <v>#VALUE!</v>
      </c>
      <c r="C603" s="0" t="e">
        <f aca="false">A603&amp;B603</f>
        <v>#VALUE!</v>
      </c>
    </row>
    <row r="604" customFormat="false" ht="12.75" hidden="false" customHeight="false" outlineLevel="0" collapsed="false">
      <c r="A604" s="1" t="n">
        <v>425034670592</v>
      </c>
      <c r="B604" s="0" t="e">
        <f aca="false">przf(A604)</f>
        <v>#VALUE!</v>
      </c>
      <c r="C604" s="0" t="e">
        <f aca="false">A604&amp;B604</f>
        <v>#VALUE!</v>
      </c>
    </row>
    <row r="605" customFormat="false" ht="12.75" hidden="false" customHeight="false" outlineLevel="0" collapsed="false">
      <c r="A605" s="1" t="n">
        <v>425034670593</v>
      </c>
      <c r="B605" s="0" t="e">
        <f aca="false">przf(A605)</f>
        <v>#VALUE!</v>
      </c>
      <c r="C605" s="0" t="e">
        <f aca="false">A605&amp;B605</f>
        <v>#VALUE!</v>
      </c>
    </row>
    <row r="606" customFormat="false" ht="12.75" hidden="false" customHeight="false" outlineLevel="0" collapsed="false">
      <c r="A606" s="1" t="n">
        <v>425034670594</v>
      </c>
      <c r="B606" s="0" t="e">
        <f aca="false">przf(A606)</f>
        <v>#VALUE!</v>
      </c>
      <c r="C606" s="0" t="e">
        <f aca="false">A606&amp;B606</f>
        <v>#VALUE!</v>
      </c>
    </row>
    <row r="607" customFormat="false" ht="12.75" hidden="false" customHeight="false" outlineLevel="0" collapsed="false">
      <c r="A607" s="1" t="n">
        <v>425034670595</v>
      </c>
      <c r="B607" s="0" t="e">
        <f aca="false">przf(A607)</f>
        <v>#VALUE!</v>
      </c>
      <c r="C607" s="0" t="e">
        <f aca="false">A607&amp;B607</f>
        <v>#VALUE!</v>
      </c>
    </row>
    <row r="608" customFormat="false" ht="12.75" hidden="false" customHeight="false" outlineLevel="0" collapsed="false">
      <c r="A608" s="1" t="n">
        <v>425034670596</v>
      </c>
      <c r="B608" s="0" t="e">
        <f aca="false">przf(A608)</f>
        <v>#VALUE!</v>
      </c>
      <c r="C608" s="0" t="e">
        <f aca="false">A608&amp;B608</f>
        <v>#VALUE!</v>
      </c>
    </row>
    <row r="609" customFormat="false" ht="12.75" hidden="false" customHeight="false" outlineLevel="0" collapsed="false">
      <c r="A609" s="1" t="n">
        <v>425034670597</v>
      </c>
      <c r="B609" s="0" t="e">
        <f aca="false">przf(A609)</f>
        <v>#VALUE!</v>
      </c>
      <c r="C609" s="0" t="e">
        <f aca="false">A609&amp;B609</f>
        <v>#VALUE!</v>
      </c>
    </row>
    <row r="610" customFormat="false" ht="12.75" hidden="false" customHeight="false" outlineLevel="0" collapsed="false">
      <c r="A610" s="1" t="n">
        <v>425034670598</v>
      </c>
      <c r="B610" s="0" t="e">
        <f aca="false">przf(A610)</f>
        <v>#VALUE!</v>
      </c>
      <c r="C610" s="0" t="e">
        <f aca="false">A610&amp;B610</f>
        <v>#VALUE!</v>
      </c>
    </row>
    <row r="611" customFormat="false" ht="12.75" hidden="false" customHeight="false" outlineLevel="0" collapsed="false">
      <c r="A611" s="1" t="n">
        <v>425034670599</v>
      </c>
      <c r="B611" s="0" t="e">
        <f aca="false">przf(A611)</f>
        <v>#VALUE!</v>
      </c>
      <c r="C611" s="0" t="e">
        <f aca="false">A611&amp;B611</f>
        <v>#VALUE!</v>
      </c>
    </row>
    <row r="612" customFormat="false" ht="12.75" hidden="false" customHeight="false" outlineLevel="0" collapsed="false">
      <c r="A612" s="1" t="n">
        <v>425034670600</v>
      </c>
      <c r="B612" s="0" t="e">
        <f aca="false">przf(A612)</f>
        <v>#VALUE!</v>
      </c>
      <c r="C612" s="0" t="e">
        <f aca="false">A612&amp;B612</f>
        <v>#VALUE!</v>
      </c>
    </row>
    <row r="613" customFormat="false" ht="12.75" hidden="false" customHeight="false" outlineLevel="0" collapsed="false">
      <c r="A613" s="1" t="n">
        <v>425034670601</v>
      </c>
      <c r="B613" s="0" t="e">
        <f aca="false">przf(A613)</f>
        <v>#VALUE!</v>
      </c>
      <c r="C613" s="0" t="e">
        <f aca="false">A613&amp;B613</f>
        <v>#VALUE!</v>
      </c>
    </row>
    <row r="614" customFormat="false" ht="12.75" hidden="false" customHeight="false" outlineLevel="0" collapsed="false">
      <c r="A614" s="1" t="n">
        <v>425034670602</v>
      </c>
      <c r="B614" s="0" t="e">
        <f aca="false">przf(A614)</f>
        <v>#VALUE!</v>
      </c>
      <c r="C614" s="0" t="e">
        <f aca="false">A614&amp;B614</f>
        <v>#VALUE!</v>
      </c>
    </row>
    <row r="615" customFormat="false" ht="12.75" hidden="false" customHeight="false" outlineLevel="0" collapsed="false">
      <c r="A615" s="1" t="n">
        <v>425034670603</v>
      </c>
      <c r="B615" s="0" t="e">
        <f aca="false">przf(A615)</f>
        <v>#VALUE!</v>
      </c>
      <c r="C615" s="0" t="e">
        <f aca="false">A615&amp;B615</f>
        <v>#VALUE!</v>
      </c>
    </row>
    <row r="616" customFormat="false" ht="12.75" hidden="false" customHeight="false" outlineLevel="0" collapsed="false">
      <c r="A616" s="1" t="n">
        <v>425034670604</v>
      </c>
      <c r="B616" s="0" t="e">
        <f aca="false">przf(A616)</f>
        <v>#VALUE!</v>
      </c>
      <c r="C616" s="0" t="e">
        <f aca="false">A616&amp;B616</f>
        <v>#VALUE!</v>
      </c>
    </row>
    <row r="617" customFormat="false" ht="12.75" hidden="false" customHeight="false" outlineLevel="0" collapsed="false">
      <c r="A617" s="1" t="n">
        <v>425034670605</v>
      </c>
      <c r="B617" s="0" t="e">
        <f aca="false">przf(A617)</f>
        <v>#VALUE!</v>
      </c>
      <c r="C617" s="0" t="e">
        <f aca="false">A617&amp;B617</f>
        <v>#VALUE!</v>
      </c>
    </row>
    <row r="618" customFormat="false" ht="12.75" hidden="false" customHeight="false" outlineLevel="0" collapsed="false">
      <c r="A618" s="1" t="n">
        <v>425034670606</v>
      </c>
      <c r="B618" s="0" t="e">
        <f aca="false">przf(A618)</f>
        <v>#VALUE!</v>
      </c>
      <c r="C618" s="0" t="e">
        <f aca="false">A618&amp;B618</f>
        <v>#VALUE!</v>
      </c>
    </row>
    <row r="619" customFormat="false" ht="12.75" hidden="false" customHeight="false" outlineLevel="0" collapsed="false">
      <c r="A619" s="1" t="n">
        <v>425034670607</v>
      </c>
      <c r="B619" s="0" t="e">
        <f aca="false">przf(A619)</f>
        <v>#VALUE!</v>
      </c>
      <c r="C619" s="0" t="e">
        <f aca="false">A619&amp;B619</f>
        <v>#VALUE!</v>
      </c>
    </row>
    <row r="620" customFormat="false" ht="12.75" hidden="false" customHeight="false" outlineLevel="0" collapsed="false">
      <c r="A620" s="1" t="n">
        <v>425034670608</v>
      </c>
      <c r="B620" s="0" t="e">
        <f aca="false">przf(A620)</f>
        <v>#VALUE!</v>
      </c>
      <c r="C620" s="0" t="e">
        <f aca="false">A620&amp;B620</f>
        <v>#VALUE!</v>
      </c>
    </row>
    <row r="621" customFormat="false" ht="12.75" hidden="false" customHeight="false" outlineLevel="0" collapsed="false">
      <c r="A621" s="1" t="n">
        <v>425034670609</v>
      </c>
      <c r="B621" s="0" t="e">
        <f aca="false">przf(A621)</f>
        <v>#VALUE!</v>
      </c>
      <c r="C621" s="0" t="e">
        <f aca="false">A621&amp;B621</f>
        <v>#VALUE!</v>
      </c>
    </row>
    <row r="622" customFormat="false" ht="12.75" hidden="false" customHeight="false" outlineLevel="0" collapsed="false">
      <c r="A622" s="1" t="n">
        <v>425034670610</v>
      </c>
      <c r="B622" s="0" t="e">
        <f aca="false">przf(A622)</f>
        <v>#VALUE!</v>
      </c>
      <c r="C622" s="0" t="e">
        <f aca="false">A622&amp;B622</f>
        <v>#VALUE!</v>
      </c>
    </row>
    <row r="623" customFormat="false" ht="12.75" hidden="false" customHeight="false" outlineLevel="0" collapsed="false">
      <c r="A623" s="1" t="n">
        <v>425034670611</v>
      </c>
      <c r="B623" s="0" t="e">
        <f aca="false">przf(A623)</f>
        <v>#VALUE!</v>
      </c>
      <c r="C623" s="0" t="e">
        <f aca="false">A623&amp;B623</f>
        <v>#VALUE!</v>
      </c>
    </row>
    <row r="624" customFormat="false" ht="12.75" hidden="false" customHeight="false" outlineLevel="0" collapsed="false">
      <c r="A624" s="1" t="n">
        <v>425034670612</v>
      </c>
      <c r="B624" s="0" t="e">
        <f aca="false">przf(A624)</f>
        <v>#VALUE!</v>
      </c>
      <c r="C624" s="0" t="e">
        <f aca="false">A624&amp;B624</f>
        <v>#VALUE!</v>
      </c>
    </row>
    <row r="625" customFormat="false" ht="12.75" hidden="false" customHeight="false" outlineLevel="0" collapsed="false">
      <c r="A625" s="1" t="n">
        <v>425034670613</v>
      </c>
      <c r="B625" s="0" t="e">
        <f aca="false">przf(A625)</f>
        <v>#VALUE!</v>
      </c>
      <c r="C625" s="0" t="e">
        <f aca="false">A625&amp;B625</f>
        <v>#VALUE!</v>
      </c>
    </row>
    <row r="626" customFormat="false" ht="12.75" hidden="false" customHeight="false" outlineLevel="0" collapsed="false">
      <c r="A626" s="1" t="n">
        <v>425034670614</v>
      </c>
      <c r="B626" s="0" t="e">
        <f aca="false">przf(A626)</f>
        <v>#VALUE!</v>
      </c>
      <c r="C626" s="0" t="e">
        <f aca="false">A626&amp;B626</f>
        <v>#VALUE!</v>
      </c>
    </row>
    <row r="627" customFormat="false" ht="12.75" hidden="false" customHeight="false" outlineLevel="0" collapsed="false">
      <c r="A627" s="1" t="n">
        <v>425034670615</v>
      </c>
      <c r="B627" s="0" t="e">
        <f aca="false">przf(A627)</f>
        <v>#VALUE!</v>
      </c>
      <c r="C627" s="0" t="e">
        <f aca="false">A627&amp;B627</f>
        <v>#VALUE!</v>
      </c>
    </row>
    <row r="628" customFormat="false" ht="12.75" hidden="false" customHeight="false" outlineLevel="0" collapsed="false">
      <c r="A628" s="1" t="n">
        <v>425034670616</v>
      </c>
      <c r="B628" s="0" t="e">
        <f aca="false">przf(A628)</f>
        <v>#VALUE!</v>
      </c>
      <c r="C628" s="0" t="e">
        <f aca="false">A628&amp;B628</f>
        <v>#VALUE!</v>
      </c>
    </row>
    <row r="629" customFormat="false" ht="12.75" hidden="false" customHeight="false" outlineLevel="0" collapsed="false">
      <c r="A629" s="1" t="n">
        <v>425034670617</v>
      </c>
      <c r="B629" s="0" t="e">
        <f aca="false">przf(A629)</f>
        <v>#VALUE!</v>
      </c>
      <c r="C629" s="0" t="e">
        <f aca="false">A629&amp;B629</f>
        <v>#VALUE!</v>
      </c>
    </row>
    <row r="630" customFormat="false" ht="12.75" hidden="false" customHeight="false" outlineLevel="0" collapsed="false">
      <c r="A630" s="1" t="n">
        <v>425034670618</v>
      </c>
      <c r="B630" s="0" t="e">
        <f aca="false">przf(A630)</f>
        <v>#VALUE!</v>
      </c>
      <c r="C630" s="0" t="e">
        <f aca="false">A630&amp;B630</f>
        <v>#VALUE!</v>
      </c>
    </row>
    <row r="631" customFormat="false" ht="12.75" hidden="false" customHeight="false" outlineLevel="0" collapsed="false">
      <c r="A631" s="1" t="n">
        <v>425034670619</v>
      </c>
      <c r="B631" s="0" t="e">
        <f aca="false">przf(A631)</f>
        <v>#VALUE!</v>
      </c>
      <c r="C631" s="0" t="e">
        <f aca="false">A631&amp;B631</f>
        <v>#VALUE!</v>
      </c>
    </row>
    <row r="632" customFormat="false" ht="12.75" hidden="false" customHeight="false" outlineLevel="0" collapsed="false">
      <c r="A632" s="1" t="n">
        <v>425034670620</v>
      </c>
      <c r="B632" s="0" t="e">
        <f aca="false">przf(A632)</f>
        <v>#VALUE!</v>
      </c>
      <c r="C632" s="0" t="e">
        <f aca="false">A632&amp;B632</f>
        <v>#VALUE!</v>
      </c>
    </row>
    <row r="633" customFormat="false" ht="12.75" hidden="false" customHeight="false" outlineLevel="0" collapsed="false">
      <c r="A633" s="1" t="n">
        <v>425034670621</v>
      </c>
      <c r="B633" s="0" t="e">
        <f aca="false">przf(A633)</f>
        <v>#VALUE!</v>
      </c>
      <c r="C633" s="0" t="e">
        <f aca="false">A633&amp;B633</f>
        <v>#VALUE!</v>
      </c>
    </row>
    <row r="634" customFormat="false" ht="12.75" hidden="false" customHeight="false" outlineLevel="0" collapsed="false">
      <c r="A634" s="1" t="n">
        <v>425034670622</v>
      </c>
      <c r="B634" s="0" t="e">
        <f aca="false">przf(A634)</f>
        <v>#VALUE!</v>
      </c>
      <c r="C634" s="0" t="e">
        <f aca="false">A634&amp;B634</f>
        <v>#VALUE!</v>
      </c>
    </row>
    <row r="635" customFormat="false" ht="12.75" hidden="false" customHeight="false" outlineLevel="0" collapsed="false">
      <c r="A635" s="1" t="n">
        <v>425034670623</v>
      </c>
      <c r="B635" s="0" t="e">
        <f aca="false">przf(A635)</f>
        <v>#VALUE!</v>
      </c>
      <c r="C635" s="0" t="e">
        <f aca="false">A635&amp;B635</f>
        <v>#VALUE!</v>
      </c>
    </row>
    <row r="636" customFormat="false" ht="12.75" hidden="false" customHeight="false" outlineLevel="0" collapsed="false">
      <c r="A636" s="1" t="n">
        <v>425034670624</v>
      </c>
      <c r="B636" s="0" t="e">
        <f aca="false">przf(A636)</f>
        <v>#VALUE!</v>
      </c>
      <c r="C636" s="0" t="e">
        <f aca="false">A636&amp;B636</f>
        <v>#VALUE!</v>
      </c>
    </row>
    <row r="637" customFormat="false" ht="12.75" hidden="false" customHeight="false" outlineLevel="0" collapsed="false">
      <c r="A637" s="1" t="n">
        <v>425034670625</v>
      </c>
      <c r="B637" s="0" t="e">
        <f aca="false">przf(A637)</f>
        <v>#VALUE!</v>
      </c>
      <c r="C637" s="0" t="e">
        <f aca="false">A637&amp;B637</f>
        <v>#VALUE!</v>
      </c>
    </row>
    <row r="638" customFormat="false" ht="12.75" hidden="false" customHeight="false" outlineLevel="0" collapsed="false">
      <c r="A638" s="1" t="n">
        <v>425034670626</v>
      </c>
      <c r="B638" s="0" t="e">
        <f aca="false">przf(A638)</f>
        <v>#VALUE!</v>
      </c>
      <c r="C638" s="0" t="e">
        <f aca="false">A638&amp;B638</f>
        <v>#VALUE!</v>
      </c>
    </row>
    <row r="639" customFormat="false" ht="12.75" hidden="false" customHeight="false" outlineLevel="0" collapsed="false">
      <c r="A639" s="1" t="n">
        <v>425034670627</v>
      </c>
      <c r="B639" s="0" t="e">
        <f aca="false">przf(A639)</f>
        <v>#VALUE!</v>
      </c>
      <c r="C639" s="0" t="e">
        <f aca="false">A639&amp;B639</f>
        <v>#VALUE!</v>
      </c>
    </row>
    <row r="640" customFormat="false" ht="12.75" hidden="false" customHeight="false" outlineLevel="0" collapsed="false">
      <c r="A640" s="1" t="n">
        <v>425034670628</v>
      </c>
      <c r="B640" s="0" t="e">
        <f aca="false">przf(A640)</f>
        <v>#VALUE!</v>
      </c>
      <c r="C640" s="0" t="e">
        <f aca="false">A640&amp;B640</f>
        <v>#VALUE!</v>
      </c>
    </row>
    <row r="641" customFormat="false" ht="12.75" hidden="false" customHeight="false" outlineLevel="0" collapsed="false">
      <c r="A641" s="1" t="n">
        <v>425034670629</v>
      </c>
      <c r="B641" s="0" t="e">
        <f aca="false">przf(A641)</f>
        <v>#VALUE!</v>
      </c>
      <c r="C641" s="0" t="e">
        <f aca="false">A641&amp;B641</f>
        <v>#VALUE!</v>
      </c>
    </row>
    <row r="642" customFormat="false" ht="12.75" hidden="false" customHeight="false" outlineLevel="0" collapsed="false">
      <c r="A642" s="1" t="n">
        <v>425034670630</v>
      </c>
      <c r="B642" s="0" t="e">
        <f aca="false">przf(A642)</f>
        <v>#VALUE!</v>
      </c>
      <c r="C642" s="0" t="e">
        <f aca="false">A642&amp;B642</f>
        <v>#VALUE!</v>
      </c>
    </row>
    <row r="643" customFormat="false" ht="12.75" hidden="false" customHeight="false" outlineLevel="0" collapsed="false">
      <c r="A643" s="1" t="n">
        <v>425034670631</v>
      </c>
      <c r="B643" s="0" t="e">
        <f aca="false">przf(A643)</f>
        <v>#VALUE!</v>
      </c>
      <c r="C643" s="0" t="e">
        <f aca="false">A643&amp;B643</f>
        <v>#VALUE!</v>
      </c>
    </row>
    <row r="644" customFormat="false" ht="12.75" hidden="false" customHeight="false" outlineLevel="0" collapsed="false">
      <c r="A644" s="1" t="n">
        <v>425034670632</v>
      </c>
      <c r="B644" s="0" t="e">
        <f aca="false">przf(A644)</f>
        <v>#VALUE!</v>
      </c>
      <c r="C644" s="0" t="e">
        <f aca="false">A644&amp;B644</f>
        <v>#VALUE!</v>
      </c>
    </row>
    <row r="645" customFormat="false" ht="12.75" hidden="false" customHeight="false" outlineLevel="0" collapsed="false">
      <c r="A645" s="1" t="n">
        <v>425034670633</v>
      </c>
      <c r="B645" s="0" t="e">
        <f aca="false">przf(A645)</f>
        <v>#VALUE!</v>
      </c>
      <c r="C645" s="0" t="e">
        <f aca="false">A645&amp;B645</f>
        <v>#VALUE!</v>
      </c>
    </row>
    <row r="646" customFormat="false" ht="12.75" hidden="false" customHeight="false" outlineLevel="0" collapsed="false">
      <c r="A646" s="1" t="n">
        <v>425034670634</v>
      </c>
      <c r="B646" s="0" t="e">
        <f aca="false">przf(A646)</f>
        <v>#VALUE!</v>
      </c>
      <c r="C646" s="0" t="e">
        <f aca="false">A646&amp;B646</f>
        <v>#VALUE!</v>
      </c>
    </row>
    <row r="647" customFormat="false" ht="12.75" hidden="false" customHeight="false" outlineLevel="0" collapsed="false">
      <c r="A647" s="1" t="n">
        <v>425034670635</v>
      </c>
      <c r="B647" s="0" t="e">
        <f aca="false">przf(A647)</f>
        <v>#VALUE!</v>
      </c>
      <c r="C647" s="0" t="e">
        <f aca="false">A647&amp;B647</f>
        <v>#VALUE!</v>
      </c>
    </row>
    <row r="648" customFormat="false" ht="12.75" hidden="false" customHeight="false" outlineLevel="0" collapsed="false">
      <c r="A648" s="1" t="n">
        <v>425034670636</v>
      </c>
      <c r="B648" s="0" t="e">
        <f aca="false">przf(A648)</f>
        <v>#VALUE!</v>
      </c>
      <c r="C648" s="0" t="e">
        <f aca="false">A648&amp;B648</f>
        <v>#VALUE!</v>
      </c>
    </row>
    <row r="649" customFormat="false" ht="12.75" hidden="false" customHeight="false" outlineLevel="0" collapsed="false">
      <c r="A649" s="1" t="n">
        <v>425034670637</v>
      </c>
      <c r="B649" s="0" t="e">
        <f aca="false">przf(A649)</f>
        <v>#VALUE!</v>
      </c>
      <c r="C649" s="0" t="e">
        <f aca="false">A649&amp;B649</f>
        <v>#VALUE!</v>
      </c>
    </row>
    <row r="650" customFormat="false" ht="12.75" hidden="false" customHeight="false" outlineLevel="0" collapsed="false">
      <c r="A650" s="1" t="n">
        <v>425034670638</v>
      </c>
      <c r="B650" s="0" t="e">
        <f aca="false">przf(A650)</f>
        <v>#VALUE!</v>
      </c>
      <c r="C650" s="0" t="e">
        <f aca="false">A650&amp;B650</f>
        <v>#VALUE!</v>
      </c>
    </row>
    <row r="651" customFormat="false" ht="12.75" hidden="false" customHeight="false" outlineLevel="0" collapsed="false">
      <c r="A651" s="1" t="n">
        <v>425034670639</v>
      </c>
      <c r="B651" s="0" t="e">
        <f aca="false">przf(A651)</f>
        <v>#VALUE!</v>
      </c>
      <c r="C651" s="0" t="e">
        <f aca="false">A651&amp;B651</f>
        <v>#VALUE!</v>
      </c>
    </row>
    <row r="652" customFormat="false" ht="12.75" hidden="false" customHeight="false" outlineLevel="0" collapsed="false">
      <c r="A652" s="1" t="n">
        <v>425034670640</v>
      </c>
      <c r="B652" s="0" t="e">
        <f aca="false">przf(A652)</f>
        <v>#VALUE!</v>
      </c>
      <c r="C652" s="0" t="e">
        <f aca="false">A652&amp;B652</f>
        <v>#VALUE!</v>
      </c>
    </row>
    <row r="653" customFormat="false" ht="12.75" hidden="false" customHeight="false" outlineLevel="0" collapsed="false">
      <c r="A653" s="1" t="n">
        <v>425034670641</v>
      </c>
      <c r="B653" s="0" t="e">
        <f aca="false">przf(A653)</f>
        <v>#VALUE!</v>
      </c>
      <c r="C653" s="0" t="e">
        <f aca="false">A653&amp;B653</f>
        <v>#VALUE!</v>
      </c>
    </row>
    <row r="654" customFormat="false" ht="12.75" hidden="false" customHeight="false" outlineLevel="0" collapsed="false">
      <c r="A654" s="1" t="n">
        <v>425034670642</v>
      </c>
      <c r="B654" s="0" t="e">
        <f aca="false">przf(A654)</f>
        <v>#VALUE!</v>
      </c>
      <c r="C654" s="0" t="e">
        <f aca="false">A654&amp;B654</f>
        <v>#VALUE!</v>
      </c>
    </row>
    <row r="655" customFormat="false" ht="12.75" hidden="false" customHeight="false" outlineLevel="0" collapsed="false">
      <c r="A655" s="1" t="n">
        <v>425034670643</v>
      </c>
      <c r="B655" s="0" t="e">
        <f aca="false">przf(A655)</f>
        <v>#VALUE!</v>
      </c>
      <c r="C655" s="0" t="e">
        <f aca="false">A655&amp;B655</f>
        <v>#VALUE!</v>
      </c>
    </row>
    <row r="656" customFormat="false" ht="12.75" hidden="false" customHeight="false" outlineLevel="0" collapsed="false">
      <c r="A656" s="1" t="n">
        <v>425034670644</v>
      </c>
      <c r="B656" s="0" t="e">
        <f aca="false">przf(A656)</f>
        <v>#VALUE!</v>
      </c>
      <c r="C656" s="0" t="e">
        <f aca="false">A656&amp;B656</f>
        <v>#VALUE!</v>
      </c>
    </row>
    <row r="657" customFormat="false" ht="12.75" hidden="false" customHeight="false" outlineLevel="0" collapsed="false">
      <c r="A657" s="1" t="n">
        <v>425034670645</v>
      </c>
      <c r="B657" s="0" t="e">
        <f aca="false">przf(A657)</f>
        <v>#VALUE!</v>
      </c>
      <c r="C657" s="0" t="e">
        <f aca="false">A657&amp;B657</f>
        <v>#VALUE!</v>
      </c>
    </row>
    <row r="658" customFormat="false" ht="12.75" hidden="false" customHeight="false" outlineLevel="0" collapsed="false">
      <c r="A658" s="1" t="n">
        <v>425034670646</v>
      </c>
      <c r="B658" s="0" t="e">
        <f aca="false">przf(A658)</f>
        <v>#VALUE!</v>
      </c>
      <c r="C658" s="0" t="e">
        <f aca="false">A658&amp;B658</f>
        <v>#VALUE!</v>
      </c>
    </row>
    <row r="659" customFormat="false" ht="12.75" hidden="false" customHeight="false" outlineLevel="0" collapsed="false">
      <c r="A659" s="1" t="n">
        <v>425034670647</v>
      </c>
      <c r="B659" s="0" t="e">
        <f aca="false">przf(A659)</f>
        <v>#VALUE!</v>
      </c>
      <c r="C659" s="0" t="e">
        <f aca="false">A659&amp;B659</f>
        <v>#VALUE!</v>
      </c>
    </row>
    <row r="660" customFormat="false" ht="12.75" hidden="false" customHeight="false" outlineLevel="0" collapsed="false">
      <c r="A660" s="1" t="n">
        <v>425034670648</v>
      </c>
      <c r="B660" s="0" t="e">
        <f aca="false">przf(A660)</f>
        <v>#VALUE!</v>
      </c>
      <c r="C660" s="0" t="e">
        <f aca="false">A660&amp;B660</f>
        <v>#VALUE!</v>
      </c>
    </row>
    <row r="661" customFormat="false" ht="12.75" hidden="false" customHeight="false" outlineLevel="0" collapsed="false">
      <c r="A661" s="1" t="n">
        <v>425034670649</v>
      </c>
      <c r="B661" s="0" t="e">
        <f aca="false">przf(A661)</f>
        <v>#VALUE!</v>
      </c>
      <c r="C661" s="0" t="e">
        <f aca="false">A661&amp;B661</f>
        <v>#VALUE!</v>
      </c>
    </row>
    <row r="662" customFormat="false" ht="12.75" hidden="false" customHeight="false" outlineLevel="0" collapsed="false">
      <c r="A662" s="1" t="n">
        <v>425034670650</v>
      </c>
      <c r="B662" s="0" t="e">
        <f aca="false">przf(A662)</f>
        <v>#VALUE!</v>
      </c>
      <c r="C662" s="0" t="e">
        <f aca="false">A662&amp;B662</f>
        <v>#VALUE!</v>
      </c>
    </row>
    <row r="663" customFormat="false" ht="12.75" hidden="false" customHeight="false" outlineLevel="0" collapsed="false">
      <c r="A663" s="1" t="n">
        <v>425034670651</v>
      </c>
      <c r="B663" s="0" t="e">
        <f aca="false">przf(A663)</f>
        <v>#VALUE!</v>
      </c>
      <c r="C663" s="0" t="e">
        <f aca="false">A663&amp;B663</f>
        <v>#VALUE!</v>
      </c>
    </row>
    <row r="664" customFormat="false" ht="12.75" hidden="false" customHeight="false" outlineLevel="0" collapsed="false">
      <c r="A664" s="1" t="n">
        <v>425034670652</v>
      </c>
      <c r="B664" s="0" t="e">
        <f aca="false">przf(A664)</f>
        <v>#VALUE!</v>
      </c>
      <c r="C664" s="0" t="e">
        <f aca="false">A664&amp;B664</f>
        <v>#VALUE!</v>
      </c>
    </row>
    <row r="665" customFormat="false" ht="12.75" hidden="false" customHeight="false" outlineLevel="0" collapsed="false">
      <c r="A665" s="1" t="n">
        <v>425034670653</v>
      </c>
      <c r="B665" s="0" t="e">
        <f aca="false">przf(A665)</f>
        <v>#VALUE!</v>
      </c>
      <c r="C665" s="0" t="e">
        <f aca="false">A665&amp;B665</f>
        <v>#VALUE!</v>
      </c>
    </row>
    <row r="666" customFormat="false" ht="12.75" hidden="false" customHeight="false" outlineLevel="0" collapsed="false">
      <c r="A666" s="1" t="n">
        <v>425034670654</v>
      </c>
      <c r="B666" s="0" t="e">
        <f aca="false">przf(A666)</f>
        <v>#VALUE!</v>
      </c>
      <c r="C666" s="0" t="e">
        <f aca="false">A666&amp;B666</f>
        <v>#VALUE!</v>
      </c>
    </row>
    <row r="667" customFormat="false" ht="12.75" hidden="false" customHeight="false" outlineLevel="0" collapsed="false">
      <c r="A667" s="1" t="n">
        <v>425034670655</v>
      </c>
      <c r="B667" s="0" t="e">
        <f aca="false">przf(A667)</f>
        <v>#VALUE!</v>
      </c>
      <c r="C667" s="0" t="e">
        <f aca="false">A667&amp;B667</f>
        <v>#VALUE!</v>
      </c>
    </row>
    <row r="668" customFormat="false" ht="12.75" hidden="false" customHeight="false" outlineLevel="0" collapsed="false">
      <c r="A668" s="1" t="n">
        <v>425034670656</v>
      </c>
      <c r="B668" s="0" t="e">
        <f aca="false">przf(A668)</f>
        <v>#VALUE!</v>
      </c>
      <c r="C668" s="0" t="e">
        <f aca="false">A668&amp;B668</f>
        <v>#VALUE!</v>
      </c>
    </row>
    <row r="669" customFormat="false" ht="12.75" hidden="false" customHeight="false" outlineLevel="0" collapsed="false">
      <c r="A669" s="1" t="n">
        <v>425034670657</v>
      </c>
      <c r="B669" s="0" t="e">
        <f aca="false">przf(A669)</f>
        <v>#VALUE!</v>
      </c>
      <c r="C669" s="0" t="e">
        <f aca="false">A669&amp;B669</f>
        <v>#VALUE!</v>
      </c>
    </row>
    <row r="670" customFormat="false" ht="12.75" hidden="false" customHeight="false" outlineLevel="0" collapsed="false">
      <c r="A670" s="1" t="n">
        <v>425034670658</v>
      </c>
      <c r="B670" s="0" t="e">
        <f aca="false">przf(A670)</f>
        <v>#VALUE!</v>
      </c>
      <c r="C670" s="0" t="e">
        <f aca="false">A670&amp;B670</f>
        <v>#VALUE!</v>
      </c>
    </row>
    <row r="671" customFormat="false" ht="12.75" hidden="false" customHeight="false" outlineLevel="0" collapsed="false">
      <c r="A671" s="1" t="n">
        <v>425034670659</v>
      </c>
      <c r="B671" s="0" t="e">
        <f aca="false">przf(A671)</f>
        <v>#VALUE!</v>
      </c>
      <c r="C671" s="0" t="e">
        <f aca="false">A671&amp;B671</f>
        <v>#VALUE!</v>
      </c>
    </row>
    <row r="672" customFormat="false" ht="12.75" hidden="false" customHeight="false" outlineLevel="0" collapsed="false">
      <c r="A672" s="1" t="n">
        <v>425034670660</v>
      </c>
      <c r="B672" s="0" t="e">
        <f aca="false">przf(A672)</f>
        <v>#VALUE!</v>
      </c>
      <c r="C672" s="0" t="e">
        <f aca="false">A672&amp;B672</f>
        <v>#VALUE!</v>
      </c>
    </row>
    <row r="673" customFormat="false" ht="12.75" hidden="false" customHeight="false" outlineLevel="0" collapsed="false">
      <c r="A673" s="1" t="n">
        <v>425034670661</v>
      </c>
      <c r="B673" s="0" t="e">
        <f aca="false">przf(A673)</f>
        <v>#VALUE!</v>
      </c>
      <c r="C673" s="0" t="e">
        <f aca="false">A673&amp;B673</f>
        <v>#VALUE!</v>
      </c>
    </row>
    <row r="674" customFormat="false" ht="12.75" hidden="false" customHeight="false" outlineLevel="0" collapsed="false">
      <c r="A674" s="1" t="n">
        <v>425034670662</v>
      </c>
      <c r="B674" s="0" t="e">
        <f aca="false">przf(A674)</f>
        <v>#VALUE!</v>
      </c>
      <c r="C674" s="0" t="e">
        <f aca="false">A674&amp;B674</f>
        <v>#VALUE!</v>
      </c>
    </row>
    <row r="675" customFormat="false" ht="12.75" hidden="false" customHeight="false" outlineLevel="0" collapsed="false">
      <c r="A675" s="1" t="n">
        <v>425034670663</v>
      </c>
      <c r="B675" s="0" t="e">
        <f aca="false">przf(A675)</f>
        <v>#VALUE!</v>
      </c>
      <c r="C675" s="0" t="e">
        <f aca="false">A675&amp;B675</f>
        <v>#VALUE!</v>
      </c>
    </row>
    <row r="676" customFormat="false" ht="12.75" hidden="false" customHeight="false" outlineLevel="0" collapsed="false">
      <c r="A676" s="1" t="n">
        <v>425034670664</v>
      </c>
      <c r="B676" s="0" t="e">
        <f aca="false">przf(A676)</f>
        <v>#VALUE!</v>
      </c>
      <c r="C676" s="0" t="e">
        <f aca="false">A676&amp;B676</f>
        <v>#VALUE!</v>
      </c>
    </row>
    <row r="677" customFormat="false" ht="12.75" hidden="false" customHeight="false" outlineLevel="0" collapsed="false">
      <c r="A677" s="1" t="n">
        <v>425034670665</v>
      </c>
      <c r="B677" s="0" t="e">
        <f aca="false">przf(A677)</f>
        <v>#VALUE!</v>
      </c>
      <c r="C677" s="0" t="e">
        <f aca="false">A677&amp;B677</f>
        <v>#VALUE!</v>
      </c>
    </row>
    <row r="678" customFormat="false" ht="12.75" hidden="false" customHeight="false" outlineLevel="0" collapsed="false">
      <c r="A678" s="1" t="n">
        <v>425034670666</v>
      </c>
      <c r="B678" s="0" t="e">
        <f aca="false">przf(A678)</f>
        <v>#VALUE!</v>
      </c>
      <c r="C678" s="0" t="e">
        <f aca="false">A678&amp;B678</f>
        <v>#VALUE!</v>
      </c>
    </row>
    <row r="679" customFormat="false" ht="12.75" hidden="false" customHeight="false" outlineLevel="0" collapsed="false">
      <c r="A679" s="1" t="n">
        <v>425034670667</v>
      </c>
      <c r="B679" s="0" t="e">
        <f aca="false">przf(A679)</f>
        <v>#VALUE!</v>
      </c>
      <c r="C679" s="0" t="e">
        <f aca="false">A679&amp;B679</f>
        <v>#VALUE!</v>
      </c>
    </row>
    <row r="680" customFormat="false" ht="12.75" hidden="false" customHeight="false" outlineLevel="0" collapsed="false">
      <c r="A680" s="1" t="n">
        <v>425034670668</v>
      </c>
      <c r="B680" s="0" t="e">
        <f aca="false">przf(A680)</f>
        <v>#VALUE!</v>
      </c>
      <c r="C680" s="0" t="e">
        <f aca="false">A680&amp;B680</f>
        <v>#VALUE!</v>
      </c>
    </row>
    <row r="681" customFormat="false" ht="12.75" hidden="false" customHeight="false" outlineLevel="0" collapsed="false">
      <c r="A681" s="1" t="n">
        <v>425034670669</v>
      </c>
      <c r="B681" s="0" t="e">
        <f aca="false">przf(A681)</f>
        <v>#VALUE!</v>
      </c>
      <c r="C681" s="0" t="e">
        <f aca="false">A681&amp;B681</f>
        <v>#VALUE!</v>
      </c>
    </row>
    <row r="682" customFormat="false" ht="12.75" hidden="false" customHeight="false" outlineLevel="0" collapsed="false">
      <c r="A682" s="1" t="n">
        <v>425034670670</v>
      </c>
      <c r="B682" s="0" t="e">
        <f aca="false">przf(A682)</f>
        <v>#VALUE!</v>
      </c>
      <c r="C682" s="0" t="e">
        <f aca="false">A682&amp;B682</f>
        <v>#VALUE!</v>
      </c>
    </row>
    <row r="683" customFormat="false" ht="12.75" hidden="false" customHeight="false" outlineLevel="0" collapsed="false">
      <c r="A683" s="1" t="n">
        <v>425034670671</v>
      </c>
      <c r="B683" s="0" t="e">
        <f aca="false">przf(A683)</f>
        <v>#VALUE!</v>
      </c>
      <c r="C683" s="0" t="e">
        <f aca="false">A683&amp;B683</f>
        <v>#VALUE!</v>
      </c>
    </row>
    <row r="684" customFormat="false" ht="12.75" hidden="false" customHeight="false" outlineLevel="0" collapsed="false">
      <c r="A684" s="1" t="n">
        <v>425034670672</v>
      </c>
      <c r="B684" s="0" t="e">
        <f aca="false">przf(A684)</f>
        <v>#VALUE!</v>
      </c>
      <c r="C684" s="0" t="e">
        <f aca="false">A684&amp;B684</f>
        <v>#VALUE!</v>
      </c>
    </row>
    <row r="685" customFormat="false" ht="12.75" hidden="false" customHeight="false" outlineLevel="0" collapsed="false">
      <c r="A685" s="1" t="n">
        <v>425034670673</v>
      </c>
      <c r="B685" s="0" t="e">
        <f aca="false">przf(A685)</f>
        <v>#VALUE!</v>
      </c>
      <c r="C685" s="0" t="e">
        <f aca="false">A685&amp;B685</f>
        <v>#VALUE!</v>
      </c>
    </row>
    <row r="686" customFormat="false" ht="12.75" hidden="false" customHeight="false" outlineLevel="0" collapsed="false">
      <c r="A686" s="1" t="n">
        <v>425034670674</v>
      </c>
      <c r="B686" s="0" t="e">
        <f aca="false">przf(A686)</f>
        <v>#VALUE!</v>
      </c>
      <c r="C686" s="0" t="e">
        <f aca="false">A686&amp;B686</f>
        <v>#VALUE!</v>
      </c>
    </row>
    <row r="687" customFormat="false" ht="12.75" hidden="false" customHeight="false" outlineLevel="0" collapsed="false">
      <c r="A687" s="1" t="n">
        <v>425034670675</v>
      </c>
      <c r="B687" s="0" t="e">
        <f aca="false">przf(A687)</f>
        <v>#VALUE!</v>
      </c>
      <c r="C687" s="0" t="e">
        <f aca="false">A687&amp;B687</f>
        <v>#VALUE!</v>
      </c>
    </row>
    <row r="688" customFormat="false" ht="12.75" hidden="false" customHeight="false" outlineLevel="0" collapsed="false">
      <c r="A688" s="1" t="n">
        <v>425034670676</v>
      </c>
      <c r="B688" s="0" t="e">
        <f aca="false">przf(A688)</f>
        <v>#VALUE!</v>
      </c>
      <c r="C688" s="0" t="e">
        <f aca="false">A688&amp;B688</f>
        <v>#VALUE!</v>
      </c>
    </row>
    <row r="689" customFormat="false" ht="12.75" hidden="false" customHeight="false" outlineLevel="0" collapsed="false">
      <c r="A689" s="1" t="n">
        <v>425034670677</v>
      </c>
      <c r="B689" s="0" t="e">
        <f aca="false">przf(A689)</f>
        <v>#VALUE!</v>
      </c>
      <c r="C689" s="0" t="e">
        <f aca="false">A689&amp;B689</f>
        <v>#VALUE!</v>
      </c>
    </row>
    <row r="690" customFormat="false" ht="12.75" hidden="false" customHeight="false" outlineLevel="0" collapsed="false">
      <c r="A690" s="1" t="n">
        <v>425034670678</v>
      </c>
      <c r="B690" s="0" t="e">
        <f aca="false">przf(A690)</f>
        <v>#VALUE!</v>
      </c>
      <c r="C690" s="0" t="e">
        <f aca="false">A690&amp;B690</f>
        <v>#VALUE!</v>
      </c>
    </row>
    <row r="691" customFormat="false" ht="12.75" hidden="false" customHeight="false" outlineLevel="0" collapsed="false">
      <c r="A691" s="1" t="n">
        <v>425034670679</v>
      </c>
      <c r="B691" s="0" t="e">
        <f aca="false">przf(A691)</f>
        <v>#VALUE!</v>
      </c>
      <c r="C691" s="0" t="e">
        <f aca="false">A691&amp;B691</f>
        <v>#VALUE!</v>
      </c>
    </row>
    <row r="692" customFormat="false" ht="12.75" hidden="false" customHeight="false" outlineLevel="0" collapsed="false">
      <c r="A692" s="1" t="n">
        <v>425034670680</v>
      </c>
      <c r="B692" s="0" t="e">
        <f aca="false">przf(A692)</f>
        <v>#VALUE!</v>
      </c>
      <c r="C692" s="0" t="e">
        <f aca="false">A692&amp;B692</f>
        <v>#VALUE!</v>
      </c>
    </row>
    <row r="693" customFormat="false" ht="12.75" hidden="false" customHeight="false" outlineLevel="0" collapsed="false">
      <c r="A693" s="1" t="n">
        <v>425034670681</v>
      </c>
      <c r="B693" s="0" t="e">
        <f aca="false">przf(A693)</f>
        <v>#VALUE!</v>
      </c>
      <c r="C693" s="0" t="e">
        <f aca="false">A693&amp;B693</f>
        <v>#VALUE!</v>
      </c>
    </row>
    <row r="694" customFormat="false" ht="12.75" hidden="false" customHeight="false" outlineLevel="0" collapsed="false">
      <c r="A694" s="1" t="n">
        <v>425034670682</v>
      </c>
      <c r="B694" s="0" t="e">
        <f aca="false">przf(A694)</f>
        <v>#VALUE!</v>
      </c>
      <c r="C694" s="0" t="e">
        <f aca="false">A694&amp;B694</f>
        <v>#VALUE!</v>
      </c>
    </row>
    <row r="695" customFormat="false" ht="12.75" hidden="false" customHeight="false" outlineLevel="0" collapsed="false">
      <c r="A695" s="1" t="n">
        <v>425034670683</v>
      </c>
      <c r="B695" s="0" t="e">
        <f aca="false">przf(A695)</f>
        <v>#VALUE!</v>
      </c>
      <c r="C695" s="0" t="e">
        <f aca="false">A695&amp;B695</f>
        <v>#VALUE!</v>
      </c>
    </row>
    <row r="696" customFormat="false" ht="12.75" hidden="false" customHeight="false" outlineLevel="0" collapsed="false">
      <c r="A696" s="1" t="n">
        <v>425034670684</v>
      </c>
      <c r="B696" s="0" t="e">
        <f aca="false">przf(A696)</f>
        <v>#VALUE!</v>
      </c>
      <c r="C696" s="0" t="e">
        <f aca="false">A696&amp;B696</f>
        <v>#VALUE!</v>
      </c>
    </row>
    <row r="697" customFormat="false" ht="12.75" hidden="false" customHeight="false" outlineLevel="0" collapsed="false">
      <c r="A697" s="1" t="n">
        <v>425034670685</v>
      </c>
      <c r="B697" s="0" t="e">
        <f aca="false">przf(A697)</f>
        <v>#VALUE!</v>
      </c>
      <c r="C697" s="0" t="e">
        <f aca="false">A697&amp;B697</f>
        <v>#VALUE!</v>
      </c>
    </row>
    <row r="698" customFormat="false" ht="12.75" hidden="false" customHeight="false" outlineLevel="0" collapsed="false">
      <c r="A698" s="1" t="n">
        <v>425034670686</v>
      </c>
      <c r="B698" s="0" t="e">
        <f aca="false">przf(A698)</f>
        <v>#VALUE!</v>
      </c>
      <c r="C698" s="0" t="e">
        <f aca="false">A698&amp;B698</f>
        <v>#VALUE!</v>
      </c>
    </row>
    <row r="699" customFormat="false" ht="12.75" hidden="false" customHeight="false" outlineLevel="0" collapsed="false">
      <c r="A699" s="1" t="n">
        <v>425034670687</v>
      </c>
      <c r="B699" s="0" t="e">
        <f aca="false">przf(A699)</f>
        <v>#VALUE!</v>
      </c>
      <c r="C699" s="0" t="e">
        <f aca="false">A699&amp;B699</f>
        <v>#VALUE!</v>
      </c>
    </row>
    <row r="700" customFormat="false" ht="12.75" hidden="false" customHeight="false" outlineLevel="0" collapsed="false">
      <c r="A700" s="1" t="n">
        <v>425034670688</v>
      </c>
      <c r="B700" s="0" t="e">
        <f aca="false">przf(A700)</f>
        <v>#VALUE!</v>
      </c>
      <c r="C700" s="0" t="e">
        <f aca="false">A700&amp;B700</f>
        <v>#VALUE!</v>
      </c>
    </row>
    <row r="701" customFormat="false" ht="12.75" hidden="false" customHeight="false" outlineLevel="0" collapsed="false">
      <c r="A701" s="1" t="n">
        <v>425034670689</v>
      </c>
      <c r="B701" s="0" t="e">
        <f aca="false">przf(A701)</f>
        <v>#VALUE!</v>
      </c>
      <c r="C701" s="0" t="e">
        <f aca="false">A701&amp;B701</f>
        <v>#VALUE!</v>
      </c>
    </row>
    <row r="702" customFormat="false" ht="12.75" hidden="false" customHeight="false" outlineLevel="0" collapsed="false">
      <c r="A702" s="1" t="n">
        <v>425034670690</v>
      </c>
      <c r="B702" s="0" t="e">
        <f aca="false">przf(A702)</f>
        <v>#VALUE!</v>
      </c>
      <c r="C702" s="0" t="e">
        <f aca="false">A702&amp;B702</f>
        <v>#VALUE!</v>
      </c>
    </row>
    <row r="703" customFormat="false" ht="12.75" hidden="false" customHeight="false" outlineLevel="0" collapsed="false">
      <c r="A703" s="1" t="n">
        <v>425034670691</v>
      </c>
      <c r="B703" s="0" t="e">
        <f aca="false">przf(A703)</f>
        <v>#VALUE!</v>
      </c>
      <c r="C703" s="0" t="e">
        <f aca="false">A703&amp;B703</f>
        <v>#VALUE!</v>
      </c>
    </row>
    <row r="704" customFormat="false" ht="12.75" hidden="false" customHeight="false" outlineLevel="0" collapsed="false">
      <c r="A704" s="1" t="n">
        <v>425034670692</v>
      </c>
      <c r="B704" s="0" t="e">
        <f aca="false">przf(A704)</f>
        <v>#VALUE!</v>
      </c>
      <c r="C704" s="0" t="e">
        <f aca="false">A704&amp;B704</f>
        <v>#VALUE!</v>
      </c>
    </row>
    <row r="705" customFormat="false" ht="12.75" hidden="false" customHeight="false" outlineLevel="0" collapsed="false">
      <c r="A705" s="1" t="n">
        <v>425034670693</v>
      </c>
      <c r="B705" s="0" t="e">
        <f aca="false">przf(A705)</f>
        <v>#VALUE!</v>
      </c>
      <c r="C705" s="0" t="e">
        <f aca="false">A705&amp;B705</f>
        <v>#VALUE!</v>
      </c>
    </row>
    <row r="706" customFormat="false" ht="12.75" hidden="false" customHeight="false" outlineLevel="0" collapsed="false">
      <c r="A706" s="1" t="n">
        <v>425034670694</v>
      </c>
      <c r="B706" s="0" t="e">
        <f aca="false">przf(A706)</f>
        <v>#VALUE!</v>
      </c>
      <c r="C706" s="0" t="e">
        <f aca="false">A706&amp;B706</f>
        <v>#VALUE!</v>
      </c>
    </row>
    <row r="707" customFormat="false" ht="12.75" hidden="false" customHeight="false" outlineLevel="0" collapsed="false">
      <c r="A707" s="1" t="n">
        <v>425034670695</v>
      </c>
      <c r="B707" s="0" t="e">
        <f aca="false">przf(A707)</f>
        <v>#VALUE!</v>
      </c>
      <c r="C707" s="0" t="e">
        <f aca="false">A707&amp;B707</f>
        <v>#VALUE!</v>
      </c>
    </row>
    <row r="708" customFormat="false" ht="12.75" hidden="false" customHeight="false" outlineLevel="0" collapsed="false">
      <c r="A708" s="1" t="n">
        <v>425034670696</v>
      </c>
      <c r="B708" s="0" t="e">
        <f aca="false">przf(A708)</f>
        <v>#VALUE!</v>
      </c>
      <c r="C708" s="0" t="e">
        <f aca="false">A708&amp;B708</f>
        <v>#VALUE!</v>
      </c>
    </row>
    <row r="709" customFormat="false" ht="12.75" hidden="false" customHeight="false" outlineLevel="0" collapsed="false">
      <c r="A709" s="1" t="n">
        <v>425034670697</v>
      </c>
      <c r="B709" s="0" t="e">
        <f aca="false">przf(A709)</f>
        <v>#VALUE!</v>
      </c>
      <c r="C709" s="0" t="e">
        <f aca="false">A709&amp;B709</f>
        <v>#VALUE!</v>
      </c>
    </row>
    <row r="710" customFormat="false" ht="12.75" hidden="false" customHeight="false" outlineLevel="0" collapsed="false">
      <c r="A710" s="1" t="n">
        <v>425034670698</v>
      </c>
      <c r="B710" s="0" t="e">
        <f aca="false">przf(A710)</f>
        <v>#VALUE!</v>
      </c>
      <c r="C710" s="0" t="e">
        <f aca="false">A710&amp;B710</f>
        <v>#VALUE!</v>
      </c>
    </row>
    <row r="711" customFormat="false" ht="12.75" hidden="false" customHeight="false" outlineLevel="0" collapsed="false">
      <c r="A711" s="1" t="n">
        <v>425034670699</v>
      </c>
      <c r="B711" s="0" t="e">
        <f aca="false">przf(A711)</f>
        <v>#VALUE!</v>
      </c>
      <c r="C711" s="0" t="e">
        <f aca="false">A711&amp;B711</f>
        <v>#VALUE!</v>
      </c>
    </row>
    <row r="712" customFormat="false" ht="12.75" hidden="false" customHeight="false" outlineLevel="0" collapsed="false">
      <c r="A712" s="1" t="n">
        <v>425034670700</v>
      </c>
      <c r="B712" s="0" t="e">
        <f aca="false">przf(A712)</f>
        <v>#VALUE!</v>
      </c>
      <c r="C712" s="0" t="e">
        <f aca="false">A712&amp;B712</f>
        <v>#VALUE!</v>
      </c>
    </row>
    <row r="713" customFormat="false" ht="12.75" hidden="false" customHeight="false" outlineLevel="0" collapsed="false">
      <c r="A713" s="1" t="n">
        <v>425034670701</v>
      </c>
      <c r="B713" s="0" t="e">
        <f aca="false">przf(A713)</f>
        <v>#VALUE!</v>
      </c>
      <c r="C713" s="0" t="e">
        <f aca="false">A713&amp;B713</f>
        <v>#VALUE!</v>
      </c>
    </row>
    <row r="714" customFormat="false" ht="12.75" hidden="false" customHeight="false" outlineLevel="0" collapsed="false">
      <c r="A714" s="1" t="n">
        <v>425034670702</v>
      </c>
      <c r="B714" s="0" t="e">
        <f aca="false">przf(A714)</f>
        <v>#VALUE!</v>
      </c>
      <c r="C714" s="0" t="e">
        <f aca="false">A714&amp;B714</f>
        <v>#VALUE!</v>
      </c>
    </row>
    <row r="715" customFormat="false" ht="12.75" hidden="false" customHeight="false" outlineLevel="0" collapsed="false">
      <c r="A715" s="1" t="n">
        <v>425034670703</v>
      </c>
      <c r="B715" s="0" t="e">
        <f aca="false">przf(A715)</f>
        <v>#VALUE!</v>
      </c>
      <c r="C715" s="0" t="e">
        <f aca="false">A715&amp;B715</f>
        <v>#VALUE!</v>
      </c>
    </row>
    <row r="716" customFormat="false" ht="12.75" hidden="false" customHeight="false" outlineLevel="0" collapsed="false">
      <c r="A716" s="1" t="n">
        <v>425034670704</v>
      </c>
      <c r="B716" s="0" t="e">
        <f aca="false">przf(A716)</f>
        <v>#VALUE!</v>
      </c>
      <c r="C716" s="0" t="e">
        <f aca="false">A716&amp;B716</f>
        <v>#VALUE!</v>
      </c>
    </row>
    <row r="717" customFormat="false" ht="12.75" hidden="false" customHeight="false" outlineLevel="0" collapsed="false">
      <c r="A717" s="1" t="n">
        <v>425034670705</v>
      </c>
      <c r="B717" s="0" t="e">
        <f aca="false">przf(A717)</f>
        <v>#VALUE!</v>
      </c>
      <c r="C717" s="0" t="e">
        <f aca="false">A717&amp;B717</f>
        <v>#VALUE!</v>
      </c>
    </row>
    <row r="718" customFormat="false" ht="12.75" hidden="false" customHeight="false" outlineLevel="0" collapsed="false">
      <c r="A718" s="1" t="n">
        <v>425034670706</v>
      </c>
      <c r="B718" s="0" t="e">
        <f aca="false">przf(A718)</f>
        <v>#VALUE!</v>
      </c>
      <c r="C718" s="0" t="e">
        <f aca="false">A718&amp;B718</f>
        <v>#VALUE!</v>
      </c>
    </row>
    <row r="719" customFormat="false" ht="12.75" hidden="false" customHeight="false" outlineLevel="0" collapsed="false">
      <c r="A719" s="1" t="n">
        <v>425034670707</v>
      </c>
      <c r="B719" s="0" t="e">
        <f aca="false">przf(A719)</f>
        <v>#VALUE!</v>
      </c>
      <c r="C719" s="0" t="e">
        <f aca="false">A719&amp;B719</f>
        <v>#VALUE!</v>
      </c>
    </row>
    <row r="720" customFormat="false" ht="12.75" hidden="false" customHeight="false" outlineLevel="0" collapsed="false">
      <c r="A720" s="1" t="n">
        <v>425034670708</v>
      </c>
      <c r="B720" s="0" t="e">
        <f aca="false">przf(A720)</f>
        <v>#VALUE!</v>
      </c>
      <c r="C720" s="0" t="e">
        <f aca="false">A720&amp;B720</f>
        <v>#VALUE!</v>
      </c>
    </row>
    <row r="721" customFormat="false" ht="12.75" hidden="false" customHeight="false" outlineLevel="0" collapsed="false">
      <c r="A721" s="1" t="n">
        <v>425034670709</v>
      </c>
      <c r="B721" s="0" t="e">
        <f aca="false">przf(A721)</f>
        <v>#VALUE!</v>
      </c>
      <c r="C721" s="0" t="e">
        <f aca="false">A721&amp;B721</f>
        <v>#VALUE!</v>
      </c>
    </row>
    <row r="722" customFormat="false" ht="12.75" hidden="false" customHeight="false" outlineLevel="0" collapsed="false">
      <c r="A722" s="1" t="n">
        <v>425034670710</v>
      </c>
      <c r="B722" s="0" t="e">
        <f aca="false">przf(A722)</f>
        <v>#VALUE!</v>
      </c>
      <c r="C722" s="0" t="e">
        <f aca="false">A722&amp;B722</f>
        <v>#VALUE!</v>
      </c>
    </row>
    <row r="723" customFormat="false" ht="12.75" hidden="false" customHeight="false" outlineLevel="0" collapsed="false">
      <c r="A723" s="1" t="n">
        <v>425034670711</v>
      </c>
      <c r="B723" s="0" t="e">
        <f aca="false">przf(A723)</f>
        <v>#VALUE!</v>
      </c>
      <c r="C723" s="0" t="e">
        <f aca="false">A723&amp;B723</f>
        <v>#VALUE!</v>
      </c>
    </row>
    <row r="724" customFormat="false" ht="12.75" hidden="false" customHeight="false" outlineLevel="0" collapsed="false">
      <c r="A724" s="1" t="n">
        <v>425034670712</v>
      </c>
      <c r="B724" s="0" t="e">
        <f aca="false">przf(A724)</f>
        <v>#VALUE!</v>
      </c>
      <c r="C724" s="0" t="e">
        <f aca="false">A724&amp;B724</f>
        <v>#VALUE!</v>
      </c>
    </row>
    <row r="725" customFormat="false" ht="12.75" hidden="false" customHeight="false" outlineLevel="0" collapsed="false">
      <c r="A725" s="1" t="n">
        <v>425034670713</v>
      </c>
      <c r="B725" s="0" t="e">
        <f aca="false">przf(A725)</f>
        <v>#VALUE!</v>
      </c>
      <c r="C725" s="0" t="e">
        <f aca="false">A725&amp;B725</f>
        <v>#VALUE!</v>
      </c>
    </row>
    <row r="726" customFormat="false" ht="12.75" hidden="false" customHeight="false" outlineLevel="0" collapsed="false">
      <c r="A726" s="1" t="n">
        <v>425034670714</v>
      </c>
      <c r="B726" s="0" t="e">
        <f aca="false">przf(A726)</f>
        <v>#VALUE!</v>
      </c>
      <c r="C726" s="0" t="e">
        <f aca="false">A726&amp;B726</f>
        <v>#VALUE!</v>
      </c>
    </row>
    <row r="727" customFormat="false" ht="12.75" hidden="false" customHeight="false" outlineLevel="0" collapsed="false">
      <c r="A727" s="1" t="n">
        <v>425034670715</v>
      </c>
      <c r="B727" s="0" t="e">
        <f aca="false">przf(A727)</f>
        <v>#VALUE!</v>
      </c>
      <c r="C727" s="0" t="e">
        <f aca="false">A727&amp;B727</f>
        <v>#VALUE!</v>
      </c>
    </row>
    <row r="728" customFormat="false" ht="12.75" hidden="false" customHeight="false" outlineLevel="0" collapsed="false">
      <c r="A728" s="1" t="n">
        <v>425034670716</v>
      </c>
      <c r="B728" s="0" t="e">
        <f aca="false">przf(A728)</f>
        <v>#VALUE!</v>
      </c>
      <c r="C728" s="0" t="e">
        <f aca="false">A728&amp;B728</f>
        <v>#VALUE!</v>
      </c>
    </row>
    <row r="729" customFormat="false" ht="12.75" hidden="false" customHeight="false" outlineLevel="0" collapsed="false">
      <c r="A729" s="1" t="n">
        <v>425034670717</v>
      </c>
      <c r="B729" s="0" t="e">
        <f aca="false">przf(A729)</f>
        <v>#VALUE!</v>
      </c>
      <c r="C729" s="0" t="e">
        <f aca="false">A729&amp;B729</f>
        <v>#VALUE!</v>
      </c>
    </row>
    <row r="730" customFormat="false" ht="12.75" hidden="false" customHeight="false" outlineLevel="0" collapsed="false">
      <c r="A730" s="1" t="n">
        <v>425034670718</v>
      </c>
      <c r="B730" s="0" t="e">
        <f aca="false">przf(A730)</f>
        <v>#VALUE!</v>
      </c>
      <c r="C730" s="0" t="e">
        <f aca="false">A730&amp;B730</f>
        <v>#VALUE!</v>
      </c>
    </row>
    <row r="731" customFormat="false" ht="12.75" hidden="false" customHeight="false" outlineLevel="0" collapsed="false">
      <c r="A731" s="1" t="n">
        <v>425034670719</v>
      </c>
      <c r="B731" s="0" t="e">
        <f aca="false">przf(A731)</f>
        <v>#VALUE!</v>
      </c>
      <c r="C731" s="0" t="e">
        <f aca="false">A731&amp;B731</f>
        <v>#VALUE!</v>
      </c>
    </row>
    <row r="732" customFormat="false" ht="12.75" hidden="false" customHeight="false" outlineLevel="0" collapsed="false">
      <c r="A732" s="1" t="n">
        <v>425034670720</v>
      </c>
      <c r="B732" s="0" t="e">
        <f aca="false">przf(A732)</f>
        <v>#VALUE!</v>
      </c>
      <c r="C732" s="0" t="e">
        <f aca="false">A732&amp;B732</f>
        <v>#VALUE!</v>
      </c>
    </row>
    <row r="733" customFormat="false" ht="12.75" hidden="false" customHeight="false" outlineLevel="0" collapsed="false">
      <c r="A733" s="1" t="n">
        <v>425034670721</v>
      </c>
      <c r="B733" s="0" t="e">
        <f aca="false">przf(A733)</f>
        <v>#VALUE!</v>
      </c>
      <c r="C733" s="0" t="e">
        <f aca="false">A733&amp;B733</f>
        <v>#VALUE!</v>
      </c>
    </row>
    <row r="734" customFormat="false" ht="12.75" hidden="false" customHeight="false" outlineLevel="0" collapsed="false">
      <c r="A734" s="1" t="n">
        <v>425034670722</v>
      </c>
      <c r="B734" s="0" t="e">
        <f aca="false">przf(A734)</f>
        <v>#VALUE!</v>
      </c>
      <c r="C734" s="0" t="e">
        <f aca="false">A734&amp;B734</f>
        <v>#VALUE!</v>
      </c>
    </row>
    <row r="735" customFormat="false" ht="12.75" hidden="false" customHeight="false" outlineLevel="0" collapsed="false">
      <c r="A735" s="1" t="n">
        <v>425034670723</v>
      </c>
      <c r="B735" s="0" t="e">
        <f aca="false">przf(A735)</f>
        <v>#VALUE!</v>
      </c>
      <c r="C735" s="0" t="e">
        <f aca="false">A735&amp;B735</f>
        <v>#VALUE!</v>
      </c>
    </row>
    <row r="736" customFormat="false" ht="12.75" hidden="false" customHeight="false" outlineLevel="0" collapsed="false">
      <c r="A736" s="1" t="n">
        <v>425034670724</v>
      </c>
      <c r="B736" s="0" t="e">
        <f aca="false">przf(A736)</f>
        <v>#VALUE!</v>
      </c>
      <c r="C736" s="0" t="e">
        <f aca="false">A736&amp;B736</f>
        <v>#VALUE!</v>
      </c>
    </row>
    <row r="737" customFormat="false" ht="12.75" hidden="false" customHeight="false" outlineLevel="0" collapsed="false">
      <c r="A737" s="1" t="n">
        <v>425034670725</v>
      </c>
      <c r="B737" s="0" t="e">
        <f aca="false">przf(A737)</f>
        <v>#VALUE!</v>
      </c>
      <c r="C737" s="0" t="e">
        <f aca="false">A737&amp;B737</f>
        <v>#VALUE!</v>
      </c>
    </row>
    <row r="738" customFormat="false" ht="12.75" hidden="false" customHeight="false" outlineLevel="0" collapsed="false">
      <c r="A738" s="1" t="n">
        <v>425034670726</v>
      </c>
      <c r="B738" s="0" t="e">
        <f aca="false">przf(A738)</f>
        <v>#VALUE!</v>
      </c>
      <c r="C738" s="0" t="e">
        <f aca="false">A738&amp;B738</f>
        <v>#VALUE!</v>
      </c>
    </row>
    <row r="739" customFormat="false" ht="12.75" hidden="false" customHeight="false" outlineLevel="0" collapsed="false">
      <c r="A739" s="1" t="n">
        <v>425034670727</v>
      </c>
      <c r="B739" s="0" t="e">
        <f aca="false">przf(A739)</f>
        <v>#VALUE!</v>
      </c>
      <c r="C739" s="0" t="e">
        <f aca="false">A739&amp;B739</f>
        <v>#VALUE!</v>
      </c>
    </row>
    <row r="740" customFormat="false" ht="12.75" hidden="false" customHeight="false" outlineLevel="0" collapsed="false">
      <c r="A740" s="1" t="n">
        <v>425034670728</v>
      </c>
      <c r="B740" s="0" t="e">
        <f aca="false">przf(A740)</f>
        <v>#VALUE!</v>
      </c>
      <c r="C740" s="0" t="e">
        <f aca="false">A740&amp;B740</f>
        <v>#VALUE!</v>
      </c>
    </row>
    <row r="741" customFormat="false" ht="12.75" hidden="false" customHeight="false" outlineLevel="0" collapsed="false">
      <c r="A741" s="1" t="n">
        <v>425034670729</v>
      </c>
      <c r="B741" s="0" t="e">
        <f aca="false">przf(A741)</f>
        <v>#VALUE!</v>
      </c>
      <c r="C741" s="0" t="e">
        <f aca="false">A741&amp;B741</f>
        <v>#VALUE!</v>
      </c>
    </row>
    <row r="742" customFormat="false" ht="12.75" hidden="false" customHeight="false" outlineLevel="0" collapsed="false">
      <c r="A742" s="1" t="n">
        <v>425034670730</v>
      </c>
      <c r="B742" s="0" t="e">
        <f aca="false">przf(A742)</f>
        <v>#VALUE!</v>
      </c>
      <c r="C742" s="0" t="e">
        <f aca="false">A742&amp;B742</f>
        <v>#VALUE!</v>
      </c>
    </row>
    <row r="743" customFormat="false" ht="12.75" hidden="false" customHeight="false" outlineLevel="0" collapsed="false">
      <c r="A743" s="1" t="n">
        <v>425034670731</v>
      </c>
      <c r="B743" s="0" t="e">
        <f aca="false">przf(A743)</f>
        <v>#VALUE!</v>
      </c>
      <c r="C743" s="0" t="e">
        <f aca="false">A743&amp;B743</f>
        <v>#VALUE!</v>
      </c>
    </row>
    <row r="744" customFormat="false" ht="12.75" hidden="false" customHeight="false" outlineLevel="0" collapsed="false">
      <c r="A744" s="1" t="n">
        <v>425034670732</v>
      </c>
      <c r="B744" s="0" t="e">
        <f aca="false">przf(A744)</f>
        <v>#VALUE!</v>
      </c>
      <c r="C744" s="0" t="e">
        <f aca="false">A744&amp;B744</f>
        <v>#VALUE!</v>
      </c>
    </row>
    <row r="745" customFormat="false" ht="12.75" hidden="false" customHeight="false" outlineLevel="0" collapsed="false">
      <c r="A745" s="1" t="n">
        <v>425034670733</v>
      </c>
      <c r="B745" s="0" t="e">
        <f aca="false">przf(A745)</f>
        <v>#VALUE!</v>
      </c>
      <c r="C745" s="0" t="e">
        <f aca="false">A745&amp;B745</f>
        <v>#VALUE!</v>
      </c>
    </row>
    <row r="746" customFormat="false" ht="12.75" hidden="false" customHeight="false" outlineLevel="0" collapsed="false">
      <c r="A746" s="1" t="n">
        <v>425034670734</v>
      </c>
      <c r="B746" s="0" t="e">
        <f aca="false">przf(A746)</f>
        <v>#VALUE!</v>
      </c>
      <c r="C746" s="0" t="e">
        <f aca="false">A746&amp;B746</f>
        <v>#VALUE!</v>
      </c>
    </row>
    <row r="747" customFormat="false" ht="12.75" hidden="false" customHeight="false" outlineLevel="0" collapsed="false">
      <c r="A747" s="1" t="n">
        <v>425034670735</v>
      </c>
      <c r="B747" s="0" t="e">
        <f aca="false">przf(A747)</f>
        <v>#VALUE!</v>
      </c>
      <c r="C747" s="0" t="e">
        <f aca="false">A747&amp;B747</f>
        <v>#VALUE!</v>
      </c>
    </row>
    <row r="748" customFormat="false" ht="12.75" hidden="false" customHeight="false" outlineLevel="0" collapsed="false">
      <c r="A748" s="1" t="n">
        <v>425034670736</v>
      </c>
      <c r="B748" s="0" t="e">
        <f aca="false">przf(A748)</f>
        <v>#VALUE!</v>
      </c>
      <c r="C748" s="0" t="e">
        <f aca="false">A748&amp;B748</f>
        <v>#VALUE!</v>
      </c>
    </row>
    <row r="749" customFormat="false" ht="12.75" hidden="false" customHeight="false" outlineLevel="0" collapsed="false">
      <c r="A749" s="1" t="n">
        <v>425034670737</v>
      </c>
      <c r="B749" s="0" t="e">
        <f aca="false">przf(A749)</f>
        <v>#VALUE!</v>
      </c>
      <c r="C749" s="0" t="e">
        <f aca="false">A749&amp;B749</f>
        <v>#VALUE!</v>
      </c>
    </row>
    <row r="750" customFormat="false" ht="12.75" hidden="false" customHeight="false" outlineLevel="0" collapsed="false">
      <c r="A750" s="1" t="n">
        <v>425034670738</v>
      </c>
      <c r="B750" s="0" t="e">
        <f aca="false">przf(A750)</f>
        <v>#VALUE!</v>
      </c>
      <c r="C750" s="0" t="e">
        <f aca="false">A750&amp;B750</f>
        <v>#VALUE!</v>
      </c>
    </row>
    <row r="751" customFormat="false" ht="12.75" hidden="false" customHeight="false" outlineLevel="0" collapsed="false">
      <c r="A751" s="1" t="n">
        <v>425034670739</v>
      </c>
      <c r="B751" s="0" t="e">
        <f aca="false">przf(A751)</f>
        <v>#VALUE!</v>
      </c>
      <c r="C751" s="0" t="e">
        <f aca="false">A751&amp;B751</f>
        <v>#VALUE!</v>
      </c>
    </row>
    <row r="752" customFormat="false" ht="12.75" hidden="false" customHeight="false" outlineLevel="0" collapsed="false">
      <c r="A752" s="1" t="n">
        <v>425034670740</v>
      </c>
      <c r="B752" s="0" t="e">
        <f aca="false">przf(A752)</f>
        <v>#VALUE!</v>
      </c>
      <c r="C752" s="0" t="e">
        <f aca="false">A752&amp;B752</f>
        <v>#VALUE!</v>
      </c>
    </row>
    <row r="753" customFormat="false" ht="12.75" hidden="false" customHeight="false" outlineLevel="0" collapsed="false">
      <c r="A753" s="1" t="n">
        <v>425034670741</v>
      </c>
      <c r="B753" s="0" t="e">
        <f aca="false">przf(A753)</f>
        <v>#VALUE!</v>
      </c>
      <c r="C753" s="0" t="e">
        <f aca="false">A753&amp;B753</f>
        <v>#VALUE!</v>
      </c>
    </row>
    <row r="754" customFormat="false" ht="12.75" hidden="false" customHeight="false" outlineLevel="0" collapsed="false">
      <c r="A754" s="1" t="n">
        <v>425034670742</v>
      </c>
      <c r="B754" s="0" t="e">
        <f aca="false">przf(A754)</f>
        <v>#VALUE!</v>
      </c>
      <c r="C754" s="0" t="e">
        <f aca="false">A754&amp;B754</f>
        <v>#VALUE!</v>
      </c>
    </row>
    <row r="755" customFormat="false" ht="12.75" hidden="false" customHeight="false" outlineLevel="0" collapsed="false">
      <c r="A755" s="1" t="n">
        <v>425034670743</v>
      </c>
      <c r="B755" s="0" t="e">
        <f aca="false">przf(A755)</f>
        <v>#VALUE!</v>
      </c>
      <c r="C755" s="0" t="e">
        <f aca="false">A755&amp;B755</f>
        <v>#VALUE!</v>
      </c>
    </row>
    <row r="756" customFormat="false" ht="12.75" hidden="false" customHeight="false" outlineLevel="0" collapsed="false">
      <c r="A756" s="1" t="n">
        <v>425034670744</v>
      </c>
      <c r="B756" s="0" t="e">
        <f aca="false">przf(A756)</f>
        <v>#VALUE!</v>
      </c>
      <c r="C756" s="0" t="e">
        <f aca="false">A756&amp;B756</f>
        <v>#VALUE!</v>
      </c>
    </row>
    <row r="757" customFormat="false" ht="12.75" hidden="false" customHeight="false" outlineLevel="0" collapsed="false">
      <c r="A757" s="1" t="n">
        <v>425034670745</v>
      </c>
      <c r="B757" s="0" t="e">
        <f aca="false">przf(A757)</f>
        <v>#VALUE!</v>
      </c>
      <c r="C757" s="0" t="e">
        <f aca="false">A757&amp;B757</f>
        <v>#VALUE!</v>
      </c>
    </row>
    <row r="758" customFormat="false" ht="12.75" hidden="false" customHeight="false" outlineLevel="0" collapsed="false">
      <c r="A758" s="1" t="n">
        <v>425034670746</v>
      </c>
      <c r="B758" s="0" t="e">
        <f aca="false">przf(A758)</f>
        <v>#VALUE!</v>
      </c>
      <c r="C758" s="0" t="e">
        <f aca="false">A758&amp;B758</f>
        <v>#VALUE!</v>
      </c>
    </row>
    <row r="759" customFormat="false" ht="12.75" hidden="false" customHeight="false" outlineLevel="0" collapsed="false">
      <c r="A759" s="1" t="n">
        <v>425034670747</v>
      </c>
      <c r="B759" s="0" t="e">
        <f aca="false">przf(A759)</f>
        <v>#VALUE!</v>
      </c>
      <c r="C759" s="0" t="e">
        <f aca="false">A759&amp;B759</f>
        <v>#VALUE!</v>
      </c>
    </row>
    <row r="760" customFormat="false" ht="12.75" hidden="false" customHeight="false" outlineLevel="0" collapsed="false">
      <c r="A760" s="1" t="n">
        <v>425034670748</v>
      </c>
      <c r="B760" s="0" t="e">
        <f aca="false">przf(A760)</f>
        <v>#VALUE!</v>
      </c>
      <c r="C760" s="0" t="e">
        <f aca="false">A760&amp;B760</f>
        <v>#VALUE!</v>
      </c>
    </row>
    <row r="761" customFormat="false" ht="12.75" hidden="false" customHeight="false" outlineLevel="0" collapsed="false">
      <c r="A761" s="1" t="n">
        <v>425034670749</v>
      </c>
      <c r="B761" s="0" t="e">
        <f aca="false">przf(A761)</f>
        <v>#VALUE!</v>
      </c>
      <c r="C761" s="0" t="e">
        <f aca="false">A761&amp;B761</f>
        <v>#VALUE!</v>
      </c>
    </row>
    <row r="762" customFormat="false" ht="12.75" hidden="false" customHeight="false" outlineLevel="0" collapsed="false">
      <c r="A762" s="1" t="n">
        <v>425034670750</v>
      </c>
      <c r="B762" s="0" t="e">
        <f aca="false">przf(A762)</f>
        <v>#VALUE!</v>
      </c>
      <c r="C762" s="0" t="e">
        <f aca="false">A762&amp;B762</f>
        <v>#VALUE!</v>
      </c>
    </row>
    <row r="763" customFormat="false" ht="12.75" hidden="false" customHeight="false" outlineLevel="0" collapsed="false">
      <c r="A763" s="1" t="n">
        <v>425034670751</v>
      </c>
      <c r="B763" s="0" t="e">
        <f aca="false">przf(A763)</f>
        <v>#VALUE!</v>
      </c>
      <c r="C763" s="0" t="e">
        <f aca="false">A763&amp;B763</f>
        <v>#VALUE!</v>
      </c>
    </row>
    <row r="764" customFormat="false" ht="12.75" hidden="false" customHeight="false" outlineLevel="0" collapsed="false">
      <c r="A764" s="1" t="n">
        <v>425034670752</v>
      </c>
      <c r="B764" s="0" t="e">
        <f aca="false">przf(A764)</f>
        <v>#VALUE!</v>
      </c>
      <c r="C764" s="0" t="e">
        <f aca="false">A764&amp;B764</f>
        <v>#VALUE!</v>
      </c>
    </row>
    <row r="765" customFormat="false" ht="12.75" hidden="false" customHeight="false" outlineLevel="0" collapsed="false">
      <c r="A765" s="1" t="n">
        <v>425034670753</v>
      </c>
      <c r="B765" s="0" t="e">
        <f aca="false">przf(A765)</f>
        <v>#VALUE!</v>
      </c>
      <c r="C765" s="0" t="e">
        <f aca="false">A765&amp;B765</f>
        <v>#VALUE!</v>
      </c>
    </row>
    <row r="766" customFormat="false" ht="12.75" hidden="false" customHeight="false" outlineLevel="0" collapsed="false">
      <c r="A766" s="1" t="n">
        <v>425034670754</v>
      </c>
      <c r="B766" s="0" t="e">
        <f aca="false">przf(A766)</f>
        <v>#VALUE!</v>
      </c>
      <c r="C766" s="0" t="e">
        <f aca="false">A766&amp;B766</f>
        <v>#VALUE!</v>
      </c>
    </row>
    <row r="767" customFormat="false" ht="12.75" hidden="false" customHeight="false" outlineLevel="0" collapsed="false">
      <c r="A767" s="1" t="n">
        <v>425034670755</v>
      </c>
      <c r="B767" s="0" t="e">
        <f aca="false">przf(A767)</f>
        <v>#VALUE!</v>
      </c>
      <c r="C767" s="0" t="e">
        <f aca="false">A767&amp;B767</f>
        <v>#VALUE!</v>
      </c>
    </row>
    <row r="768" customFormat="false" ht="12.75" hidden="false" customHeight="false" outlineLevel="0" collapsed="false">
      <c r="A768" s="1" t="n">
        <v>425034670756</v>
      </c>
      <c r="B768" s="0" t="e">
        <f aca="false">przf(A768)</f>
        <v>#VALUE!</v>
      </c>
      <c r="C768" s="0" t="e">
        <f aca="false">A768&amp;B768</f>
        <v>#VALUE!</v>
      </c>
    </row>
    <row r="769" customFormat="false" ht="12.75" hidden="false" customHeight="false" outlineLevel="0" collapsed="false">
      <c r="A769" s="1" t="n">
        <v>425034670757</v>
      </c>
      <c r="B769" s="0" t="e">
        <f aca="false">przf(A769)</f>
        <v>#VALUE!</v>
      </c>
      <c r="C769" s="0" t="e">
        <f aca="false">A769&amp;B769</f>
        <v>#VALUE!</v>
      </c>
    </row>
    <row r="770" customFormat="false" ht="12.75" hidden="false" customHeight="false" outlineLevel="0" collapsed="false">
      <c r="A770" s="1" t="n">
        <v>425034670758</v>
      </c>
      <c r="B770" s="0" t="e">
        <f aca="false">przf(A770)</f>
        <v>#VALUE!</v>
      </c>
      <c r="C770" s="0" t="e">
        <f aca="false">A770&amp;B770</f>
        <v>#VALUE!</v>
      </c>
    </row>
    <row r="771" customFormat="false" ht="12.75" hidden="false" customHeight="false" outlineLevel="0" collapsed="false">
      <c r="A771" s="1" t="n">
        <v>425034670759</v>
      </c>
      <c r="B771" s="0" t="e">
        <f aca="false">przf(A771)</f>
        <v>#VALUE!</v>
      </c>
      <c r="C771" s="0" t="e">
        <f aca="false">A771&amp;B771</f>
        <v>#VALUE!</v>
      </c>
    </row>
    <row r="772" customFormat="false" ht="12.75" hidden="false" customHeight="false" outlineLevel="0" collapsed="false">
      <c r="A772" s="1" t="n">
        <v>425034670760</v>
      </c>
      <c r="B772" s="0" t="e">
        <f aca="false">przf(A772)</f>
        <v>#VALUE!</v>
      </c>
      <c r="C772" s="0" t="e">
        <f aca="false">A772&amp;B772</f>
        <v>#VALUE!</v>
      </c>
    </row>
    <row r="773" customFormat="false" ht="12.75" hidden="false" customHeight="false" outlineLevel="0" collapsed="false">
      <c r="A773" s="1" t="n">
        <v>425034670761</v>
      </c>
      <c r="B773" s="0" t="e">
        <f aca="false">przf(A773)</f>
        <v>#VALUE!</v>
      </c>
      <c r="C773" s="0" t="e">
        <f aca="false">A773&amp;B773</f>
        <v>#VALUE!</v>
      </c>
    </row>
    <row r="774" customFormat="false" ht="12.75" hidden="false" customHeight="false" outlineLevel="0" collapsed="false">
      <c r="A774" s="1" t="n">
        <v>425034670762</v>
      </c>
      <c r="B774" s="0" t="e">
        <f aca="false">przf(A774)</f>
        <v>#VALUE!</v>
      </c>
      <c r="C774" s="0" t="e">
        <f aca="false">A774&amp;B774</f>
        <v>#VALUE!</v>
      </c>
    </row>
    <row r="775" customFormat="false" ht="12.75" hidden="false" customHeight="false" outlineLevel="0" collapsed="false">
      <c r="A775" s="1" t="n">
        <v>425034670763</v>
      </c>
      <c r="B775" s="0" t="e">
        <f aca="false">przf(A775)</f>
        <v>#VALUE!</v>
      </c>
      <c r="C775" s="0" t="e">
        <f aca="false">A775&amp;B775</f>
        <v>#VALUE!</v>
      </c>
    </row>
    <row r="776" customFormat="false" ht="12.75" hidden="false" customHeight="false" outlineLevel="0" collapsed="false">
      <c r="A776" s="1" t="n">
        <v>425034670764</v>
      </c>
      <c r="B776" s="0" t="e">
        <f aca="false">przf(A776)</f>
        <v>#VALUE!</v>
      </c>
      <c r="C776" s="0" t="e">
        <f aca="false">A776&amp;B776</f>
        <v>#VALUE!</v>
      </c>
    </row>
    <row r="777" customFormat="false" ht="12.75" hidden="false" customHeight="false" outlineLevel="0" collapsed="false">
      <c r="A777" s="1" t="n">
        <v>425034670765</v>
      </c>
      <c r="B777" s="0" t="e">
        <f aca="false">przf(A777)</f>
        <v>#VALUE!</v>
      </c>
      <c r="C777" s="0" t="e">
        <f aca="false">A777&amp;B777</f>
        <v>#VALUE!</v>
      </c>
    </row>
    <row r="778" customFormat="false" ht="12.75" hidden="false" customHeight="false" outlineLevel="0" collapsed="false">
      <c r="A778" s="1" t="n">
        <v>425034670766</v>
      </c>
      <c r="B778" s="0" t="e">
        <f aca="false">przf(A778)</f>
        <v>#VALUE!</v>
      </c>
      <c r="C778" s="0" t="e">
        <f aca="false">A778&amp;B778</f>
        <v>#VALUE!</v>
      </c>
    </row>
    <row r="779" customFormat="false" ht="12.75" hidden="false" customHeight="false" outlineLevel="0" collapsed="false">
      <c r="A779" s="1" t="n">
        <v>425034670767</v>
      </c>
      <c r="B779" s="0" t="e">
        <f aca="false">przf(A779)</f>
        <v>#VALUE!</v>
      </c>
      <c r="C779" s="0" t="e">
        <f aca="false">A779&amp;B779</f>
        <v>#VALUE!</v>
      </c>
    </row>
    <row r="780" customFormat="false" ht="12.75" hidden="false" customHeight="false" outlineLevel="0" collapsed="false">
      <c r="A780" s="1" t="n">
        <v>425034670768</v>
      </c>
      <c r="B780" s="0" t="e">
        <f aca="false">przf(A780)</f>
        <v>#VALUE!</v>
      </c>
      <c r="C780" s="0" t="e">
        <f aca="false">A780&amp;B780</f>
        <v>#VALUE!</v>
      </c>
    </row>
    <row r="781" customFormat="false" ht="12.75" hidden="false" customHeight="false" outlineLevel="0" collapsed="false">
      <c r="A781" s="1" t="n">
        <v>425034670769</v>
      </c>
      <c r="B781" s="0" t="e">
        <f aca="false">przf(A781)</f>
        <v>#VALUE!</v>
      </c>
      <c r="C781" s="0" t="e">
        <f aca="false">A781&amp;B781</f>
        <v>#VALUE!</v>
      </c>
    </row>
    <row r="782" customFormat="false" ht="12.75" hidden="false" customHeight="false" outlineLevel="0" collapsed="false">
      <c r="A782" s="1" t="n">
        <v>425034670770</v>
      </c>
      <c r="B782" s="0" t="e">
        <f aca="false">przf(A782)</f>
        <v>#VALUE!</v>
      </c>
      <c r="C782" s="0" t="e">
        <f aca="false">A782&amp;B782</f>
        <v>#VALUE!</v>
      </c>
    </row>
    <row r="783" customFormat="false" ht="12.75" hidden="false" customHeight="false" outlineLevel="0" collapsed="false">
      <c r="A783" s="1" t="n">
        <v>425034670771</v>
      </c>
      <c r="B783" s="0" t="e">
        <f aca="false">przf(A783)</f>
        <v>#VALUE!</v>
      </c>
      <c r="C783" s="0" t="e">
        <f aca="false">A783&amp;B783</f>
        <v>#VALUE!</v>
      </c>
    </row>
    <row r="784" customFormat="false" ht="12.75" hidden="false" customHeight="false" outlineLevel="0" collapsed="false">
      <c r="A784" s="1" t="n">
        <v>425034670772</v>
      </c>
      <c r="B784" s="0" t="e">
        <f aca="false">przf(A784)</f>
        <v>#VALUE!</v>
      </c>
      <c r="C784" s="0" t="e">
        <f aca="false">A784&amp;B784</f>
        <v>#VALUE!</v>
      </c>
    </row>
    <row r="785" customFormat="false" ht="12.75" hidden="false" customHeight="false" outlineLevel="0" collapsed="false">
      <c r="A785" s="1" t="n">
        <v>425034670773</v>
      </c>
      <c r="B785" s="0" t="e">
        <f aca="false">przf(A785)</f>
        <v>#VALUE!</v>
      </c>
      <c r="C785" s="0" t="e">
        <f aca="false">A785&amp;B785</f>
        <v>#VALUE!</v>
      </c>
    </row>
    <row r="786" customFormat="false" ht="12.75" hidden="false" customHeight="false" outlineLevel="0" collapsed="false">
      <c r="A786" s="1" t="n">
        <v>425034670774</v>
      </c>
      <c r="B786" s="0" t="e">
        <f aca="false">przf(A786)</f>
        <v>#VALUE!</v>
      </c>
      <c r="C786" s="0" t="e">
        <f aca="false">A786&amp;B786</f>
        <v>#VALUE!</v>
      </c>
    </row>
    <row r="787" customFormat="false" ht="12.75" hidden="false" customHeight="false" outlineLevel="0" collapsed="false">
      <c r="A787" s="1" t="n">
        <v>425034670775</v>
      </c>
      <c r="B787" s="0" t="e">
        <f aca="false">przf(A787)</f>
        <v>#VALUE!</v>
      </c>
      <c r="C787" s="0" t="e">
        <f aca="false">A787&amp;B787</f>
        <v>#VALUE!</v>
      </c>
    </row>
    <row r="788" customFormat="false" ht="12.75" hidden="false" customHeight="false" outlineLevel="0" collapsed="false">
      <c r="A788" s="1" t="n">
        <v>425034670776</v>
      </c>
      <c r="B788" s="0" t="e">
        <f aca="false">przf(A788)</f>
        <v>#VALUE!</v>
      </c>
      <c r="C788" s="0" t="e">
        <f aca="false">A788&amp;B788</f>
        <v>#VALUE!</v>
      </c>
    </row>
    <row r="789" customFormat="false" ht="12.75" hidden="false" customHeight="false" outlineLevel="0" collapsed="false">
      <c r="A789" s="1" t="n">
        <v>425034670777</v>
      </c>
      <c r="B789" s="0" t="e">
        <f aca="false">przf(A789)</f>
        <v>#VALUE!</v>
      </c>
      <c r="C789" s="0" t="e">
        <f aca="false">A789&amp;B789</f>
        <v>#VALUE!</v>
      </c>
    </row>
    <row r="790" customFormat="false" ht="12.75" hidden="false" customHeight="false" outlineLevel="0" collapsed="false">
      <c r="A790" s="1" t="n">
        <v>425034670778</v>
      </c>
      <c r="B790" s="0" t="e">
        <f aca="false">przf(A790)</f>
        <v>#VALUE!</v>
      </c>
      <c r="C790" s="0" t="e">
        <f aca="false">A790&amp;B790</f>
        <v>#VALUE!</v>
      </c>
    </row>
    <row r="791" customFormat="false" ht="12.75" hidden="false" customHeight="false" outlineLevel="0" collapsed="false">
      <c r="A791" s="1" t="n">
        <v>425034670779</v>
      </c>
      <c r="B791" s="0" t="e">
        <f aca="false">przf(A791)</f>
        <v>#VALUE!</v>
      </c>
      <c r="C791" s="0" t="e">
        <f aca="false">A791&amp;B791</f>
        <v>#VALUE!</v>
      </c>
    </row>
    <row r="792" customFormat="false" ht="12.75" hidden="false" customHeight="false" outlineLevel="0" collapsed="false">
      <c r="A792" s="1" t="n">
        <v>425034670780</v>
      </c>
      <c r="B792" s="0" t="e">
        <f aca="false">przf(A792)</f>
        <v>#VALUE!</v>
      </c>
      <c r="C792" s="0" t="e">
        <f aca="false">A792&amp;B792</f>
        <v>#VALUE!</v>
      </c>
    </row>
    <row r="793" customFormat="false" ht="12.75" hidden="false" customHeight="false" outlineLevel="0" collapsed="false">
      <c r="A793" s="1" t="n">
        <v>425034670781</v>
      </c>
      <c r="B793" s="0" t="e">
        <f aca="false">przf(A793)</f>
        <v>#VALUE!</v>
      </c>
      <c r="C793" s="0" t="e">
        <f aca="false">A793&amp;B793</f>
        <v>#VALUE!</v>
      </c>
    </row>
    <row r="794" customFormat="false" ht="12.75" hidden="false" customHeight="false" outlineLevel="0" collapsed="false">
      <c r="A794" s="1" t="n">
        <v>425034670782</v>
      </c>
      <c r="B794" s="0" t="e">
        <f aca="false">przf(A794)</f>
        <v>#VALUE!</v>
      </c>
      <c r="C794" s="0" t="e">
        <f aca="false">A794&amp;B794</f>
        <v>#VALUE!</v>
      </c>
    </row>
    <row r="795" customFormat="false" ht="12.75" hidden="false" customHeight="false" outlineLevel="0" collapsed="false">
      <c r="A795" s="1" t="n">
        <v>425034670783</v>
      </c>
      <c r="B795" s="0" t="e">
        <f aca="false">przf(A795)</f>
        <v>#VALUE!</v>
      </c>
      <c r="C795" s="0" t="e">
        <f aca="false">A795&amp;B795</f>
        <v>#VALUE!</v>
      </c>
    </row>
    <row r="796" customFormat="false" ht="12.75" hidden="false" customHeight="false" outlineLevel="0" collapsed="false">
      <c r="A796" s="1" t="n">
        <v>425034670784</v>
      </c>
      <c r="B796" s="0" t="e">
        <f aca="false">przf(A796)</f>
        <v>#VALUE!</v>
      </c>
      <c r="C796" s="0" t="e">
        <f aca="false">A796&amp;B796</f>
        <v>#VALUE!</v>
      </c>
    </row>
    <row r="797" customFormat="false" ht="12.75" hidden="false" customHeight="false" outlineLevel="0" collapsed="false">
      <c r="A797" s="1" t="n">
        <v>425034670785</v>
      </c>
      <c r="B797" s="0" t="e">
        <f aca="false">przf(A797)</f>
        <v>#VALUE!</v>
      </c>
      <c r="C797" s="0" t="e">
        <f aca="false">A797&amp;B797</f>
        <v>#VALUE!</v>
      </c>
    </row>
    <row r="798" customFormat="false" ht="12.75" hidden="false" customHeight="false" outlineLevel="0" collapsed="false">
      <c r="A798" s="1" t="n">
        <v>425034670786</v>
      </c>
      <c r="B798" s="0" t="e">
        <f aca="false">przf(A798)</f>
        <v>#VALUE!</v>
      </c>
      <c r="C798" s="0" t="e">
        <f aca="false">A798&amp;B798</f>
        <v>#VALUE!</v>
      </c>
    </row>
    <row r="799" customFormat="false" ht="12.75" hidden="false" customHeight="false" outlineLevel="0" collapsed="false">
      <c r="A799" s="1" t="n">
        <v>425034670787</v>
      </c>
      <c r="B799" s="0" t="e">
        <f aca="false">przf(A799)</f>
        <v>#VALUE!</v>
      </c>
      <c r="C799" s="0" t="e">
        <f aca="false">A799&amp;B799</f>
        <v>#VALUE!</v>
      </c>
    </row>
    <row r="800" customFormat="false" ht="12.75" hidden="false" customHeight="false" outlineLevel="0" collapsed="false">
      <c r="A800" s="1" t="n">
        <v>425034670788</v>
      </c>
      <c r="B800" s="0" t="e">
        <f aca="false">przf(A800)</f>
        <v>#VALUE!</v>
      </c>
      <c r="C800" s="0" t="e">
        <f aca="false">A800&amp;B800</f>
        <v>#VALUE!</v>
      </c>
    </row>
    <row r="801" customFormat="false" ht="12.75" hidden="false" customHeight="false" outlineLevel="0" collapsed="false">
      <c r="A801" s="1" t="n">
        <v>425034670789</v>
      </c>
      <c r="B801" s="0" t="e">
        <f aca="false">przf(A801)</f>
        <v>#VALUE!</v>
      </c>
      <c r="C801" s="0" t="e">
        <f aca="false">A801&amp;B801</f>
        <v>#VALUE!</v>
      </c>
    </row>
    <row r="802" customFormat="false" ht="12.75" hidden="false" customHeight="false" outlineLevel="0" collapsed="false">
      <c r="A802" s="1" t="n">
        <v>425034670790</v>
      </c>
      <c r="B802" s="0" t="e">
        <f aca="false">przf(A802)</f>
        <v>#VALUE!</v>
      </c>
      <c r="C802" s="0" t="e">
        <f aca="false">A802&amp;B802</f>
        <v>#VALUE!</v>
      </c>
    </row>
    <row r="803" customFormat="false" ht="12.75" hidden="false" customHeight="false" outlineLevel="0" collapsed="false">
      <c r="A803" s="1" t="n">
        <v>425034670791</v>
      </c>
      <c r="B803" s="0" t="e">
        <f aca="false">przf(A803)</f>
        <v>#VALUE!</v>
      </c>
      <c r="C803" s="0" t="e">
        <f aca="false">A803&amp;B803</f>
        <v>#VALUE!</v>
      </c>
    </row>
    <row r="804" customFormat="false" ht="12.75" hidden="false" customHeight="false" outlineLevel="0" collapsed="false">
      <c r="A804" s="1" t="n">
        <v>425034670792</v>
      </c>
      <c r="B804" s="0" t="e">
        <f aca="false">przf(A804)</f>
        <v>#VALUE!</v>
      </c>
      <c r="C804" s="0" t="e">
        <f aca="false">A804&amp;B804</f>
        <v>#VALUE!</v>
      </c>
    </row>
    <row r="805" customFormat="false" ht="12.75" hidden="false" customHeight="false" outlineLevel="0" collapsed="false">
      <c r="A805" s="1" t="n">
        <v>425034670793</v>
      </c>
      <c r="B805" s="0" t="e">
        <f aca="false">przf(A805)</f>
        <v>#VALUE!</v>
      </c>
      <c r="C805" s="0" t="e">
        <f aca="false">A805&amp;B805</f>
        <v>#VALUE!</v>
      </c>
    </row>
    <row r="806" customFormat="false" ht="12.75" hidden="false" customHeight="false" outlineLevel="0" collapsed="false">
      <c r="A806" s="1" t="n">
        <v>425034670794</v>
      </c>
      <c r="B806" s="0" t="e">
        <f aca="false">przf(A806)</f>
        <v>#VALUE!</v>
      </c>
      <c r="C806" s="0" t="e">
        <f aca="false">A806&amp;B806</f>
        <v>#VALUE!</v>
      </c>
    </row>
    <row r="807" customFormat="false" ht="12.75" hidden="false" customHeight="false" outlineLevel="0" collapsed="false">
      <c r="A807" s="1" t="n">
        <v>425034670795</v>
      </c>
      <c r="B807" s="0" t="e">
        <f aca="false">przf(A807)</f>
        <v>#VALUE!</v>
      </c>
      <c r="C807" s="0" t="e">
        <f aca="false">A807&amp;B807</f>
        <v>#VALUE!</v>
      </c>
    </row>
    <row r="808" customFormat="false" ht="12.75" hidden="false" customHeight="false" outlineLevel="0" collapsed="false">
      <c r="A808" s="1" t="n">
        <v>425034670796</v>
      </c>
      <c r="B808" s="0" t="e">
        <f aca="false">przf(A808)</f>
        <v>#VALUE!</v>
      </c>
      <c r="C808" s="0" t="e">
        <f aca="false">A808&amp;B808</f>
        <v>#VALUE!</v>
      </c>
    </row>
    <row r="809" customFormat="false" ht="12.75" hidden="false" customHeight="false" outlineLevel="0" collapsed="false">
      <c r="A809" s="1" t="n">
        <v>425034670797</v>
      </c>
      <c r="B809" s="0" t="e">
        <f aca="false">przf(A809)</f>
        <v>#VALUE!</v>
      </c>
      <c r="C809" s="0" t="e">
        <f aca="false">A809&amp;B809</f>
        <v>#VALUE!</v>
      </c>
    </row>
    <row r="810" customFormat="false" ht="12.75" hidden="false" customHeight="false" outlineLevel="0" collapsed="false">
      <c r="A810" s="1" t="n">
        <v>425034670798</v>
      </c>
      <c r="B810" s="0" t="e">
        <f aca="false">przf(A810)</f>
        <v>#VALUE!</v>
      </c>
      <c r="C810" s="0" t="e">
        <f aca="false">A810&amp;B810</f>
        <v>#VALUE!</v>
      </c>
    </row>
    <row r="811" customFormat="false" ht="12.75" hidden="false" customHeight="false" outlineLevel="0" collapsed="false">
      <c r="A811" s="1" t="n">
        <v>425034670799</v>
      </c>
      <c r="B811" s="0" t="e">
        <f aca="false">przf(A811)</f>
        <v>#VALUE!</v>
      </c>
      <c r="C811" s="0" t="e">
        <f aca="false">A811&amp;B811</f>
        <v>#VALUE!</v>
      </c>
    </row>
    <row r="812" customFormat="false" ht="12.75" hidden="false" customHeight="false" outlineLevel="0" collapsed="false">
      <c r="A812" s="1" t="n">
        <v>425034670800</v>
      </c>
      <c r="B812" s="0" t="e">
        <f aca="false">przf(A812)</f>
        <v>#VALUE!</v>
      </c>
      <c r="C812" s="0" t="e">
        <f aca="false">A812&amp;B812</f>
        <v>#VALUE!</v>
      </c>
    </row>
    <row r="813" customFormat="false" ht="12.75" hidden="false" customHeight="false" outlineLevel="0" collapsed="false">
      <c r="A813" s="1" t="n">
        <v>425034670801</v>
      </c>
      <c r="B813" s="0" t="e">
        <f aca="false">przf(A813)</f>
        <v>#VALUE!</v>
      </c>
      <c r="C813" s="0" t="e">
        <f aca="false">A813&amp;B813</f>
        <v>#VALUE!</v>
      </c>
    </row>
    <row r="814" customFormat="false" ht="12.75" hidden="false" customHeight="false" outlineLevel="0" collapsed="false">
      <c r="A814" s="1" t="n">
        <v>425034670802</v>
      </c>
      <c r="B814" s="0" t="e">
        <f aca="false">przf(A814)</f>
        <v>#VALUE!</v>
      </c>
      <c r="C814" s="0" t="e">
        <f aca="false">A814&amp;B814</f>
        <v>#VALUE!</v>
      </c>
    </row>
    <row r="815" customFormat="false" ht="12.75" hidden="false" customHeight="false" outlineLevel="0" collapsed="false">
      <c r="A815" s="1" t="n">
        <v>425034670803</v>
      </c>
      <c r="B815" s="0" t="e">
        <f aca="false">przf(A815)</f>
        <v>#VALUE!</v>
      </c>
      <c r="C815" s="0" t="e">
        <f aca="false">A815&amp;B815</f>
        <v>#VALUE!</v>
      </c>
    </row>
    <row r="816" customFormat="false" ht="12.75" hidden="false" customHeight="false" outlineLevel="0" collapsed="false">
      <c r="A816" s="1" t="n">
        <v>425034670804</v>
      </c>
      <c r="B816" s="0" t="e">
        <f aca="false">przf(A816)</f>
        <v>#VALUE!</v>
      </c>
      <c r="C816" s="0" t="e">
        <f aca="false">A816&amp;B816</f>
        <v>#VALUE!</v>
      </c>
    </row>
    <row r="817" customFormat="false" ht="12.75" hidden="false" customHeight="false" outlineLevel="0" collapsed="false">
      <c r="A817" s="1" t="n">
        <v>425034670805</v>
      </c>
      <c r="B817" s="0" t="e">
        <f aca="false">przf(A817)</f>
        <v>#VALUE!</v>
      </c>
      <c r="C817" s="0" t="e">
        <f aca="false">A817&amp;B817</f>
        <v>#VALUE!</v>
      </c>
    </row>
    <row r="818" customFormat="false" ht="12.75" hidden="false" customHeight="false" outlineLevel="0" collapsed="false">
      <c r="A818" s="1" t="n">
        <v>425034670806</v>
      </c>
      <c r="B818" s="0" t="e">
        <f aca="false">przf(A818)</f>
        <v>#VALUE!</v>
      </c>
      <c r="C818" s="0" t="e">
        <f aca="false">A818&amp;B818</f>
        <v>#VALUE!</v>
      </c>
    </row>
    <row r="819" customFormat="false" ht="12.75" hidden="false" customHeight="false" outlineLevel="0" collapsed="false">
      <c r="A819" s="1" t="n">
        <v>425034670807</v>
      </c>
      <c r="B819" s="0" t="e">
        <f aca="false">przf(A819)</f>
        <v>#VALUE!</v>
      </c>
      <c r="C819" s="0" t="e">
        <f aca="false">A819&amp;B819</f>
        <v>#VALUE!</v>
      </c>
    </row>
    <row r="820" customFormat="false" ht="12.75" hidden="false" customHeight="false" outlineLevel="0" collapsed="false">
      <c r="A820" s="1" t="n">
        <v>425034670808</v>
      </c>
      <c r="B820" s="0" t="e">
        <f aca="false">przf(A820)</f>
        <v>#VALUE!</v>
      </c>
      <c r="C820" s="0" t="e">
        <f aca="false">A820&amp;B820</f>
        <v>#VALUE!</v>
      </c>
    </row>
    <row r="821" customFormat="false" ht="12.75" hidden="false" customHeight="false" outlineLevel="0" collapsed="false">
      <c r="A821" s="1" t="n">
        <v>425034670809</v>
      </c>
      <c r="B821" s="0" t="e">
        <f aca="false">przf(A821)</f>
        <v>#VALUE!</v>
      </c>
      <c r="C821" s="0" t="e">
        <f aca="false">A821&amp;B821</f>
        <v>#VALUE!</v>
      </c>
    </row>
    <row r="822" customFormat="false" ht="12.75" hidden="false" customHeight="false" outlineLevel="0" collapsed="false">
      <c r="A822" s="1" t="n">
        <v>425034670810</v>
      </c>
      <c r="B822" s="0" t="e">
        <f aca="false">przf(A822)</f>
        <v>#VALUE!</v>
      </c>
      <c r="C822" s="0" t="e">
        <f aca="false">A822&amp;B822</f>
        <v>#VALUE!</v>
      </c>
    </row>
    <row r="823" customFormat="false" ht="12.75" hidden="false" customHeight="false" outlineLevel="0" collapsed="false">
      <c r="A823" s="1" t="n">
        <v>425034670811</v>
      </c>
      <c r="B823" s="0" t="e">
        <f aca="false">przf(A823)</f>
        <v>#VALUE!</v>
      </c>
      <c r="C823" s="0" t="e">
        <f aca="false">A823&amp;B823</f>
        <v>#VALUE!</v>
      </c>
    </row>
    <row r="824" customFormat="false" ht="12.75" hidden="false" customHeight="false" outlineLevel="0" collapsed="false">
      <c r="A824" s="1" t="n">
        <v>425034670812</v>
      </c>
      <c r="B824" s="0" t="e">
        <f aca="false">przf(A824)</f>
        <v>#VALUE!</v>
      </c>
      <c r="C824" s="0" t="e">
        <f aca="false">A824&amp;B824</f>
        <v>#VALUE!</v>
      </c>
    </row>
    <row r="825" customFormat="false" ht="12.75" hidden="false" customHeight="false" outlineLevel="0" collapsed="false">
      <c r="A825" s="1" t="n">
        <v>425034670813</v>
      </c>
      <c r="B825" s="0" t="e">
        <f aca="false">przf(A825)</f>
        <v>#VALUE!</v>
      </c>
      <c r="C825" s="0" t="e">
        <f aca="false">A825&amp;B825</f>
        <v>#VALUE!</v>
      </c>
    </row>
    <row r="826" customFormat="false" ht="12.75" hidden="false" customHeight="false" outlineLevel="0" collapsed="false">
      <c r="A826" s="1" t="n">
        <v>425034670814</v>
      </c>
      <c r="B826" s="0" t="e">
        <f aca="false">przf(A826)</f>
        <v>#VALUE!</v>
      </c>
      <c r="C826" s="0" t="e">
        <f aca="false">A826&amp;B826</f>
        <v>#VALUE!</v>
      </c>
    </row>
    <row r="827" customFormat="false" ht="12.75" hidden="false" customHeight="false" outlineLevel="0" collapsed="false">
      <c r="A827" s="1" t="n">
        <v>425034670815</v>
      </c>
      <c r="B827" s="0" t="e">
        <f aca="false">przf(A827)</f>
        <v>#VALUE!</v>
      </c>
      <c r="C827" s="0" t="e">
        <f aca="false">A827&amp;B827</f>
        <v>#VALUE!</v>
      </c>
    </row>
    <row r="828" customFormat="false" ht="12.75" hidden="false" customHeight="false" outlineLevel="0" collapsed="false">
      <c r="A828" s="1" t="n">
        <v>425034670816</v>
      </c>
      <c r="B828" s="0" t="e">
        <f aca="false">przf(A828)</f>
        <v>#VALUE!</v>
      </c>
      <c r="C828" s="0" t="e">
        <f aca="false">A828&amp;B828</f>
        <v>#VALUE!</v>
      </c>
    </row>
    <row r="829" customFormat="false" ht="12.75" hidden="false" customHeight="false" outlineLevel="0" collapsed="false">
      <c r="A829" s="1" t="n">
        <v>425034670817</v>
      </c>
      <c r="B829" s="0" t="e">
        <f aca="false">przf(A829)</f>
        <v>#VALUE!</v>
      </c>
      <c r="C829" s="0" t="e">
        <f aca="false">A829&amp;B829</f>
        <v>#VALUE!</v>
      </c>
    </row>
    <row r="830" customFormat="false" ht="12.75" hidden="false" customHeight="false" outlineLevel="0" collapsed="false">
      <c r="A830" s="1" t="n">
        <v>425034670818</v>
      </c>
      <c r="B830" s="0" t="e">
        <f aca="false">przf(A830)</f>
        <v>#VALUE!</v>
      </c>
      <c r="C830" s="0" t="e">
        <f aca="false">A830&amp;B830</f>
        <v>#VALUE!</v>
      </c>
    </row>
    <row r="831" customFormat="false" ht="12.75" hidden="false" customHeight="false" outlineLevel="0" collapsed="false">
      <c r="A831" s="1" t="n">
        <v>425034670819</v>
      </c>
      <c r="B831" s="0" t="e">
        <f aca="false">przf(A831)</f>
        <v>#VALUE!</v>
      </c>
      <c r="C831" s="0" t="e">
        <f aca="false">A831&amp;B831</f>
        <v>#VALUE!</v>
      </c>
    </row>
    <row r="832" customFormat="false" ht="12.75" hidden="false" customHeight="false" outlineLevel="0" collapsed="false">
      <c r="A832" s="1" t="n">
        <v>425034670820</v>
      </c>
      <c r="B832" s="0" t="e">
        <f aca="false">przf(A832)</f>
        <v>#VALUE!</v>
      </c>
      <c r="C832" s="0" t="e">
        <f aca="false">A832&amp;B832</f>
        <v>#VALUE!</v>
      </c>
    </row>
    <row r="833" customFormat="false" ht="12.75" hidden="false" customHeight="false" outlineLevel="0" collapsed="false">
      <c r="A833" s="1" t="n">
        <v>425034670821</v>
      </c>
      <c r="B833" s="0" t="e">
        <f aca="false">przf(A833)</f>
        <v>#VALUE!</v>
      </c>
      <c r="C833" s="0" t="e">
        <f aca="false">A833&amp;B833</f>
        <v>#VALUE!</v>
      </c>
    </row>
    <row r="834" customFormat="false" ht="12.75" hidden="false" customHeight="false" outlineLevel="0" collapsed="false">
      <c r="A834" s="1" t="n">
        <v>425034670822</v>
      </c>
      <c r="B834" s="0" t="e">
        <f aca="false">przf(A834)</f>
        <v>#VALUE!</v>
      </c>
      <c r="C834" s="0" t="e">
        <f aca="false">A834&amp;B834</f>
        <v>#VALUE!</v>
      </c>
    </row>
    <row r="835" customFormat="false" ht="12.75" hidden="false" customHeight="false" outlineLevel="0" collapsed="false">
      <c r="A835" s="1" t="n">
        <v>425034670823</v>
      </c>
      <c r="B835" s="0" t="e">
        <f aca="false">przf(A835)</f>
        <v>#VALUE!</v>
      </c>
      <c r="C835" s="0" t="e">
        <f aca="false">A835&amp;B835</f>
        <v>#VALUE!</v>
      </c>
    </row>
    <row r="836" customFormat="false" ht="12.75" hidden="false" customHeight="false" outlineLevel="0" collapsed="false">
      <c r="A836" s="1" t="n">
        <v>425034670824</v>
      </c>
      <c r="B836" s="0" t="e">
        <f aca="false">przf(A836)</f>
        <v>#VALUE!</v>
      </c>
      <c r="C836" s="0" t="e">
        <f aca="false">A836&amp;B836</f>
        <v>#VALUE!</v>
      </c>
    </row>
    <row r="837" customFormat="false" ht="12.75" hidden="false" customHeight="false" outlineLevel="0" collapsed="false">
      <c r="A837" s="1" t="n">
        <v>425034670825</v>
      </c>
      <c r="B837" s="0" t="e">
        <f aca="false">przf(A837)</f>
        <v>#VALUE!</v>
      </c>
      <c r="C837" s="0" t="e">
        <f aca="false">A837&amp;B837</f>
        <v>#VALUE!</v>
      </c>
    </row>
    <row r="838" customFormat="false" ht="12.75" hidden="false" customHeight="false" outlineLevel="0" collapsed="false">
      <c r="A838" s="1" t="n">
        <v>425034670826</v>
      </c>
      <c r="B838" s="0" t="e">
        <f aca="false">przf(A838)</f>
        <v>#VALUE!</v>
      </c>
      <c r="C838" s="0" t="e">
        <f aca="false">A838&amp;B838</f>
        <v>#VALUE!</v>
      </c>
    </row>
    <row r="839" customFormat="false" ht="12.75" hidden="false" customHeight="false" outlineLevel="0" collapsed="false">
      <c r="A839" s="1" t="n">
        <v>425034670827</v>
      </c>
      <c r="B839" s="0" t="e">
        <f aca="false">przf(A839)</f>
        <v>#VALUE!</v>
      </c>
      <c r="C839" s="0" t="e">
        <f aca="false">A839&amp;B839</f>
        <v>#VALUE!</v>
      </c>
    </row>
    <row r="840" customFormat="false" ht="12.75" hidden="false" customHeight="false" outlineLevel="0" collapsed="false">
      <c r="A840" s="1" t="n">
        <v>425034670828</v>
      </c>
      <c r="B840" s="0" t="e">
        <f aca="false">przf(A840)</f>
        <v>#VALUE!</v>
      </c>
      <c r="C840" s="0" t="e">
        <f aca="false">A840&amp;B840</f>
        <v>#VALUE!</v>
      </c>
    </row>
    <row r="841" customFormat="false" ht="12.75" hidden="false" customHeight="false" outlineLevel="0" collapsed="false">
      <c r="A841" s="1" t="n">
        <v>425034670829</v>
      </c>
      <c r="B841" s="0" t="e">
        <f aca="false">przf(A841)</f>
        <v>#VALUE!</v>
      </c>
      <c r="C841" s="0" t="e">
        <f aca="false">A841&amp;B841</f>
        <v>#VALUE!</v>
      </c>
    </row>
    <row r="842" customFormat="false" ht="12.75" hidden="false" customHeight="false" outlineLevel="0" collapsed="false">
      <c r="A842" s="1" t="n">
        <v>425034670830</v>
      </c>
      <c r="B842" s="0" t="e">
        <f aca="false">przf(A842)</f>
        <v>#VALUE!</v>
      </c>
      <c r="C842" s="0" t="e">
        <f aca="false">A842&amp;B842</f>
        <v>#VALUE!</v>
      </c>
    </row>
    <row r="843" customFormat="false" ht="12.75" hidden="false" customHeight="false" outlineLevel="0" collapsed="false">
      <c r="A843" s="1" t="n">
        <v>425034670831</v>
      </c>
      <c r="B843" s="0" t="e">
        <f aca="false">przf(A843)</f>
        <v>#VALUE!</v>
      </c>
      <c r="C843" s="0" t="e">
        <f aca="false">A843&amp;B843</f>
        <v>#VALUE!</v>
      </c>
    </row>
    <row r="844" customFormat="false" ht="12.75" hidden="false" customHeight="false" outlineLevel="0" collapsed="false">
      <c r="A844" s="1" t="n">
        <v>425034670832</v>
      </c>
      <c r="B844" s="0" t="e">
        <f aca="false">przf(A844)</f>
        <v>#VALUE!</v>
      </c>
      <c r="C844" s="0" t="e">
        <f aca="false">A844&amp;B844</f>
        <v>#VALUE!</v>
      </c>
    </row>
    <row r="845" customFormat="false" ht="12.75" hidden="false" customHeight="false" outlineLevel="0" collapsed="false">
      <c r="A845" s="1" t="n">
        <v>425034670833</v>
      </c>
      <c r="B845" s="0" t="e">
        <f aca="false">przf(A845)</f>
        <v>#VALUE!</v>
      </c>
      <c r="C845" s="0" t="e">
        <f aca="false">A845&amp;B845</f>
        <v>#VALUE!</v>
      </c>
    </row>
    <row r="846" customFormat="false" ht="12.75" hidden="false" customHeight="false" outlineLevel="0" collapsed="false">
      <c r="A846" s="1" t="n">
        <v>425034670834</v>
      </c>
      <c r="B846" s="0" t="e">
        <f aca="false">przf(A846)</f>
        <v>#VALUE!</v>
      </c>
      <c r="C846" s="0" t="e">
        <f aca="false">A846&amp;B846</f>
        <v>#VALUE!</v>
      </c>
    </row>
    <row r="847" customFormat="false" ht="12.75" hidden="false" customHeight="false" outlineLevel="0" collapsed="false">
      <c r="A847" s="1" t="n">
        <v>425034670835</v>
      </c>
      <c r="B847" s="0" t="e">
        <f aca="false">przf(A847)</f>
        <v>#VALUE!</v>
      </c>
      <c r="C847" s="0" t="e">
        <f aca="false">A847&amp;B847</f>
        <v>#VALUE!</v>
      </c>
    </row>
    <row r="848" customFormat="false" ht="12.75" hidden="false" customHeight="false" outlineLevel="0" collapsed="false">
      <c r="A848" s="1" t="n">
        <v>425034670836</v>
      </c>
      <c r="B848" s="0" t="e">
        <f aca="false">przf(A848)</f>
        <v>#VALUE!</v>
      </c>
      <c r="C848" s="0" t="e">
        <f aca="false">A848&amp;B848</f>
        <v>#VALUE!</v>
      </c>
    </row>
    <row r="849" customFormat="false" ht="12.75" hidden="false" customHeight="false" outlineLevel="0" collapsed="false">
      <c r="A849" s="1" t="n">
        <v>425034670837</v>
      </c>
      <c r="B849" s="0" t="e">
        <f aca="false">przf(A849)</f>
        <v>#VALUE!</v>
      </c>
      <c r="C849" s="0" t="e">
        <f aca="false">A849&amp;B849</f>
        <v>#VALUE!</v>
      </c>
    </row>
    <row r="850" customFormat="false" ht="12.75" hidden="false" customHeight="false" outlineLevel="0" collapsed="false">
      <c r="A850" s="1" t="n">
        <v>425034670838</v>
      </c>
      <c r="B850" s="0" t="e">
        <f aca="false">przf(A850)</f>
        <v>#VALUE!</v>
      </c>
      <c r="C850" s="0" t="e">
        <f aca="false">A850&amp;B850</f>
        <v>#VALUE!</v>
      </c>
    </row>
    <row r="851" customFormat="false" ht="12.75" hidden="false" customHeight="false" outlineLevel="0" collapsed="false">
      <c r="A851" s="1" t="n">
        <v>425034670839</v>
      </c>
      <c r="B851" s="0" t="e">
        <f aca="false">przf(A851)</f>
        <v>#VALUE!</v>
      </c>
      <c r="C851" s="0" t="e">
        <f aca="false">A851&amp;B851</f>
        <v>#VALUE!</v>
      </c>
    </row>
    <row r="852" customFormat="false" ht="12.75" hidden="false" customHeight="false" outlineLevel="0" collapsed="false">
      <c r="A852" s="1" t="n">
        <v>425034670840</v>
      </c>
      <c r="B852" s="0" t="e">
        <f aca="false">przf(A852)</f>
        <v>#VALUE!</v>
      </c>
      <c r="C852" s="0" t="e">
        <f aca="false">A852&amp;B852</f>
        <v>#VALUE!</v>
      </c>
    </row>
    <row r="853" customFormat="false" ht="12.75" hidden="false" customHeight="false" outlineLevel="0" collapsed="false">
      <c r="A853" s="1" t="n">
        <v>425034670841</v>
      </c>
      <c r="B853" s="0" t="e">
        <f aca="false">przf(A853)</f>
        <v>#VALUE!</v>
      </c>
      <c r="C853" s="0" t="e">
        <f aca="false">A853&amp;B853</f>
        <v>#VALUE!</v>
      </c>
    </row>
    <row r="854" customFormat="false" ht="12.75" hidden="false" customHeight="false" outlineLevel="0" collapsed="false">
      <c r="A854" s="1" t="n">
        <v>425034670842</v>
      </c>
      <c r="B854" s="0" t="e">
        <f aca="false">przf(A854)</f>
        <v>#VALUE!</v>
      </c>
      <c r="C854" s="0" t="e">
        <f aca="false">A854&amp;B854</f>
        <v>#VALUE!</v>
      </c>
    </row>
    <row r="855" customFormat="false" ht="12.75" hidden="false" customHeight="false" outlineLevel="0" collapsed="false">
      <c r="A855" s="1" t="n">
        <v>425034670843</v>
      </c>
      <c r="B855" s="0" t="e">
        <f aca="false">przf(A855)</f>
        <v>#VALUE!</v>
      </c>
      <c r="C855" s="0" t="e">
        <f aca="false">A855&amp;B855</f>
        <v>#VALUE!</v>
      </c>
    </row>
    <row r="856" customFormat="false" ht="12.75" hidden="false" customHeight="false" outlineLevel="0" collapsed="false">
      <c r="A856" s="1" t="n">
        <v>425034670844</v>
      </c>
      <c r="B856" s="0" t="e">
        <f aca="false">przf(A856)</f>
        <v>#VALUE!</v>
      </c>
      <c r="C856" s="0" t="e">
        <f aca="false">A856&amp;B856</f>
        <v>#VALUE!</v>
      </c>
    </row>
    <row r="857" customFormat="false" ht="12.75" hidden="false" customHeight="false" outlineLevel="0" collapsed="false">
      <c r="A857" s="1" t="n">
        <v>425034670845</v>
      </c>
      <c r="B857" s="0" t="e">
        <f aca="false">przf(A857)</f>
        <v>#VALUE!</v>
      </c>
      <c r="C857" s="0" t="e">
        <f aca="false">A857&amp;B857</f>
        <v>#VALUE!</v>
      </c>
    </row>
    <row r="858" customFormat="false" ht="12.75" hidden="false" customHeight="false" outlineLevel="0" collapsed="false">
      <c r="A858" s="1" t="n">
        <v>425034670846</v>
      </c>
      <c r="B858" s="0" t="e">
        <f aca="false">przf(A858)</f>
        <v>#VALUE!</v>
      </c>
      <c r="C858" s="0" t="e">
        <f aca="false">A858&amp;B858</f>
        <v>#VALUE!</v>
      </c>
    </row>
    <row r="859" customFormat="false" ht="12.75" hidden="false" customHeight="false" outlineLevel="0" collapsed="false">
      <c r="A859" s="1" t="n">
        <v>425034670847</v>
      </c>
      <c r="B859" s="0" t="e">
        <f aca="false">przf(A859)</f>
        <v>#VALUE!</v>
      </c>
      <c r="C859" s="0" t="e">
        <f aca="false">A859&amp;B859</f>
        <v>#VALUE!</v>
      </c>
    </row>
    <row r="860" customFormat="false" ht="12.75" hidden="false" customHeight="false" outlineLevel="0" collapsed="false">
      <c r="A860" s="1" t="n">
        <v>425034670848</v>
      </c>
      <c r="B860" s="0" t="e">
        <f aca="false">przf(A860)</f>
        <v>#VALUE!</v>
      </c>
      <c r="C860" s="0" t="e">
        <f aca="false">A860&amp;B860</f>
        <v>#VALUE!</v>
      </c>
    </row>
    <row r="861" customFormat="false" ht="12.75" hidden="false" customHeight="false" outlineLevel="0" collapsed="false">
      <c r="A861" s="1" t="n">
        <v>425034670849</v>
      </c>
      <c r="B861" s="0" t="e">
        <f aca="false">przf(A861)</f>
        <v>#VALUE!</v>
      </c>
      <c r="C861" s="0" t="e">
        <f aca="false">A861&amp;B861</f>
        <v>#VALUE!</v>
      </c>
    </row>
    <row r="862" customFormat="false" ht="12.75" hidden="false" customHeight="false" outlineLevel="0" collapsed="false">
      <c r="A862" s="1" t="n">
        <v>425034670850</v>
      </c>
      <c r="B862" s="0" t="e">
        <f aca="false">przf(A862)</f>
        <v>#VALUE!</v>
      </c>
      <c r="C862" s="0" t="e">
        <f aca="false">A862&amp;B862</f>
        <v>#VALUE!</v>
      </c>
    </row>
    <row r="863" customFormat="false" ht="12.75" hidden="false" customHeight="false" outlineLevel="0" collapsed="false">
      <c r="A863" s="1" t="n">
        <v>425034670851</v>
      </c>
      <c r="B863" s="0" t="e">
        <f aca="false">przf(A863)</f>
        <v>#VALUE!</v>
      </c>
      <c r="C863" s="0" t="e">
        <f aca="false">A863&amp;B863</f>
        <v>#VALUE!</v>
      </c>
    </row>
    <row r="864" customFormat="false" ht="12.75" hidden="false" customHeight="false" outlineLevel="0" collapsed="false">
      <c r="A864" s="1" t="n">
        <v>425034670852</v>
      </c>
      <c r="B864" s="0" t="e">
        <f aca="false">przf(A864)</f>
        <v>#VALUE!</v>
      </c>
      <c r="C864" s="0" t="e">
        <f aca="false">A864&amp;B864</f>
        <v>#VALUE!</v>
      </c>
    </row>
    <row r="865" customFormat="false" ht="12.75" hidden="false" customHeight="false" outlineLevel="0" collapsed="false">
      <c r="A865" s="1" t="n">
        <v>425034670853</v>
      </c>
      <c r="B865" s="0" t="e">
        <f aca="false">przf(A865)</f>
        <v>#VALUE!</v>
      </c>
      <c r="C865" s="0" t="e">
        <f aca="false">A865&amp;B865</f>
        <v>#VALUE!</v>
      </c>
    </row>
    <row r="866" customFormat="false" ht="12.75" hidden="false" customHeight="false" outlineLevel="0" collapsed="false">
      <c r="A866" s="1" t="n">
        <v>425034670854</v>
      </c>
      <c r="B866" s="0" t="e">
        <f aca="false">przf(A866)</f>
        <v>#VALUE!</v>
      </c>
      <c r="C866" s="0" t="e">
        <f aca="false">A866&amp;B866</f>
        <v>#VALUE!</v>
      </c>
    </row>
    <row r="867" customFormat="false" ht="12.75" hidden="false" customHeight="false" outlineLevel="0" collapsed="false">
      <c r="A867" s="1" t="n">
        <v>425034670855</v>
      </c>
      <c r="B867" s="0" t="e">
        <f aca="false">przf(A867)</f>
        <v>#VALUE!</v>
      </c>
      <c r="C867" s="0" t="e">
        <f aca="false">A867&amp;B867</f>
        <v>#VALUE!</v>
      </c>
    </row>
    <row r="868" customFormat="false" ht="12.75" hidden="false" customHeight="false" outlineLevel="0" collapsed="false">
      <c r="A868" s="1" t="n">
        <v>425034670856</v>
      </c>
      <c r="B868" s="0" t="e">
        <f aca="false">przf(A868)</f>
        <v>#VALUE!</v>
      </c>
      <c r="C868" s="0" t="e">
        <f aca="false">A868&amp;B868</f>
        <v>#VALUE!</v>
      </c>
    </row>
    <row r="869" customFormat="false" ht="12.75" hidden="false" customHeight="false" outlineLevel="0" collapsed="false">
      <c r="A869" s="1" t="n">
        <v>425034670857</v>
      </c>
      <c r="B869" s="0" t="e">
        <f aca="false">przf(A869)</f>
        <v>#VALUE!</v>
      </c>
      <c r="C869" s="0" t="e">
        <f aca="false">A869&amp;B869</f>
        <v>#VALUE!</v>
      </c>
    </row>
    <row r="870" customFormat="false" ht="12.75" hidden="false" customHeight="false" outlineLevel="0" collapsed="false">
      <c r="A870" s="1" t="n">
        <v>425034670858</v>
      </c>
      <c r="B870" s="0" t="e">
        <f aca="false">przf(A870)</f>
        <v>#VALUE!</v>
      </c>
      <c r="C870" s="0" t="e">
        <f aca="false">A870&amp;B870</f>
        <v>#VALUE!</v>
      </c>
    </row>
    <row r="871" customFormat="false" ht="12.75" hidden="false" customHeight="false" outlineLevel="0" collapsed="false">
      <c r="A871" s="1" t="n">
        <v>425034670859</v>
      </c>
      <c r="B871" s="0" t="e">
        <f aca="false">przf(A871)</f>
        <v>#VALUE!</v>
      </c>
      <c r="C871" s="0" t="e">
        <f aca="false">A871&amp;B871</f>
        <v>#VALUE!</v>
      </c>
    </row>
    <row r="872" customFormat="false" ht="12.75" hidden="false" customHeight="false" outlineLevel="0" collapsed="false">
      <c r="A872" s="1" t="n">
        <v>425034670860</v>
      </c>
      <c r="B872" s="0" t="e">
        <f aca="false">przf(A872)</f>
        <v>#VALUE!</v>
      </c>
      <c r="C872" s="0" t="e">
        <f aca="false">A872&amp;B872</f>
        <v>#VALUE!</v>
      </c>
    </row>
    <row r="873" customFormat="false" ht="12.75" hidden="false" customHeight="false" outlineLevel="0" collapsed="false">
      <c r="A873" s="1" t="n">
        <v>425034670861</v>
      </c>
      <c r="B873" s="0" t="e">
        <f aca="false">przf(A873)</f>
        <v>#VALUE!</v>
      </c>
      <c r="C873" s="0" t="e">
        <f aca="false">A873&amp;B873</f>
        <v>#VALUE!</v>
      </c>
    </row>
    <row r="874" customFormat="false" ht="12.75" hidden="false" customHeight="false" outlineLevel="0" collapsed="false">
      <c r="A874" s="1" t="n">
        <v>425034670862</v>
      </c>
      <c r="B874" s="0" t="e">
        <f aca="false">przf(A874)</f>
        <v>#VALUE!</v>
      </c>
      <c r="C874" s="0" t="e">
        <f aca="false">A874&amp;B874</f>
        <v>#VALUE!</v>
      </c>
    </row>
    <row r="875" customFormat="false" ht="12.75" hidden="false" customHeight="false" outlineLevel="0" collapsed="false">
      <c r="A875" s="1" t="n">
        <v>425034670863</v>
      </c>
      <c r="B875" s="0" t="e">
        <f aca="false">przf(A875)</f>
        <v>#VALUE!</v>
      </c>
      <c r="C875" s="0" t="e">
        <f aca="false">A875&amp;B875</f>
        <v>#VALUE!</v>
      </c>
    </row>
    <row r="876" customFormat="false" ht="12.75" hidden="false" customHeight="false" outlineLevel="0" collapsed="false">
      <c r="A876" s="1" t="n">
        <v>425034670864</v>
      </c>
      <c r="B876" s="0" t="e">
        <f aca="false">przf(A876)</f>
        <v>#VALUE!</v>
      </c>
      <c r="C876" s="0" t="e">
        <f aca="false">A876&amp;B876</f>
        <v>#VALUE!</v>
      </c>
    </row>
    <row r="877" customFormat="false" ht="12.75" hidden="false" customHeight="false" outlineLevel="0" collapsed="false">
      <c r="A877" s="1" t="n">
        <v>425034670865</v>
      </c>
      <c r="B877" s="0" t="e">
        <f aca="false">przf(A877)</f>
        <v>#VALUE!</v>
      </c>
      <c r="C877" s="0" t="e">
        <f aca="false">A877&amp;B877</f>
        <v>#VALUE!</v>
      </c>
    </row>
    <row r="878" customFormat="false" ht="12.75" hidden="false" customHeight="false" outlineLevel="0" collapsed="false">
      <c r="A878" s="1" t="n">
        <v>425034670866</v>
      </c>
      <c r="B878" s="0" t="e">
        <f aca="false">przf(A878)</f>
        <v>#VALUE!</v>
      </c>
      <c r="C878" s="0" t="e">
        <f aca="false">A878&amp;B878</f>
        <v>#VALUE!</v>
      </c>
    </row>
    <row r="879" customFormat="false" ht="12.75" hidden="false" customHeight="false" outlineLevel="0" collapsed="false">
      <c r="A879" s="1" t="n">
        <v>425034670867</v>
      </c>
      <c r="B879" s="0" t="e">
        <f aca="false">przf(A879)</f>
        <v>#VALUE!</v>
      </c>
      <c r="C879" s="0" t="e">
        <f aca="false">A879&amp;B879</f>
        <v>#VALUE!</v>
      </c>
    </row>
    <row r="880" customFormat="false" ht="12.75" hidden="false" customHeight="false" outlineLevel="0" collapsed="false">
      <c r="A880" s="1" t="n">
        <v>425034670868</v>
      </c>
      <c r="B880" s="0" t="e">
        <f aca="false">przf(A880)</f>
        <v>#VALUE!</v>
      </c>
      <c r="C880" s="0" t="e">
        <f aca="false">A880&amp;B880</f>
        <v>#VALUE!</v>
      </c>
    </row>
    <row r="881" customFormat="false" ht="12.75" hidden="false" customHeight="false" outlineLevel="0" collapsed="false">
      <c r="A881" s="1" t="n">
        <v>425034670869</v>
      </c>
      <c r="B881" s="0" t="e">
        <f aca="false">przf(A881)</f>
        <v>#VALUE!</v>
      </c>
      <c r="C881" s="0" t="e">
        <f aca="false">A881&amp;B881</f>
        <v>#VALUE!</v>
      </c>
    </row>
    <row r="882" customFormat="false" ht="12.75" hidden="false" customHeight="false" outlineLevel="0" collapsed="false">
      <c r="A882" s="1" t="n">
        <v>425034670870</v>
      </c>
      <c r="B882" s="0" t="e">
        <f aca="false">przf(A882)</f>
        <v>#VALUE!</v>
      </c>
      <c r="C882" s="0" t="e">
        <f aca="false">A882&amp;B882</f>
        <v>#VALUE!</v>
      </c>
    </row>
    <row r="883" customFormat="false" ht="12.75" hidden="false" customHeight="false" outlineLevel="0" collapsed="false">
      <c r="A883" s="1" t="n">
        <v>425034670871</v>
      </c>
      <c r="B883" s="0" t="e">
        <f aca="false">przf(A883)</f>
        <v>#VALUE!</v>
      </c>
      <c r="C883" s="0" t="e">
        <f aca="false">A883&amp;B883</f>
        <v>#VALUE!</v>
      </c>
    </row>
    <row r="884" customFormat="false" ht="12.75" hidden="false" customHeight="false" outlineLevel="0" collapsed="false">
      <c r="A884" s="1" t="n">
        <v>425034670872</v>
      </c>
      <c r="B884" s="0" t="e">
        <f aca="false">przf(A884)</f>
        <v>#VALUE!</v>
      </c>
      <c r="C884" s="0" t="e">
        <f aca="false">A884&amp;B884</f>
        <v>#VALUE!</v>
      </c>
    </row>
    <row r="885" customFormat="false" ht="12.75" hidden="false" customHeight="false" outlineLevel="0" collapsed="false">
      <c r="A885" s="1" t="n">
        <v>425034670873</v>
      </c>
      <c r="B885" s="0" t="e">
        <f aca="false">przf(A885)</f>
        <v>#VALUE!</v>
      </c>
      <c r="C885" s="0" t="e">
        <f aca="false">A885&amp;B885</f>
        <v>#VALUE!</v>
      </c>
    </row>
    <row r="886" customFormat="false" ht="12.75" hidden="false" customHeight="false" outlineLevel="0" collapsed="false">
      <c r="A886" s="1" t="n">
        <v>425034670874</v>
      </c>
      <c r="B886" s="0" t="e">
        <f aca="false">przf(A886)</f>
        <v>#VALUE!</v>
      </c>
      <c r="C886" s="0" t="e">
        <f aca="false">A886&amp;B886</f>
        <v>#VALUE!</v>
      </c>
    </row>
    <row r="887" customFormat="false" ht="12.75" hidden="false" customHeight="false" outlineLevel="0" collapsed="false">
      <c r="A887" s="1" t="n">
        <v>425034670875</v>
      </c>
      <c r="B887" s="0" t="e">
        <f aca="false">przf(A887)</f>
        <v>#VALUE!</v>
      </c>
      <c r="C887" s="0" t="e">
        <f aca="false">A887&amp;B887</f>
        <v>#VALUE!</v>
      </c>
    </row>
    <row r="888" customFormat="false" ht="12.75" hidden="false" customHeight="false" outlineLevel="0" collapsed="false">
      <c r="A888" s="1" t="n">
        <v>425034670876</v>
      </c>
      <c r="B888" s="0" t="e">
        <f aca="false">przf(A888)</f>
        <v>#VALUE!</v>
      </c>
      <c r="C888" s="0" t="e">
        <f aca="false">A888&amp;B888</f>
        <v>#VALUE!</v>
      </c>
    </row>
    <row r="889" customFormat="false" ht="12.75" hidden="false" customHeight="false" outlineLevel="0" collapsed="false">
      <c r="A889" s="1" t="n">
        <v>425034670877</v>
      </c>
      <c r="B889" s="0" t="e">
        <f aca="false">przf(A889)</f>
        <v>#VALUE!</v>
      </c>
      <c r="C889" s="0" t="e">
        <f aca="false">A889&amp;B889</f>
        <v>#VALUE!</v>
      </c>
    </row>
    <row r="890" customFormat="false" ht="12.75" hidden="false" customHeight="false" outlineLevel="0" collapsed="false">
      <c r="A890" s="1" t="n">
        <v>425034670878</v>
      </c>
      <c r="B890" s="0" t="e">
        <f aca="false">przf(A890)</f>
        <v>#VALUE!</v>
      </c>
      <c r="C890" s="0" t="e">
        <f aca="false">A890&amp;B890</f>
        <v>#VALUE!</v>
      </c>
    </row>
    <row r="891" customFormat="false" ht="12.75" hidden="false" customHeight="false" outlineLevel="0" collapsed="false">
      <c r="A891" s="1" t="n">
        <v>425034670879</v>
      </c>
      <c r="B891" s="0" t="e">
        <f aca="false">przf(A891)</f>
        <v>#VALUE!</v>
      </c>
      <c r="C891" s="0" t="e">
        <f aca="false">A891&amp;B891</f>
        <v>#VALUE!</v>
      </c>
    </row>
    <row r="892" customFormat="false" ht="12.75" hidden="false" customHeight="false" outlineLevel="0" collapsed="false">
      <c r="A892" s="1" t="n">
        <v>425034670880</v>
      </c>
      <c r="B892" s="0" t="e">
        <f aca="false">przf(A892)</f>
        <v>#VALUE!</v>
      </c>
      <c r="C892" s="0" t="e">
        <f aca="false">A892&amp;B892</f>
        <v>#VALUE!</v>
      </c>
    </row>
    <row r="893" customFormat="false" ht="12.75" hidden="false" customHeight="false" outlineLevel="0" collapsed="false">
      <c r="A893" s="1" t="n">
        <v>425034670881</v>
      </c>
      <c r="B893" s="0" t="e">
        <f aca="false">przf(A893)</f>
        <v>#VALUE!</v>
      </c>
      <c r="C893" s="0" t="e">
        <f aca="false">A893&amp;B893</f>
        <v>#VALUE!</v>
      </c>
    </row>
    <row r="894" customFormat="false" ht="12.75" hidden="false" customHeight="false" outlineLevel="0" collapsed="false">
      <c r="A894" s="1" t="n">
        <v>425034670882</v>
      </c>
      <c r="B894" s="0" t="e">
        <f aca="false">przf(A894)</f>
        <v>#VALUE!</v>
      </c>
      <c r="C894" s="0" t="e">
        <f aca="false">A894&amp;B894</f>
        <v>#VALUE!</v>
      </c>
    </row>
    <row r="895" customFormat="false" ht="12.75" hidden="false" customHeight="false" outlineLevel="0" collapsed="false">
      <c r="A895" s="1" t="n">
        <v>425034670883</v>
      </c>
      <c r="B895" s="0" t="e">
        <f aca="false">przf(A895)</f>
        <v>#VALUE!</v>
      </c>
      <c r="C895" s="0" t="e">
        <f aca="false">A895&amp;B895</f>
        <v>#VALUE!</v>
      </c>
    </row>
    <row r="896" customFormat="false" ht="12.75" hidden="false" customHeight="false" outlineLevel="0" collapsed="false">
      <c r="A896" s="1" t="n">
        <v>425034670884</v>
      </c>
      <c r="B896" s="0" t="e">
        <f aca="false">przf(A896)</f>
        <v>#VALUE!</v>
      </c>
      <c r="C896" s="0" t="e">
        <f aca="false">A896&amp;B896</f>
        <v>#VALUE!</v>
      </c>
    </row>
    <row r="897" customFormat="false" ht="12.75" hidden="false" customHeight="false" outlineLevel="0" collapsed="false">
      <c r="A897" s="1" t="n">
        <v>425034670885</v>
      </c>
      <c r="B897" s="0" t="e">
        <f aca="false">przf(A897)</f>
        <v>#VALUE!</v>
      </c>
      <c r="C897" s="0" t="e">
        <f aca="false">A897&amp;B897</f>
        <v>#VALUE!</v>
      </c>
    </row>
    <row r="898" customFormat="false" ht="12.75" hidden="false" customHeight="false" outlineLevel="0" collapsed="false">
      <c r="A898" s="1" t="n">
        <v>425034670886</v>
      </c>
      <c r="B898" s="0" t="e">
        <f aca="false">przf(A898)</f>
        <v>#VALUE!</v>
      </c>
      <c r="C898" s="0" t="e">
        <f aca="false">A898&amp;B898</f>
        <v>#VALUE!</v>
      </c>
    </row>
    <row r="899" customFormat="false" ht="12.75" hidden="false" customHeight="false" outlineLevel="0" collapsed="false">
      <c r="A899" s="1" t="n">
        <v>425034670887</v>
      </c>
      <c r="B899" s="0" t="e">
        <f aca="false">przf(A899)</f>
        <v>#VALUE!</v>
      </c>
      <c r="C899" s="0" t="e">
        <f aca="false">A899&amp;B899</f>
        <v>#VALUE!</v>
      </c>
    </row>
    <row r="900" customFormat="false" ht="12.75" hidden="false" customHeight="false" outlineLevel="0" collapsed="false">
      <c r="A900" s="1" t="n">
        <v>425034670888</v>
      </c>
      <c r="B900" s="0" t="e">
        <f aca="false">przf(A900)</f>
        <v>#VALUE!</v>
      </c>
      <c r="C900" s="0" t="e">
        <f aca="false">A900&amp;B900</f>
        <v>#VALUE!</v>
      </c>
    </row>
    <row r="901" customFormat="false" ht="12.75" hidden="false" customHeight="false" outlineLevel="0" collapsed="false">
      <c r="A901" s="1" t="n">
        <v>425034670889</v>
      </c>
      <c r="B901" s="0" t="e">
        <f aca="false">przf(A901)</f>
        <v>#VALUE!</v>
      </c>
      <c r="C901" s="0" t="e">
        <f aca="false">A901&amp;B901</f>
        <v>#VALUE!</v>
      </c>
    </row>
    <row r="902" customFormat="false" ht="12.75" hidden="false" customHeight="false" outlineLevel="0" collapsed="false">
      <c r="A902" s="1" t="n">
        <v>425034670890</v>
      </c>
      <c r="B902" s="0" t="e">
        <f aca="false">przf(A902)</f>
        <v>#VALUE!</v>
      </c>
      <c r="C902" s="0" t="e">
        <f aca="false">A902&amp;B902</f>
        <v>#VALUE!</v>
      </c>
    </row>
    <row r="903" customFormat="false" ht="12.75" hidden="false" customHeight="false" outlineLevel="0" collapsed="false">
      <c r="A903" s="1" t="n">
        <v>425034670891</v>
      </c>
      <c r="B903" s="0" t="e">
        <f aca="false">przf(A903)</f>
        <v>#VALUE!</v>
      </c>
      <c r="C903" s="0" t="e">
        <f aca="false">A903&amp;B903</f>
        <v>#VALUE!</v>
      </c>
    </row>
    <row r="904" customFormat="false" ht="12.75" hidden="false" customHeight="false" outlineLevel="0" collapsed="false">
      <c r="A904" s="1" t="n">
        <v>425034670892</v>
      </c>
      <c r="B904" s="0" t="e">
        <f aca="false">przf(A904)</f>
        <v>#VALUE!</v>
      </c>
      <c r="C904" s="0" t="e">
        <f aca="false">A904&amp;B904</f>
        <v>#VALUE!</v>
      </c>
    </row>
    <row r="905" customFormat="false" ht="12.75" hidden="false" customHeight="false" outlineLevel="0" collapsed="false">
      <c r="A905" s="1" t="n">
        <v>425034670893</v>
      </c>
      <c r="B905" s="0" t="e">
        <f aca="false">przf(A905)</f>
        <v>#VALUE!</v>
      </c>
      <c r="C905" s="0" t="e">
        <f aca="false">A905&amp;B905</f>
        <v>#VALUE!</v>
      </c>
    </row>
    <row r="906" customFormat="false" ht="12.75" hidden="false" customHeight="false" outlineLevel="0" collapsed="false">
      <c r="A906" s="1" t="n">
        <v>425034670894</v>
      </c>
      <c r="B906" s="0" t="e">
        <f aca="false">przf(A906)</f>
        <v>#VALUE!</v>
      </c>
      <c r="C906" s="0" t="e">
        <f aca="false">A906&amp;B906</f>
        <v>#VALUE!</v>
      </c>
    </row>
    <row r="907" customFormat="false" ht="12.75" hidden="false" customHeight="false" outlineLevel="0" collapsed="false">
      <c r="A907" s="1" t="n">
        <v>425034670895</v>
      </c>
      <c r="B907" s="0" t="e">
        <f aca="false">przf(A907)</f>
        <v>#VALUE!</v>
      </c>
      <c r="C907" s="0" t="e">
        <f aca="false">A907&amp;B907</f>
        <v>#VALUE!</v>
      </c>
    </row>
    <row r="908" customFormat="false" ht="12.75" hidden="false" customHeight="false" outlineLevel="0" collapsed="false">
      <c r="A908" s="1" t="n">
        <v>425034670896</v>
      </c>
      <c r="B908" s="0" t="e">
        <f aca="false">przf(A908)</f>
        <v>#VALUE!</v>
      </c>
      <c r="C908" s="0" t="e">
        <f aca="false">A908&amp;B908</f>
        <v>#VALUE!</v>
      </c>
    </row>
    <row r="909" customFormat="false" ht="12.75" hidden="false" customHeight="false" outlineLevel="0" collapsed="false">
      <c r="A909" s="1" t="n">
        <v>425034670897</v>
      </c>
      <c r="B909" s="0" t="e">
        <f aca="false">przf(A909)</f>
        <v>#VALUE!</v>
      </c>
      <c r="C909" s="0" t="e">
        <f aca="false">A909&amp;B909</f>
        <v>#VALUE!</v>
      </c>
    </row>
    <row r="910" customFormat="false" ht="12.75" hidden="false" customHeight="false" outlineLevel="0" collapsed="false">
      <c r="A910" s="1" t="n">
        <v>425034670898</v>
      </c>
      <c r="B910" s="0" t="e">
        <f aca="false">przf(A910)</f>
        <v>#VALUE!</v>
      </c>
      <c r="C910" s="0" t="e">
        <f aca="false">A910&amp;B910</f>
        <v>#VALUE!</v>
      </c>
    </row>
    <row r="911" customFormat="false" ht="12.75" hidden="false" customHeight="false" outlineLevel="0" collapsed="false">
      <c r="A911" s="1" t="n">
        <v>425034670899</v>
      </c>
      <c r="B911" s="0" t="e">
        <f aca="false">przf(A911)</f>
        <v>#VALUE!</v>
      </c>
      <c r="C911" s="0" t="e">
        <f aca="false">A911&amp;B911</f>
        <v>#VALUE!</v>
      </c>
    </row>
    <row r="912" customFormat="false" ht="12.75" hidden="false" customHeight="false" outlineLevel="0" collapsed="false">
      <c r="A912" s="1" t="n">
        <v>425034670900</v>
      </c>
      <c r="B912" s="0" t="e">
        <f aca="false">przf(A912)</f>
        <v>#VALUE!</v>
      </c>
      <c r="C912" s="0" t="e">
        <f aca="false">A912&amp;B912</f>
        <v>#VALUE!</v>
      </c>
    </row>
    <row r="913" customFormat="false" ht="12.75" hidden="false" customHeight="false" outlineLevel="0" collapsed="false">
      <c r="A913" s="1" t="n">
        <v>425034670901</v>
      </c>
      <c r="B913" s="0" t="e">
        <f aca="false">przf(A913)</f>
        <v>#VALUE!</v>
      </c>
      <c r="C913" s="0" t="e">
        <f aca="false">A913&amp;B913</f>
        <v>#VALUE!</v>
      </c>
    </row>
    <row r="914" customFormat="false" ht="12.75" hidden="false" customHeight="false" outlineLevel="0" collapsed="false">
      <c r="A914" s="1" t="n">
        <v>425034670902</v>
      </c>
      <c r="B914" s="0" t="e">
        <f aca="false">przf(A914)</f>
        <v>#VALUE!</v>
      </c>
      <c r="C914" s="0" t="e">
        <f aca="false">A914&amp;B914</f>
        <v>#VALUE!</v>
      </c>
    </row>
    <row r="915" customFormat="false" ht="12.75" hidden="false" customHeight="false" outlineLevel="0" collapsed="false">
      <c r="A915" s="1" t="n">
        <v>425034670903</v>
      </c>
      <c r="B915" s="0" t="e">
        <f aca="false">przf(A915)</f>
        <v>#VALUE!</v>
      </c>
      <c r="C915" s="0" t="e">
        <f aca="false">A915&amp;B915</f>
        <v>#VALUE!</v>
      </c>
    </row>
    <row r="916" customFormat="false" ht="12.75" hidden="false" customHeight="false" outlineLevel="0" collapsed="false">
      <c r="A916" s="1" t="n">
        <v>425034670904</v>
      </c>
      <c r="B916" s="0" t="e">
        <f aca="false">przf(A916)</f>
        <v>#VALUE!</v>
      </c>
      <c r="C916" s="0" t="e">
        <f aca="false">A916&amp;B916</f>
        <v>#VALUE!</v>
      </c>
    </row>
    <row r="917" customFormat="false" ht="12.75" hidden="false" customHeight="false" outlineLevel="0" collapsed="false">
      <c r="A917" s="1" t="n">
        <v>425034670905</v>
      </c>
      <c r="B917" s="0" t="e">
        <f aca="false">przf(A917)</f>
        <v>#VALUE!</v>
      </c>
      <c r="C917" s="0" t="e">
        <f aca="false">A917&amp;B917</f>
        <v>#VALUE!</v>
      </c>
    </row>
    <row r="918" customFormat="false" ht="12.75" hidden="false" customHeight="false" outlineLevel="0" collapsed="false">
      <c r="A918" s="1" t="n">
        <v>425034670906</v>
      </c>
      <c r="B918" s="0" t="e">
        <f aca="false">przf(A918)</f>
        <v>#VALUE!</v>
      </c>
      <c r="C918" s="0" t="e">
        <f aca="false">A918&amp;B918</f>
        <v>#VALUE!</v>
      </c>
    </row>
    <row r="919" customFormat="false" ht="12.75" hidden="false" customHeight="false" outlineLevel="0" collapsed="false">
      <c r="A919" s="1" t="n">
        <v>425034670907</v>
      </c>
      <c r="B919" s="0" t="e">
        <f aca="false">przf(A919)</f>
        <v>#VALUE!</v>
      </c>
      <c r="C919" s="0" t="e">
        <f aca="false">A919&amp;B919</f>
        <v>#VALUE!</v>
      </c>
    </row>
    <row r="920" customFormat="false" ht="12.75" hidden="false" customHeight="false" outlineLevel="0" collapsed="false">
      <c r="A920" s="1" t="n">
        <v>425034670908</v>
      </c>
      <c r="B920" s="0" t="e">
        <f aca="false">przf(A920)</f>
        <v>#VALUE!</v>
      </c>
      <c r="C920" s="0" t="e">
        <f aca="false">A920&amp;B920</f>
        <v>#VALUE!</v>
      </c>
    </row>
    <row r="921" customFormat="false" ht="12.75" hidden="false" customHeight="false" outlineLevel="0" collapsed="false">
      <c r="A921" s="1" t="n">
        <v>425034670909</v>
      </c>
      <c r="B921" s="0" t="e">
        <f aca="false">przf(A921)</f>
        <v>#VALUE!</v>
      </c>
      <c r="C921" s="0" t="e">
        <f aca="false">A921&amp;B921</f>
        <v>#VALUE!</v>
      </c>
    </row>
    <row r="922" customFormat="false" ht="12.75" hidden="false" customHeight="false" outlineLevel="0" collapsed="false">
      <c r="A922" s="1" t="n">
        <v>425034670910</v>
      </c>
      <c r="B922" s="0" t="e">
        <f aca="false">przf(A922)</f>
        <v>#VALUE!</v>
      </c>
      <c r="C922" s="0" t="e">
        <f aca="false">A922&amp;B922</f>
        <v>#VALUE!</v>
      </c>
    </row>
    <row r="923" customFormat="false" ht="12.75" hidden="false" customHeight="false" outlineLevel="0" collapsed="false">
      <c r="A923" s="1" t="n">
        <v>425034670911</v>
      </c>
      <c r="B923" s="0" t="e">
        <f aca="false">przf(A923)</f>
        <v>#VALUE!</v>
      </c>
      <c r="C923" s="0" t="e">
        <f aca="false">A923&amp;B923</f>
        <v>#VALUE!</v>
      </c>
    </row>
    <row r="924" customFormat="false" ht="12.75" hidden="false" customHeight="false" outlineLevel="0" collapsed="false">
      <c r="A924" s="1" t="n">
        <v>425034670912</v>
      </c>
      <c r="B924" s="0" t="e">
        <f aca="false">przf(A924)</f>
        <v>#VALUE!</v>
      </c>
      <c r="C924" s="0" t="e">
        <f aca="false">A924&amp;B924</f>
        <v>#VALUE!</v>
      </c>
    </row>
    <row r="925" customFormat="false" ht="12.75" hidden="false" customHeight="false" outlineLevel="0" collapsed="false">
      <c r="A925" s="1" t="n">
        <v>425034670913</v>
      </c>
      <c r="B925" s="0" t="e">
        <f aca="false">przf(A925)</f>
        <v>#VALUE!</v>
      </c>
      <c r="C925" s="0" t="e">
        <f aca="false">A925&amp;B925</f>
        <v>#VALUE!</v>
      </c>
    </row>
    <row r="926" customFormat="false" ht="12.75" hidden="false" customHeight="false" outlineLevel="0" collapsed="false">
      <c r="A926" s="1" t="n">
        <v>425034670914</v>
      </c>
      <c r="B926" s="0" t="e">
        <f aca="false">przf(A926)</f>
        <v>#VALUE!</v>
      </c>
      <c r="C926" s="0" t="e">
        <f aca="false">A926&amp;B926</f>
        <v>#VALUE!</v>
      </c>
    </row>
    <row r="927" customFormat="false" ht="12.75" hidden="false" customHeight="false" outlineLevel="0" collapsed="false">
      <c r="A927" s="1" t="n">
        <v>425034670915</v>
      </c>
      <c r="B927" s="0" t="e">
        <f aca="false">przf(A927)</f>
        <v>#VALUE!</v>
      </c>
      <c r="C927" s="0" t="e">
        <f aca="false">A927&amp;B927</f>
        <v>#VALUE!</v>
      </c>
    </row>
    <row r="928" customFormat="false" ht="12.75" hidden="false" customHeight="false" outlineLevel="0" collapsed="false">
      <c r="A928" s="1" t="n">
        <v>425034670916</v>
      </c>
      <c r="B928" s="0" t="e">
        <f aca="false">przf(A928)</f>
        <v>#VALUE!</v>
      </c>
      <c r="C928" s="0" t="e">
        <f aca="false">A928&amp;B928</f>
        <v>#VALUE!</v>
      </c>
    </row>
    <row r="929" customFormat="false" ht="12.75" hidden="false" customHeight="false" outlineLevel="0" collapsed="false">
      <c r="A929" s="1" t="n">
        <v>425034670917</v>
      </c>
      <c r="B929" s="0" t="e">
        <f aca="false">przf(A929)</f>
        <v>#VALUE!</v>
      </c>
      <c r="C929" s="0" t="e">
        <f aca="false">A929&amp;B929</f>
        <v>#VALUE!</v>
      </c>
    </row>
    <row r="930" customFormat="false" ht="12.75" hidden="false" customHeight="false" outlineLevel="0" collapsed="false">
      <c r="A930" s="1" t="n">
        <v>425034670918</v>
      </c>
      <c r="B930" s="0" t="e">
        <f aca="false">przf(A930)</f>
        <v>#VALUE!</v>
      </c>
      <c r="C930" s="0" t="e">
        <f aca="false">A930&amp;B930</f>
        <v>#VALUE!</v>
      </c>
    </row>
    <row r="931" customFormat="false" ht="12.75" hidden="false" customHeight="false" outlineLevel="0" collapsed="false">
      <c r="A931" s="1" t="n">
        <v>425034670919</v>
      </c>
      <c r="B931" s="0" t="e">
        <f aca="false">przf(A931)</f>
        <v>#VALUE!</v>
      </c>
      <c r="C931" s="0" t="e">
        <f aca="false">A931&amp;B931</f>
        <v>#VALUE!</v>
      </c>
    </row>
    <row r="932" customFormat="false" ht="12.75" hidden="false" customHeight="false" outlineLevel="0" collapsed="false">
      <c r="A932" s="1" t="n">
        <v>425034670920</v>
      </c>
      <c r="B932" s="0" t="e">
        <f aca="false">przf(A932)</f>
        <v>#VALUE!</v>
      </c>
      <c r="C932" s="0" t="e">
        <f aca="false">A932&amp;B932</f>
        <v>#VALUE!</v>
      </c>
    </row>
    <row r="933" customFormat="false" ht="12.75" hidden="false" customHeight="false" outlineLevel="0" collapsed="false">
      <c r="A933" s="1" t="n">
        <v>425034670921</v>
      </c>
      <c r="B933" s="0" t="e">
        <f aca="false">przf(A933)</f>
        <v>#VALUE!</v>
      </c>
      <c r="C933" s="0" t="e">
        <f aca="false">A933&amp;B933</f>
        <v>#VALUE!</v>
      </c>
    </row>
    <row r="934" customFormat="false" ht="12.75" hidden="false" customHeight="false" outlineLevel="0" collapsed="false">
      <c r="A934" s="1" t="n">
        <v>425034670922</v>
      </c>
      <c r="B934" s="0" t="e">
        <f aca="false">przf(A934)</f>
        <v>#VALUE!</v>
      </c>
      <c r="C934" s="0" t="e">
        <f aca="false">A934&amp;B934</f>
        <v>#VALUE!</v>
      </c>
    </row>
    <row r="935" customFormat="false" ht="12.75" hidden="false" customHeight="false" outlineLevel="0" collapsed="false">
      <c r="A935" s="1" t="n">
        <v>425034670923</v>
      </c>
      <c r="B935" s="0" t="e">
        <f aca="false">przf(A935)</f>
        <v>#VALUE!</v>
      </c>
      <c r="C935" s="0" t="e">
        <f aca="false">A935&amp;B935</f>
        <v>#VALUE!</v>
      </c>
    </row>
    <row r="936" customFormat="false" ht="12.75" hidden="false" customHeight="false" outlineLevel="0" collapsed="false">
      <c r="A936" s="1" t="n">
        <v>425034670924</v>
      </c>
      <c r="B936" s="0" t="e">
        <f aca="false">przf(A936)</f>
        <v>#VALUE!</v>
      </c>
      <c r="C936" s="0" t="e">
        <f aca="false">A936&amp;B936</f>
        <v>#VALUE!</v>
      </c>
    </row>
    <row r="937" customFormat="false" ht="12.75" hidden="false" customHeight="false" outlineLevel="0" collapsed="false">
      <c r="A937" s="1" t="n">
        <v>425034670925</v>
      </c>
      <c r="B937" s="0" t="e">
        <f aca="false">przf(A937)</f>
        <v>#VALUE!</v>
      </c>
      <c r="C937" s="0" t="e">
        <f aca="false">A937&amp;B937</f>
        <v>#VALUE!</v>
      </c>
    </row>
    <row r="938" customFormat="false" ht="12.75" hidden="false" customHeight="false" outlineLevel="0" collapsed="false">
      <c r="A938" s="1" t="n">
        <v>425034670926</v>
      </c>
      <c r="B938" s="0" t="e">
        <f aca="false">przf(A938)</f>
        <v>#VALUE!</v>
      </c>
      <c r="C938" s="0" t="e">
        <f aca="false">A938&amp;B938</f>
        <v>#VALUE!</v>
      </c>
    </row>
    <row r="939" customFormat="false" ht="12.75" hidden="false" customHeight="false" outlineLevel="0" collapsed="false">
      <c r="A939" s="1" t="n">
        <v>425034670927</v>
      </c>
      <c r="B939" s="0" t="e">
        <f aca="false">przf(A939)</f>
        <v>#VALUE!</v>
      </c>
      <c r="C939" s="0" t="e">
        <f aca="false">A939&amp;B939</f>
        <v>#VALUE!</v>
      </c>
    </row>
    <row r="940" customFormat="false" ht="12.75" hidden="false" customHeight="false" outlineLevel="0" collapsed="false">
      <c r="A940" s="1" t="n">
        <v>425034670928</v>
      </c>
      <c r="B940" s="0" t="e">
        <f aca="false">przf(A940)</f>
        <v>#VALUE!</v>
      </c>
      <c r="C940" s="0" t="e">
        <f aca="false">A940&amp;B940</f>
        <v>#VALUE!</v>
      </c>
    </row>
    <row r="941" customFormat="false" ht="12.75" hidden="false" customHeight="false" outlineLevel="0" collapsed="false">
      <c r="A941" s="1" t="n">
        <v>425034670929</v>
      </c>
      <c r="B941" s="0" t="e">
        <f aca="false">przf(A941)</f>
        <v>#VALUE!</v>
      </c>
      <c r="C941" s="0" t="e">
        <f aca="false">A941&amp;B941</f>
        <v>#VALUE!</v>
      </c>
    </row>
    <row r="942" customFormat="false" ht="12.75" hidden="false" customHeight="false" outlineLevel="0" collapsed="false">
      <c r="A942" s="1" t="n">
        <v>425034670930</v>
      </c>
      <c r="B942" s="0" t="e">
        <f aca="false">przf(A942)</f>
        <v>#VALUE!</v>
      </c>
      <c r="C942" s="0" t="e">
        <f aca="false">A942&amp;B942</f>
        <v>#VALUE!</v>
      </c>
    </row>
    <row r="943" customFormat="false" ht="12.75" hidden="false" customHeight="false" outlineLevel="0" collapsed="false">
      <c r="A943" s="1" t="n">
        <v>425034670931</v>
      </c>
      <c r="B943" s="0" t="e">
        <f aca="false">przf(A943)</f>
        <v>#VALUE!</v>
      </c>
      <c r="C943" s="0" t="e">
        <f aca="false">A943&amp;B943</f>
        <v>#VALUE!</v>
      </c>
    </row>
    <row r="944" customFormat="false" ht="12.75" hidden="false" customHeight="false" outlineLevel="0" collapsed="false">
      <c r="A944" s="1" t="n">
        <v>425034670932</v>
      </c>
      <c r="B944" s="0" t="e">
        <f aca="false">przf(A944)</f>
        <v>#VALUE!</v>
      </c>
      <c r="C944" s="0" t="e">
        <f aca="false">A944&amp;B944</f>
        <v>#VALUE!</v>
      </c>
    </row>
    <row r="945" customFormat="false" ht="12.75" hidden="false" customHeight="false" outlineLevel="0" collapsed="false">
      <c r="A945" s="1" t="n">
        <v>425034670933</v>
      </c>
      <c r="B945" s="0" t="e">
        <f aca="false">przf(A945)</f>
        <v>#VALUE!</v>
      </c>
      <c r="C945" s="0" t="e">
        <f aca="false">A945&amp;B945</f>
        <v>#VALUE!</v>
      </c>
    </row>
    <row r="946" customFormat="false" ht="12.75" hidden="false" customHeight="false" outlineLevel="0" collapsed="false">
      <c r="A946" s="1" t="n">
        <v>425034670934</v>
      </c>
      <c r="B946" s="0" t="e">
        <f aca="false">przf(A946)</f>
        <v>#VALUE!</v>
      </c>
      <c r="C946" s="0" t="e">
        <f aca="false">A946&amp;B946</f>
        <v>#VALUE!</v>
      </c>
    </row>
    <row r="947" customFormat="false" ht="12.75" hidden="false" customHeight="false" outlineLevel="0" collapsed="false">
      <c r="A947" s="1" t="n">
        <v>425034670935</v>
      </c>
      <c r="B947" s="0" t="e">
        <f aca="false">przf(A947)</f>
        <v>#VALUE!</v>
      </c>
      <c r="C947" s="0" t="e">
        <f aca="false">A947&amp;B947</f>
        <v>#VALUE!</v>
      </c>
    </row>
    <row r="948" customFormat="false" ht="12.75" hidden="false" customHeight="false" outlineLevel="0" collapsed="false">
      <c r="A948" s="1" t="n">
        <v>425034670936</v>
      </c>
      <c r="B948" s="0" t="e">
        <f aca="false">przf(A948)</f>
        <v>#VALUE!</v>
      </c>
      <c r="C948" s="0" t="e">
        <f aca="false">A948&amp;B948</f>
        <v>#VALUE!</v>
      </c>
    </row>
    <row r="949" customFormat="false" ht="12.75" hidden="false" customHeight="false" outlineLevel="0" collapsed="false">
      <c r="A949" s="1" t="n">
        <v>425034670937</v>
      </c>
      <c r="B949" s="0" t="e">
        <f aca="false">przf(A949)</f>
        <v>#VALUE!</v>
      </c>
      <c r="C949" s="0" t="e">
        <f aca="false">A949&amp;B949</f>
        <v>#VALUE!</v>
      </c>
    </row>
    <row r="950" customFormat="false" ht="12.75" hidden="false" customHeight="false" outlineLevel="0" collapsed="false">
      <c r="A950" s="1" t="n">
        <v>425034670938</v>
      </c>
      <c r="B950" s="0" t="e">
        <f aca="false">przf(A950)</f>
        <v>#VALUE!</v>
      </c>
      <c r="C950" s="0" t="e">
        <f aca="false">A950&amp;B950</f>
        <v>#VALUE!</v>
      </c>
    </row>
    <row r="951" customFormat="false" ht="12.75" hidden="false" customHeight="false" outlineLevel="0" collapsed="false">
      <c r="A951" s="1" t="n">
        <v>425034670939</v>
      </c>
      <c r="B951" s="0" t="e">
        <f aca="false">przf(A951)</f>
        <v>#VALUE!</v>
      </c>
      <c r="C951" s="0" t="e">
        <f aca="false">A951&amp;B951</f>
        <v>#VALUE!</v>
      </c>
    </row>
    <row r="952" customFormat="false" ht="12.75" hidden="false" customHeight="false" outlineLevel="0" collapsed="false">
      <c r="A952" s="1" t="n">
        <v>425034670940</v>
      </c>
      <c r="B952" s="0" t="e">
        <f aca="false">przf(A952)</f>
        <v>#VALUE!</v>
      </c>
      <c r="C952" s="0" t="e">
        <f aca="false">A952&amp;B952</f>
        <v>#VALUE!</v>
      </c>
    </row>
    <row r="953" customFormat="false" ht="12.75" hidden="false" customHeight="false" outlineLevel="0" collapsed="false">
      <c r="A953" s="1" t="n">
        <v>425034670941</v>
      </c>
      <c r="B953" s="0" t="e">
        <f aca="false">przf(A953)</f>
        <v>#VALUE!</v>
      </c>
      <c r="C953" s="0" t="e">
        <f aca="false">A953&amp;B953</f>
        <v>#VALUE!</v>
      </c>
    </row>
    <row r="954" customFormat="false" ht="12.75" hidden="false" customHeight="false" outlineLevel="0" collapsed="false">
      <c r="A954" s="1" t="n">
        <v>425034670942</v>
      </c>
      <c r="B954" s="0" t="e">
        <f aca="false">przf(A954)</f>
        <v>#VALUE!</v>
      </c>
      <c r="C954" s="0" t="e">
        <f aca="false">A954&amp;B954</f>
        <v>#VALUE!</v>
      </c>
    </row>
    <row r="955" customFormat="false" ht="12.75" hidden="false" customHeight="false" outlineLevel="0" collapsed="false">
      <c r="A955" s="1" t="n">
        <v>425034670943</v>
      </c>
      <c r="B955" s="0" t="e">
        <f aca="false">przf(A955)</f>
        <v>#VALUE!</v>
      </c>
      <c r="C955" s="0" t="e">
        <f aca="false">A955&amp;B955</f>
        <v>#VALUE!</v>
      </c>
    </row>
    <row r="956" customFormat="false" ht="12.75" hidden="false" customHeight="false" outlineLevel="0" collapsed="false">
      <c r="A956" s="1" t="n">
        <v>425034670944</v>
      </c>
      <c r="B956" s="0" t="e">
        <f aca="false">przf(A956)</f>
        <v>#VALUE!</v>
      </c>
      <c r="C956" s="0" t="e">
        <f aca="false">A956&amp;B956</f>
        <v>#VALUE!</v>
      </c>
    </row>
    <row r="957" customFormat="false" ht="12.75" hidden="false" customHeight="false" outlineLevel="0" collapsed="false">
      <c r="A957" s="1" t="n">
        <v>425034670945</v>
      </c>
      <c r="B957" s="0" t="e">
        <f aca="false">przf(A957)</f>
        <v>#VALUE!</v>
      </c>
      <c r="C957" s="0" t="e">
        <f aca="false">A957&amp;B957</f>
        <v>#VALUE!</v>
      </c>
    </row>
    <row r="958" customFormat="false" ht="12.75" hidden="false" customHeight="false" outlineLevel="0" collapsed="false">
      <c r="A958" s="1" t="n">
        <v>425034670946</v>
      </c>
      <c r="B958" s="0" t="e">
        <f aca="false">przf(A958)</f>
        <v>#VALUE!</v>
      </c>
      <c r="C958" s="0" t="e">
        <f aca="false">A958&amp;B958</f>
        <v>#VALUE!</v>
      </c>
    </row>
    <row r="959" customFormat="false" ht="12.75" hidden="false" customHeight="false" outlineLevel="0" collapsed="false">
      <c r="A959" s="1" t="n">
        <v>425034670947</v>
      </c>
      <c r="B959" s="0" t="e">
        <f aca="false">przf(A959)</f>
        <v>#VALUE!</v>
      </c>
      <c r="C959" s="0" t="e">
        <f aca="false">A959&amp;B959</f>
        <v>#VALUE!</v>
      </c>
    </row>
    <row r="960" customFormat="false" ht="12.75" hidden="false" customHeight="false" outlineLevel="0" collapsed="false">
      <c r="A960" s="1" t="n">
        <v>425034670948</v>
      </c>
      <c r="B960" s="0" t="e">
        <f aca="false">przf(A960)</f>
        <v>#VALUE!</v>
      </c>
      <c r="C960" s="0" t="e">
        <f aca="false">A960&amp;B960</f>
        <v>#VALUE!</v>
      </c>
    </row>
    <row r="961" customFormat="false" ht="12.75" hidden="false" customHeight="false" outlineLevel="0" collapsed="false">
      <c r="A961" s="1" t="n">
        <v>425034670949</v>
      </c>
      <c r="B961" s="0" t="e">
        <f aca="false">przf(A961)</f>
        <v>#VALUE!</v>
      </c>
      <c r="C961" s="0" t="e">
        <f aca="false">A961&amp;B961</f>
        <v>#VALUE!</v>
      </c>
    </row>
    <row r="962" customFormat="false" ht="12.75" hidden="false" customHeight="false" outlineLevel="0" collapsed="false">
      <c r="A962" s="1" t="n">
        <v>425034670950</v>
      </c>
      <c r="B962" s="0" t="e">
        <f aca="false">przf(A962)</f>
        <v>#VALUE!</v>
      </c>
      <c r="C962" s="0" t="e">
        <f aca="false">A962&amp;B962</f>
        <v>#VALUE!</v>
      </c>
    </row>
    <row r="963" customFormat="false" ht="12.75" hidden="false" customHeight="false" outlineLevel="0" collapsed="false">
      <c r="A963" s="1" t="n">
        <v>425034670951</v>
      </c>
      <c r="B963" s="0" t="e">
        <f aca="false">przf(A963)</f>
        <v>#VALUE!</v>
      </c>
      <c r="C963" s="0" t="e">
        <f aca="false">A963&amp;B963</f>
        <v>#VALUE!</v>
      </c>
    </row>
    <row r="964" customFormat="false" ht="12.75" hidden="false" customHeight="false" outlineLevel="0" collapsed="false">
      <c r="A964" s="1" t="n">
        <v>425034670952</v>
      </c>
      <c r="B964" s="0" t="e">
        <f aca="false">przf(A964)</f>
        <v>#VALUE!</v>
      </c>
      <c r="C964" s="0" t="e">
        <f aca="false">A964&amp;B964</f>
        <v>#VALUE!</v>
      </c>
    </row>
    <row r="965" customFormat="false" ht="12.75" hidden="false" customHeight="false" outlineLevel="0" collapsed="false">
      <c r="A965" s="1" t="n">
        <v>425034670953</v>
      </c>
      <c r="B965" s="0" t="e">
        <f aca="false">przf(A965)</f>
        <v>#VALUE!</v>
      </c>
      <c r="C965" s="0" t="e">
        <f aca="false">A965&amp;B965</f>
        <v>#VALUE!</v>
      </c>
    </row>
    <row r="966" customFormat="false" ht="12.75" hidden="false" customHeight="false" outlineLevel="0" collapsed="false">
      <c r="A966" s="1" t="n">
        <v>425034670954</v>
      </c>
      <c r="B966" s="0" t="e">
        <f aca="false">przf(A966)</f>
        <v>#VALUE!</v>
      </c>
      <c r="C966" s="0" t="e">
        <f aca="false">A966&amp;B966</f>
        <v>#VALUE!</v>
      </c>
    </row>
    <row r="967" customFormat="false" ht="12.75" hidden="false" customHeight="false" outlineLevel="0" collapsed="false">
      <c r="A967" s="1" t="n">
        <v>425034670955</v>
      </c>
      <c r="B967" s="0" t="e">
        <f aca="false">przf(A967)</f>
        <v>#VALUE!</v>
      </c>
      <c r="C967" s="0" t="e">
        <f aca="false">A967&amp;B967</f>
        <v>#VALUE!</v>
      </c>
    </row>
    <row r="968" customFormat="false" ht="12.75" hidden="false" customHeight="false" outlineLevel="0" collapsed="false">
      <c r="A968" s="1" t="n">
        <v>425034670956</v>
      </c>
      <c r="B968" s="0" t="e">
        <f aca="false">przf(A968)</f>
        <v>#VALUE!</v>
      </c>
      <c r="C968" s="0" t="e">
        <f aca="false">A968&amp;B968</f>
        <v>#VALUE!</v>
      </c>
    </row>
    <row r="969" customFormat="false" ht="12.75" hidden="false" customHeight="false" outlineLevel="0" collapsed="false">
      <c r="A969" s="1" t="n">
        <v>425034670957</v>
      </c>
      <c r="B969" s="0" t="e">
        <f aca="false">przf(A969)</f>
        <v>#VALUE!</v>
      </c>
      <c r="C969" s="0" t="e">
        <f aca="false">A969&amp;B969</f>
        <v>#VALUE!</v>
      </c>
    </row>
    <row r="970" customFormat="false" ht="12.75" hidden="false" customHeight="false" outlineLevel="0" collapsed="false">
      <c r="A970" s="1" t="n">
        <v>425034670958</v>
      </c>
      <c r="B970" s="0" t="e">
        <f aca="false">przf(A970)</f>
        <v>#VALUE!</v>
      </c>
      <c r="C970" s="0" t="e">
        <f aca="false">A970&amp;B970</f>
        <v>#VALUE!</v>
      </c>
    </row>
    <row r="971" customFormat="false" ht="12.75" hidden="false" customHeight="false" outlineLevel="0" collapsed="false">
      <c r="A971" s="1" t="n">
        <v>425034670959</v>
      </c>
      <c r="B971" s="0" t="e">
        <f aca="false">przf(A971)</f>
        <v>#VALUE!</v>
      </c>
      <c r="C971" s="0" t="e">
        <f aca="false">A971&amp;B971</f>
        <v>#VALUE!</v>
      </c>
    </row>
    <row r="972" customFormat="false" ht="12.75" hidden="false" customHeight="false" outlineLevel="0" collapsed="false">
      <c r="A972" s="1" t="n">
        <v>425034670960</v>
      </c>
      <c r="B972" s="0" t="e">
        <f aca="false">przf(A972)</f>
        <v>#VALUE!</v>
      </c>
      <c r="C972" s="0" t="e">
        <f aca="false">A972&amp;B972</f>
        <v>#VALUE!</v>
      </c>
    </row>
    <row r="973" customFormat="false" ht="12.75" hidden="false" customHeight="false" outlineLevel="0" collapsed="false">
      <c r="A973" s="1" t="n">
        <v>425034670961</v>
      </c>
      <c r="B973" s="0" t="e">
        <f aca="false">przf(A973)</f>
        <v>#VALUE!</v>
      </c>
      <c r="C973" s="0" t="e">
        <f aca="false">A973&amp;B973</f>
        <v>#VALUE!</v>
      </c>
    </row>
    <row r="974" customFormat="false" ht="12.75" hidden="false" customHeight="false" outlineLevel="0" collapsed="false">
      <c r="A974" s="1" t="n">
        <v>425034670962</v>
      </c>
      <c r="B974" s="0" t="e">
        <f aca="false">przf(A974)</f>
        <v>#VALUE!</v>
      </c>
      <c r="C974" s="0" t="e">
        <f aca="false">A974&amp;B974</f>
        <v>#VALUE!</v>
      </c>
    </row>
    <row r="975" customFormat="false" ht="12.75" hidden="false" customHeight="false" outlineLevel="0" collapsed="false">
      <c r="A975" s="1" t="n">
        <v>425034670963</v>
      </c>
      <c r="B975" s="0" t="e">
        <f aca="false">przf(A975)</f>
        <v>#VALUE!</v>
      </c>
      <c r="C975" s="0" t="e">
        <f aca="false">A975&amp;B975</f>
        <v>#VALUE!</v>
      </c>
    </row>
    <row r="976" customFormat="false" ht="12.75" hidden="false" customHeight="false" outlineLevel="0" collapsed="false">
      <c r="A976" s="1" t="n">
        <v>425034670964</v>
      </c>
      <c r="B976" s="0" t="e">
        <f aca="false">przf(A976)</f>
        <v>#VALUE!</v>
      </c>
      <c r="C976" s="0" t="e">
        <f aca="false">A976&amp;B976</f>
        <v>#VALUE!</v>
      </c>
    </row>
    <row r="977" customFormat="false" ht="12.75" hidden="false" customHeight="false" outlineLevel="0" collapsed="false">
      <c r="A977" s="1" t="n">
        <v>425034670965</v>
      </c>
      <c r="B977" s="0" t="e">
        <f aca="false">przf(A977)</f>
        <v>#VALUE!</v>
      </c>
      <c r="C977" s="0" t="e">
        <f aca="false">A977&amp;B977</f>
        <v>#VALUE!</v>
      </c>
    </row>
    <row r="978" customFormat="false" ht="12.75" hidden="false" customHeight="false" outlineLevel="0" collapsed="false">
      <c r="A978" s="1" t="n">
        <v>425034670966</v>
      </c>
      <c r="B978" s="0" t="e">
        <f aca="false">przf(A978)</f>
        <v>#VALUE!</v>
      </c>
      <c r="C978" s="0" t="e">
        <f aca="false">A978&amp;B978</f>
        <v>#VALUE!</v>
      </c>
    </row>
    <row r="979" customFormat="false" ht="12.75" hidden="false" customHeight="false" outlineLevel="0" collapsed="false">
      <c r="A979" s="1" t="n">
        <v>425034670967</v>
      </c>
      <c r="B979" s="0" t="e">
        <f aca="false">przf(A979)</f>
        <v>#VALUE!</v>
      </c>
      <c r="C979" s="0" t="e">
        <f aca="false">A979&amp;B979</f>
        <v>#VALUE!</v>
      </c>
    </row>
    <row r="980" customFormat="false" ht="12.75" hidden="false" customHeight="false" outlineLevel="0" collapsed="false">
      <c r="A980" s="1" t="n">
        <v>425034670968</v>
      </c>
      <c r="B980" s="0" t="e">
        <f aca="false">przf(A980)</f>
        <v>#VALUE!</v>
      </c>
      <c r="C980" s="0" t="e">
        <f aca="false">A980&amp;B980</f>
        <v>#VALUE!</v>
      </c>
    </row>
    <row r="981" customFormat="false" ht="12.75" hidden="false" customHeight="false" outlineLevel="0" collapsed="false">
      <c r="A981" s="1" t="n">
        <v>425034670969</v>
      </c>
      <c r="B981" s="0" t="e">
        <f aca="false">przf(A981)</f>
        <v>#VALUE!</v>
      </c>
      <c r="C981" s="0" t="e">
        <f aca="false">A981&amp;B981</f>
        <v>#VALUE!</v>
      </c>
    </row>
    <row r="982" customFormat="false" ht="12.75" hidden="false" customHeight="false" outlineLevel="0" collapsed="false">
      <c r="A982" s="1" t="n">
        <v>425034670970</v>
      </c>
      <c r="B982" s="0" t="e">
        <f aca="false">przf(A982)</f>
        <v>#VALUE!</v>
      </c>
      <c r="C982" s="0" t="e">
        <f aca="false">A982&amp;B982</f>
        <v>#VALUE!</v>
      </c>
    </row>
    <row r="983" customFormat="false" ht="12.75" hidden="false" customHeight="false" outlineLevel="0" collapsed="false">
      <c r="A983" s="1" t="n">
        <v>425034670971</v>
      </c>
      <c r="B983" s="0" t="e">
        <f aca="false">przf(A983)</f>
        <v>#VALUE!</v>
      </c>
      <c r="C983" s="0" t="e">
        <f aca="false">A983&amp;B983</f>
        <v>#VALUE!</v>
      </c>
    </row>
    <row r="984" customFormat="false" ht="12.75" hidden="false" customHeight="false" outlineLevel="0" collapsed="false">
      <c r="A984" s="1" t="n">
        <v>425034670972</v>
      </c>
      <c r="B984" s="0" t="e">
        <f aca="false">przf(A984)</f>
        <v>#VALUE!</v>
      </c>
      <c r="C984" s="0" t="e">
        <f aca="false">A984&amp;B984</f>
        <v>#VALUE!</v>
      </c>
    </row>
    <row r="985" customFormat="false" ht="12.75" hidden="false" customHeight="false" outlineLevel="0" collapsed="false">
      <c r="A985" s="1" t="n">
        <v>425034670973</v>
      </c>
      <c r="B985" s="0" t="e">
        <f aca="false">przf(A985)</f>
        <v>#VALUE!</v>
      </c>
      <c r="C985" s="0" t="e">
        <f aca="false">A985&amp;B985</f>
        <v>#VALUE!</v>
      </c>
    </row>
    <row r="986" customFormat="false" ht="12.75" hidden="false" customHeight="false" outlineLevel="0" collapsed="false">
      <c r="A986" s="1" t="n">
        <v>425034670974</v>
      </c>
      <c r="B986" s="0" t="e">
        <f aca="false">przf(A986)</f>
        <v>#VALUE!</v>
      </c>
      <c r="C986" s="0" t="e">
        <f aca="false">A986&amp;B986</f>
        <v>#VALUE!</v>
      </c>
    </row>
    <row r="987" customFormat="false" ht="12.75" hidden="false" customHeight="false" outlineLevel="0" collapsed="false">
      <c r="A987" s="1" t="n">
        <v>425034670975</v>
      </c>
      <c r="B987" s="0" t="e">
        <f aca="false">przf(A987)</f>
        <v>#VALUE!</v>
      </c>
      <c r="C987" s="0" t="e">
        <f aca="false">A987&amp;B987</f>
        <v>#VALUE!</v>
      </c>
    </row>
    <row r="988" customFormat="false" ht="12.75" hidden="false" customHeight="false" outlineLevel="0" collapsed="false">
      <c r="A988" s="1" t="n">
        <v>425034670976</v>
      </c>
      <c r="B988" s="0" t="e">
        <f aca="false">przf(A988)</f>
        <v>#VALUE!</v>
      </c>
      <c r="C988" s="0" t="e">
        <f aca="false">A988&amp;B988</f>
        <v>#VALUE!</v>
      </c>
    </row>
    <row r="989" customFormat="false" ht="12.75" hidden="false" customHeight="false" outlineLevel="0" collapsed="false">
      <c r="A989" s="1" t="n">
        <v>425034670977</v>
      </c>
      <c r="B989" s="0" t="e">
        <f aca="false">przf(A989)</f>
        <v>#VALUE!</v>
      </c>
      <c r="C989" s="0" t="e">
        <f aca="false">A989&amp;B989</f>
        <v>#VALUE!</v>
      </c>
    </row>
    <row r="990" customFormat="false" ht="12.75" hidden="false" customHeight="false" outlineLevel="0" collapsed="false">
      <c r="A990" s="1" t="n">
        <v>425034670978</v>
      </c>
      <c r="B990" s="0" t="e">
        <f aca="false">przf(A990)</f>
        <v>#VALUE!</v>
      </c>
      <c r="C990" s="0" t="e">
        <f aca="false">A990&amp;B990</f>
        <v>#VALUE!</v>
      </c>
    </row>
    <row r="991" customFormat="false" ht="12.75" hidden="false" customHeight="false" outlineLevel="0" collapsed="false">
      <c r="A991" s="1" t="n">
        <v>425034670979</v>
      </c>
      <c r="B991" s="0" t="e">
        <f aca="false">przf(A991)</f>
        <v>#VALUE!</v>
      </c>
      <c r="C991" s="0" t="e">
        <f aca="false">A991&amp;B991</f>
        <v>#VALUE!</v>
      </c>
    </row>
    <row r="992" customFormat="false" ht="12.75" hidden="false" customHeight="false" outlineLevel="0" collapsed="false">
      <c r="A992" s="1" t="n">
        <v>425034670980</v>
      </c>
      <c r="B992" s="0" t="e">
        <f aca="false">przf(A992)</f>
        <v>#VALUE!</v>
      </c>
      <c r="C992" s="0" t="e">
        <f aca="false">A992&amp;B992</f>
        <v>#VALUE!</v>
      </c>
    </row>
    <row r="993" customFormat="false" ht="12.75" hidden="false" customHeight="false" outlineLevel="0" collapsed="false">
      <c r="A993" s="1" t="n">
        <v>425034670981</v>
      </c>
      <c r="B993" s="0" t="e">
        <f aca="false">przf(A993)</f>
        <v>#VALUE!</v>
      </c>
      <c r="C993" s="0" t="e">
        <f aca="false">A993&amp;B993</f>
        <v>#VALUE!</v>
      </c>
    </row>
    <row r="994" customFormat="false" ht="12.75" hidden="false" customHeight="false" outlineLevel="0" collapsed="false">
      <c r="A994" s="1" t="n">
        <v>425034670982</v>
      </c>
      <c r="B994" s="0" t="e">
        <f aca="false">przf(A994)</f>
        <v>#VALUE!</v>
      </c>
      <c r="C994" s="0" t="e">
        <f aca="false">A994&amp;B994</f>
        <v>#VALUE!</v>
      </c>
    </row>
    <row r="995" customFormat="false" ht="12.75" hidden="false" customHeight="false" outlineLevel="0" collapsed="false">
      <c r="A995" s="1" t="n">
        <v>425034670983</v>
      </c>
      <c r="B995" s="0" t="e">
        <f aca="false">przf(A995)</f>
        <v>#VALUE!</v>
      </c>
      <c r="C995" s="0" t="e">
        <f aca="false">A995&amp;B995</f>
        <v>#VALUE!</v>
      </c>
    </row>
    <row r="996" customFormat="false" ht="12.75" hidden="false" customHeight="false" outlineLevel="0" collapsed="false">
      <c r="A996" s="1" t="n">
        <v>425034670984</v>
      </c>
      <c r="B996" s="0" t="e">
        <f aca="false">przf(A996)</f>
        <v>#VALUE!</v>
      </c>
      <c r="C996" s="0" t="e">
        <f aca="false">A996&amp;B996</f>
        <v>#VALUE!</v>
      </c>
    </row>
    <row r="997" customFormat="false" ht="12.75" hidden="false" customHeight="false" outlineLevel="0" collapsed="false">
      <c r="A997" s="1" t="n">
        <v>425034670985</v>
      </c>
      <c r="B997" s="0" t="e">
        <f aca="false">przf(A997)</f>
        <v>#VALUE!</v>
      </c>
      <c r="C997" s="0" t="e">
        <f aca="false">A997&amp;B997</f>
        <v>#VALUE!</v>
      </c>
    </row>
    <row r="998" customFormat="false" ht="12.75" hidden="false" customHeight="false" outlineLevel="0" collapsed="false">
      <c r="A998" s="1" t="n">
        <v>425034670986</v>
      </c>
      <c r="B998" s="0" t="e">
        <f aca="false">przf(A998)</f>
        <v>#VALUE!</v>
      </c>
      <c r="C998" s="0" t="e">
        <f aca="false">A998&amp;B998</f>
        <v>#VALUE!</v>
      </c>
    </row>
    <row r="999" customFormat="false" ht="12.75" hidden="false" customHeight="false" outlineLevel="0" collapsed="false">
      <c r="A999" s="1" t="n">
        <v>425034670987</v>
      </c>
      <c r="B999" s="0" t="e">
        <f aca="false">przf(A999)</f>
        <v>#VALUE!</v>
      </c>
      <c r="C999" s="0" t="e">
        <f aca="false">A999&amp;B999</f>
        <v>#VALUE!</v>
      </c>
    </row>
    <row r="1000" customFormat="false" ht="12.75" hidden="false" customHeight="false" outlineLevel="0" collapsed="false">
      <c r="A1000" s="1" t="n">
        <v>425034670988</v>
      </c>
      <c r="B1000" s="0" t="e">
        <f aca="false">przf(A1000)</f>
        <v>#VALUE!</v>
      </c>
      <c r="C1000" s="0" t="e">
        <f aca="false">A1000&amp;B1000</f>
        <v>#VALUE!</v>
      </c>
    </row>
    <row r="1001" customFormat="false" ht="12.75" hidden="false" customHeight="false" outlineLevel="0" collapsed="false">
      <c r="A1001" s="1" t="n">
        <v>425034670989</v>
      </c>
      <c r="B1001" s="0" t="e">
        <f aca="false">przf(A1001)</f>
        <v>#VALUE!</v>
      </c>
      <c r="C1001" s="0" t="e">
        <f aca="false">A1001&amp;B1001</f>
        <v>#VALUE!</v>
      </c>
    </row>
    <row r="1002" customFormat="false" ht="12.75" hidden="false" customHeight="false" outlineLevel="0" collapsed="false">
      <c r="A1002" s="1" t="n">
        <v>425034670990</v>
      </c>
      <c r="B1002" s="0" t="e">
        <f aca="false">przf(A1002)</f>
        <v>#VALUE!</v>
      </c>
      <c r="C1002" s="0" t="e">
        <f aca="false">A1002&amp;B1002</f>
        <v>#VALUE!</v>
      </c>
    </row>
    <row r="1003" customFormat="false" ht="12.75" hidden="false" customHeight="false" outlineLevel="0" collapsed="false">
      <c r="A1003" s="1" t="n">
        <v>425034670991</v>
      </c>
      <c r="B1003" s="0" t="e">
        <f aca="false">przf(A1003)</f>
        <v>#VALUE!</v>
      </c>
      <c r="C1003" s="0" t="e">
        <f aca="false">A1003&amp;B1003</f>
        <v>#VALUE!</v>
      </c>
    </row>
    <row r="1004" customFormat="false" ht="12.75" hidden="false" customHeight="false" outlineLevel="0" collapsed="false">
      <c r="A1004" s="1" t="n">
        <v>425034670992</v>
      </c>
      <c r="B1004" s="0" t="e">
        <f aca="false">przf(A1004)</f>
        <v>#VALUE!</v>
      </c>
      <c r="C1004" s="0" t="e">
        <f aca="false">A1004&amp;B1004</f>
        <v>#VALUE!</v>
      </c>
    </row>
    <row r="1005" customFormat="false" ht="12.75" hidden="false" customHeight="false" outlineLevel="0" collapsed="false">
      <c r="A1005" s="1" t="n">
        <v>425034670993</v>
      </c>
      <c r="B1005" s="0" t="e">
        <f aca="false">przf(A1005)</f>
        <v>#VALUE!</v>
      </c>
      <c r="C1005" s="0" t="e">
        <f aca="false">A1005&amp;B1005</f>
        <v>#VALUE!</v>
      </c>
    </row>
    <row r="1006" customFormat="false" ht="12.75" hidden="false" customHeight="false" outlineLevel="0" collapsed="false">
      <c r="A1006" s="1" t="n">
        <v>425034670994</v>
      </c>
      <c r="B1006" s="0" t="e">
        <f aca="false">przf(A1006)</f>
        <v>#VALUE!</v>
      </c>
      <c r="C1006" s="0" t="e">
        <f aca="false">A1006&amp;B1006</f>
        <v>#VALUE!</v>
      </c>
    </row>
    <row r="1007" customFormat="false" ht="12.75" hidden="false" customHeight="false" outlineLevel="0" collapsed="false">
      <c r="A1007" s="1" t="n">
        <v>425034670995</v>
      </c>
      <c r="B1007" s="0" t="e">
        <f aca="false">przf(A1007)</f>
        <v>#VALUE!</v>
      </c>
      <c r="C1007" s="0" t="e">
        <f aca="false">A1007&amp;B1007</f>
        <v>#VALUE!</v>
      </c>
    </row>
    <row r="1008" customFormat="false" ht="12.75" hidden="false" customHeight="false" outlineLevel="0" collapsed="false">
      <c r="A1008" s="1" t="n">
        <v>425034670996</v>
      </c>
      <c r="B1008" s="0" t="e">
        <f aca="false">przf(A1008)</f>
        <v>#VALUE!</v>
      </c>
      <c r="C1008" s="0" t="e">
        <f aca="false">A1008&amp;B1008</f>
        <v>#VALUE!</v>
      </c>
    </row>
    <row r="1009" customFormat="false" ht="12.75" hidden="false" customHeight="false" outlineLevel="0" collapsed="false">
      <c r="A1009" s="1" t="n">
        <v>425034670997</v>
      </c>
      <c r="B1009" s="0" t="e">
        <f aca="false">przf(A1009)</f>
        <v>#VALUE!</v>
      </c>
      <c r="C1009" s="0" t="e">
        <f aca="false">A1009&amp;B1009</f>
        <v>#VALUE!</v>
      </c>
    </row>
    <row r="1010" customFormat="false" ht="12.75" hidden="false" customHeight="false" outlineLevel="0" collapsed="false">
      <c r="A1010" s="1" t="n">
        <v>425034670998</v>
      </c>
      <c r="B1010" s="0" t="e">
        <f aca="false">przf(A1010)</f>
        <v>#VALUE!</v>
      </c>
      <c r="C1010" s="0" t="e">
        <f aca="false">A1010&amp;B1010</f>
        <v>#VALUE!</v>
      </c>
    </row>
    <row r="1011" customFormat="false" ht="12.75" hidden="false" customHeight="false" outlineLevel="0" collapsed="false">
      <c r="A1011" s="1" t="n">
        <v>425034670999</v>
      </c>
      <c r="B1011" s="0" t="e">
        <f aca="false">przf(A1011)</f>
        <v>#VALUE!</v>
      </c>
      <c r="C1011" s="0" t="e">
        <f aca="false">A1011&amp;B1011</f>
        <v>#VALUE!</v>
      </c>
    </row>
    <row r="1012" customFormat="false" ht="12.75" hidden="false" customHeight="false" outlineLevel="0" collapsed="false">
      <c r="A1012" s="1" t="n">
        <v>425034671000</v>
      </c>
      <c r="B1012" s="0" t="e">
        <f aca="false">przf(A1012)</f>
        <v>#VALUE!</v>
      </c>
      <c r="C1012" s="0" t="e">
        <f aca="false">A1012&amp;B1012</f>
        <v>#VALUE!</v>
      </c>
    </row>
    <row r="1013" customFormat="false" ht="12.75" hidden="false" customHeight="false" outlineLevel="0" collapsed="false">
      <c r="A1013" s="1" t="n">
        <v>425034671001</v>
      </c>
      <c r="B1013" s="0" t="e">
        <f aca="false">przf(A1013)</f>
        <v>#VALUE!</v>
      </c>
      <c r="C1013" s="0" t="e">
        <f aca="false">A1013&amp;B1013</f>
        <v>#VALUE!</v>
      </c>
    </row>
    <row r="1014" customFormat="false" ht="12.75" hidden="false" customHeight="false" outlineLevel="0" collapsed="false">
      <c r="A1014" s="1" t="n">
        <v>425034671002</v>
      </c>
      <c r="B1014" s="0" t="e">
        <f aca="false">przf(A1014)</f>
        <v>#VALUE!</v>
      </c>
      <c r="C1014" s="0" t="e">
        <f aca="false">A1014&amp;B1014</f>
        <v>#VALUE!</v>
      </c>
    </row>
    <row r="1015" customFormat="false" ht="12.75" hidden="false" customHeight="false" outlineLevel="0" collapsed="false">
      <c r="A1015" s="1" t="n">
        <v>425034671003</v>
      </c>
      <c r="B1015" s="0" t="e">
        <f aca="false">przf(A1015)</f>
        <v>#VALUE!</v>
      </c>
      <c r="C1015" s="0" t="e">
        <f aca="false">A1015&amp;B1015</f>
        <v>#VALUE!</v>
      </c>
    </row>
    <row r="1016" customFormat="false" ht="12.75" hidden="false" customHeight="false" outlineLevel="0" collapsed="false">
      <c r="A1016" s="1" t="n">
        <v>425034671004</v>
      </c>
      <c r="B1016" s="0" t="e">
        <f aca="false">przf(A1016)</f>
        <v>#VALUE!</v>
      </c>
      <c r="C1016" s="0" t="e">
        <f aca="false">A1016&amp;B1016</f>
        <v>#VALUE!</v>
      </c>
    </row>
    <row r="1017" customFormat="false" ht="12.75" hidden="false" customHeight="false" outlineLevel="0" collapsed="false">
      <c r="A1017" s="1" t="n">
        <v>425034671005</v>
      </c>
      <c r="B1017" s="0" t="e">
        <f aca="false">przf(A1017)</f>
        <v>#VALUE!</v>
      </c>
      <c r="C1017" s="0" t="e">
        <f aca="false">A1017&amp;B1017</f>
        <v>#VALUE!</v>
      </c>
    </row>
    <row r="1018" customFormat="false" ht="12.75" hidden="false" customHeight="false" outlineLevel="0" collapsed="false">
      <c r="A1018" s="1" t="n">
        <v>425034671006</v>
      </c>
      <c r="B1018" s="0" t="e">
        <f aca="false">przf(A1018)</f>
        <v>#VALUE!</v>
      </c>
      <c r="C1018" s="0" t="e">
        <f aca="false">A1018&amp;B1018</f>
        <v>#VALUE!</v>
      </c>
    </row>
    <row r="1019" customFormat="false" ht="12.75" hidden="false" customHeight="false" outlineLevel="0" collapsed="false">
      <c r="A1019" s="1" t="n">
        <v>425034671007</v>
      </c>
      <c r="B1019" s="0" t="e">
        <f aca="false">przf(A1019)</f>
        <v>#VALUE!</v>
      </c>
      <c r="C1019" s="0" t="e">
        <f aca="false">A1019&amp;B1019</f>
        <v>#VALUE!</v>
      </c>
    </row>
    <row r="1020" customFormat="false" ht="12.75" hidden="false" customHeight="false" outlineLevel="0" collapsed="false">
      <c r="A1020" s="1" t="n">
        <v>425034671008</v>
      </c>
      <c r="B1020" s="0" t="e">
        <f aca="false">przf(A1020)</f>
        <v>#VALUE!</v>
      </c>
      <c r="C1020" s="0" t="e">
        <f aca="false">A1020&amp;B1020</f>
        <v>#VALUE!</v>
      </c>
    </row>
    <row r="1021" customFormat="false" ht="12.75" hidden="false" customHeight="false" outlineLevel="0" collapsed="false">
      <c r="A1021" s="1" t="n">
        <v>425034671009</v>
      </c>
      <c r="B1021" s="0" t="e">
        <f aca="false">przf(A1021)</f>
        <v>#VALUE!</v>
      </c>
      <c r="C1021" s="0" t="e">
        <f aca="false">A1021&amp;B1021</f>
        <v>#VALUE!</v>
      </c>
    </row>
    <row r="1022" customFormat="false" ht="12.75" hidden="false" customHeight="false" outlineLevel="0" collapsed="false">
      <c r="A1022" s="1" t="n">
        <v>425034671010</v>
      </c>
      <c r="B1022" s="0" t="e">
        <f aca="false">przf(A1022)</f>
        <v>#VALUE!</v>
      </c>
      <c r="C1022" s="0" t="e">
        <f aca="false">A1022&amp;B1022</f>
        <v>#VALUE!</v>
      </c>
    </row>
    <row r="1023" customFormat="false" ht="12.75" hidden="false" customHeight="false" outlineLevel="0" collapsed="false">
      <c r="A1023" s="1" t="n">
        <v>425034671011</v>
      </c>
      <c r="B1023" s="0" t="e">
        <f aca="false">przf(A1023)</f>
        <v>#VALUE!</v>
      </c>
      <c r="C1023" s="0" t="e">
        <f aca="false">A1023&amp;B1023</f>
        <v>#VALUE!</v>
      </c>
    </row>
    <row r="1024" customFormat="false" ht="12.75" hidden="false" customHeight="false" outlineLevel="0" collapsed="false">
      <c r="A1024" s="1" t="n">
        <v>425034671012</v>
      </c>
      <c r="B1024" s="0" t="e">
        <f aca="false">przf(A1024)</f>
        <v>#VALUE!</v>
      </c>
      <c r="C1024" s="0" t="e">
        <f aca="false">A1024&amp;B1024</f>
        <v>#VALUE!</v>
      </c>
    </row>
    <row r="1025" customFormat="false" ht="12.75" hidden="false" customHeight="false" outlineLevel="0" collapsed="false">
      <c r="A1025" s="1" t="n">
        <v>425034671013</v>
      </c>
      <c r="B1025" s="0" t="e">
        <f aca="false">przf(A1025)</f>
        <v>#VALUE!</v>
      </c>
      <c r="C1025" s="0" t="e">
        <f aca="false">A1025&amp;B1025</f>
        <v>#VALUE!</v>
      </c>
    </row>
    <row r="1026" customFormat="false" ht="12.75" hidden="false" customHeight="false" outlineLevel="0" collapsed="false">
      <c r="A1026" s="1" t="n">
        <v>425034671014</v>
      </c>
      <c r="B1026" s="0" t="e">
        <f aca="false">przf(A1026)</f>
        <v>#VALUE!</v>
      </c>
      <c r="C1026" s="0" t="e">
        <f aca="false">A1026&amp;B1026</f>
        <v>#VALUE!</v>
      </c>
    </row>
    <row r="1027" customFormat="false" ht="12.75" hidden="false" customHeight="false" outlineLevel="0" collapsed="false">
      <c r="A1027" s="1" t="n">
        <v>425034671015</v>
      </c>
      <c r="B1027" s="0" t="e">
        <f aca="false">przf(A1027)</f>
        <v>#VALUE!</v>
      </c>
      <c r="C1027" s="0" t="e">
        <f aca="false">A1027&amp;B1027</f>
        <v>#VALUE!</v>
      </c>
    </row>
    <row r="1028" customFormat="false" ht="12.75" hidden="false" customHeight="false" outlineLevel="0" collapsed="false">
      <c r="A1028" s="1" t="n">
        <v>425034671016</v>
      </c>
      <c r="B1028" s="0" t="e">
        <f aca="false">przf(A1028)</f>
        <v>#VALUE!</v>
      </c>
      <c r="C1028" s="0" t="e">
        <f aca="false">A1028&amp;B1028</f>
        <v>#VALUE!</v>
      </c>
    </row>
    <row r="1029" customFormat="false" ht="12.75" hidden="false" customHeight="false" outlineLevel="0" collapsed="false">
      <c r="A1029" s="1" t="n">
        <v>425034671017</v>
      </c>
      <c r="B1029" s="0" t="e">
        <f aca="false">przf(A1029)</f>
        <v>#VALUE!</v>
      </c>
      <c r="C1029" s="0" t="e">
        <f aca="false">A1029&amp;B1029</f>
        <v>#VALUE!</v>
      </c>
    </row>
    <row r="1030" customFormat="false" ht="12.75" hidden="false" customHeight="false" outlineLevel="0" collapsed="false">
      <c r="A1030" s="1" t="n">
        <v>425034671018</v>
      </c>
      <c r="B1030" s="0" t="e">
        <f aca="false">przf(A1030)</f>
        <v>#VALUE!</v>
      </c>
      <c r="C1030" s="0" t="e">
        <f aca="false">A1030&amp;B1030</f>
        <v>#VALUE!</v>
      </c>
    </row>
    <row r="1031" customFormat="false" ht="12.75" hidden="false" customHeight="false" outlineLevel="0" collapsed="false">
      <c r="A1031" s="1" t="n">
        <v>425034671019</v>
      </c>
      <c r="B1031" s="0" t="e">
        <f aca="false">przf(A1031)</f>
        <v>#VALUE!</v>
      </c>
      <c r="C1031" s="0" t="e">
        <f aca="false">A1031&amp;B1031</f>
        <v>#VALUE!</v>
      </c>
    </row>
    <row r="1032" customFormat="false" ht="12.75" hidden="false" customHeight="false" outlineLevel="0" collapsed="false">
      <c r="A1032" s="1" t="n">
        <v>425034671020</v>
      </c>
      <c r="B1032" s="0" t="e">
        <f aca="false">przf(A1032)</f>
        <v>#VALUE!</v>
      </c>
      <c r="C1032" s="0" t="e">
        <f aca="false">A1032&amp;B1032</f>
        <v>#VALUE!</v>
      </c>
    </row>
    <row r="1033" customFormat="false" ht="12.75" hidden="false" customHeight="false" outlineLevel="0" collapsed="false">
      <c r="A1033" s="1" t="n">
        <v>425034671021</v>
      </c>
      <c r="B1033" s="0" t="e">
        <f aca="false">przf(A1033)</f>
        <v>#VALUE!</v>
      </c>
      <c r="C1033" s="0" t="e">
        <f aca="false">A1033&amp;B1033</f>
        <v>#VALUE!</v>
      </c>
    </row>
    <row r="1034" customFormat="false" ht="12.75" hidden="false" customHeight="false" outlineLevel="0" collapsed="false">
      <c r="A1034" s="1" t="n">
        <v>425034671022</v>
      </c>
      <c r="B1034" s="0" t="e">
        <f aca="false">przf(A1034)</f>
        <v>#VALUE!</v>
      </c>
      <c r="C1034" s="0" t="e">
        <f aca="false">A1034&amp;B1034</f>
        <v>#VALUE!</v>
      </c>
    </row>
    <row r="1035" customFormat="false" ht="12.75" hidden="false" customHeight="false" outlineLevel="0" collapsed="false">
      <c r="A1035" s="1" t="n">
        <v>425034671023</v>
      </c>
      <c r="B1035" s="0" t="e">
        <f aca="false">przf(A1035)</f>
        <v>#VALUE!</v>
      </c>
      <c r="C1035" s="0" t="e">
        <f aca="false">A1035&amp;B1035</f>
        <v>#VALUE!</v>
      </c>
    </row>
    <row r="1036" customFormat="false" ht="12.75" hidden="false" customHeight="false" outlineLevel="0" collapsed="false">
      <c r="A1036" s="1" t="n">
        <v>425034671024</v>
      </c>
      <c r="B1036" s="0" t="e">
        <f aca="false">przf(A1036)</f>
        <v>#VALUE!</v>
      </c>
      <c r="C1036" s="0" t="e">
        <f aca="false">A1036&amp;B1036</f>
        <v>#VALUE!</v>
      </c>
    </row>
    <row r="1037" customFormat="false" ht="12.75" hidden="false" customHeight="false" outlineLevel="0" collapsed="false">
      <c r="A1037" s="1" t="n">
        <v>425034671025</v>
      </c>
      <c r="B1037" s="0" t="e">
        <f aca="false">przf(A1037)</f>
        <v>#VALUE!</v>
      </c>
      <c r="C1037" s="0" t="e">
        <f aca="false">A1037&amp;B1037</f>
        <v>#VALUE!</v>
      </c>
    </row>
    <row r="1038" customFormat="false" ht="12.75" hidden="false" customHeight="false" outlineLevel="0" collapsed="false">
      <c r="A1038" s="1" t="n">
        <v>425034671026</v>
      </c>
      <c r="B1038" s="0" t="e">
        <f aca="false">przf(A1038)</f>
        <v>#VALUE!</v>
      </c>
      <c r="C1038" s="0" t="e">
        <f aca="false">A1038&amp;B1038</f>
        <v>#VALUE!</v>
      </c>
    </row>
    <row r="1039" customFormat="false" ht="12.75" hidden="false" customHeight="false" outlineLevel="0" collapsed="false">
      <c r="A1039" s="1" t="n">
        <v>425034671027</v>
      </c>
      <c r="B1039" s="0" t="e">
        <f aca="false">przf(A1039)</f>
        <v>#VALUE!</v>
      </c>
      <c r="C1039" s="0" t="e">
        <f aca="false">A1039&amp;B1039</f>
        <v>#VALUE!</v>
      </c>
    </row>
    <row r="1040" customFormat="false" ht="12.75" hidden="false" customHeight="false" outlineLevel="0" collapsed="false">
      <c r="A1040" s="1" t="n">
        <v>425034671028</v>
      </c>
      <c r="B1040" s="0" t="e">
        <f aca="false">przf(A1040)</f>
        <v>#VALUE!</v>
      </c>
      <c r="C1040" s="0" t="e">
        <f aca="false">A1040&amp;B1040</f>
        <v>#VALUE!</v>
      </c>
    </row>
    <row r="1041" customFormat="false" ht="12.75" hidden="false" customHeight="false" outlineLevel="0" collapsed="false">
      <c r="A1041" s="1" t="n">
        <v>425034671029</v>
      </c>
      <c r="B1041" s="0" t="e">
        <f aca="false">przf(A1041)</f>
        <v>#VALUE!</v>
      </c>
      <c r="C1041" s="0" t="e">
        <f aca="false">A1041&amp;B1041</f>
        <v>#VALUE!</v>
      </c>
    </row>
    <row r="1042" customFormat="false" ht="12.75" hidden="false" customHeight="false" outlineLevel="0" collapsed="false">
      <c r="A1042" s="1" t="n">
        <v>425034671030</v>
      </c>
      <c r="B1042" s="0" t="e">
        <f aca="false">przf(A1042)</f>
        <v>#VALUE!</v>
      </c>
      <c r="C1042" s="0" t="e">
        <f aca="false">A1042&amp;B1042</f>
        <v>#VALUE!</v>
      </c>
    </row>
    <row r="1043" customFormat="false" ht="12.75" hidden="false" customHeight="false" outlineLevel="0" collapsed="false">
      <c r="A1043" s="1" t="n">
        <v>425034671031</v>
      </c>
      <c r="B1043" s="0" t="e">
        <f aca="false">przf(A1043)</f>
        <v>#VALUE!</v>
      </c>
      <c r="C1043" s="0" t="e">
        <f aca="false">A1043&amp;B1043</f>
        <v>#VALUE!</v>
      </c>
    </row>
    <row r="1044" customFormat="false" ht="12.75" hidden="false" customHeight="false" outlineLevel="0" collapsed="false">
      <c r="A1044" s="1" t="n">
        <v>425034671032</v>
      </c>
      <c r="B1044" s="0" t="e">
        <f aca="false">przf(A1044)</f>
        <v>#VALUE!</v>
      </c>
      <c r="C1044" s="0" t="e">
        <f aca="false">A1044&amp;B1044</f>
        <v>#VALUE!</v>
      </c>
    </row>
    <row r="1045" customFormat="false" ht="12.75" hidden="false" customHeight="false" outlineLevel="0" collapsed="false">
      <c r="A1045" s="1" t="n">
        <v>425034671033</v>
      </c>
      <c r="B1045" s="0" t="e">
        <f aca="false">przf(A1045)</f>
        <v>#VALUE!</v>
      </c>
      <c r="C1045" s="0" t="e">
        <f aca="false">A1045&amp;B1045</f>
        <v>#VALUE!</v>
      </c>
    </row>
    <row r="1046" customFormat="false" ht="12.75" hidden="false" customHeight="false" outlineLevel="0" collapsed="false">
      <c r="A1046" s="1" t="n">
        <v>425034671034</v>
      </c>
      <c r="B1046" s="0" t="e">
        <f aca="false">przf(A1046)</f>
        <v>#VALUE!</v>
      </c>
      <c r="C1046" s="0" t="e">
        <f aca="false">A1046&amp;B1046</f>
        <v>#VALUE!</v>
      </c>
    </row>
    <row r="1047" customFormat="false" ht="12.75" hidden="false" customHeight="false" outlineLevel="0" collapsed="false">
      <c r="A1047" s="1" t="n">
        <v>425034671035</v>
      </c>
      <c r="B1047" s="0" t="e">
        <f aca="false">przf(A1047)</f>
        <v>#VALUE!</v>
      </c>
      <c r="C1047" s="0" t="e">
        <f aca="false">A1047&amp;B1047</f>
        <v>#VALUE!</v>
      </c>
    </row>
    <row r="1048" customFormat="false" ht="12.75" hidden="false" customHeight="false" outlineLevel="0" collapsed="false">
      <c r="A1048" s="1" t="n">
        <v>425034671036</v>
      </c>
      <c r="B1048" s="0" t="e">
        <f aca="false">przf(A1048)</f>
        <v>#VALUE!</v>
      </c>
      <c r="C1048" s="0" t="e">
        <f aca="false">A1048&amp;B1048</f>
        <v>#VALUE!</v>
      </c>
    </row>
    <row r="1049" customFormat="false" ht="12.75" hidden="false" customHeight="false" outlineLevel="0" collapsed="false">
      <c r="A1049" s="1" t="n">
        <v>425034671037</v>
      </c>
      <c r="B1049" s="0" t="e">
        <f aca="false">przf(A1049)</f>
        <v>#VALUE!</v>
      </c>
      <c r="C1049" s="0" t="e">
        <f aca="false">A1049&amp;B1049</f>
        <v>#VALUE!</v>
      </c>
    </row>
    <row r="1050" customFormat="false" ht="12.75" hidden="false" customHeight="false" outlineLevel="0" collapsed="false">
      <c r="A1050" s="1" t="n">
        <v>425034671038</v>
      </c>
      <c r="B1050" s="0" t="e">
        <f aca="false">przf(A1050)</f>
        <v>#VALUE!</v>
      </c>
      <c r="C1050" s="0" t="e">
        <f aca="false">A1050&amp;B1050</f>
        <v>#VALUE!</v>
      </c>
    </row>
    <row r="1051" customFormat="false" ht="12.75" hidden="false" customHeight="false" outlineLevel="0" collapsed="false">
      <c r="A1051" s="1" t="n">
        <v>425034671039</v>
      </c>
      <c r="B1051" s="0" t="e">
        <f aca="false">przf(A1051)</f>
        <v>#VALUE!</v>
      </c>
      <c r="C1051" s="0" t="e">
        <f aca="false">A1051&amp;B1051</f>
        <v>#VALUE!</v>
      </c>
    </row>
    <row r="1052" customFormat="false" ht="12.75" hidden="false" customHeight="false" outlineLevel="0" collapsed="false">
      <c r="A1052" s="1" t="n">
        <v>425034671040</v>
      </c>
      <c r="B1052" s="0" t="e">
        <f aca="false">przf(A1052)</f>
        <v>#VALUE!</v>
      </c>
      <c r="C1052" s="0" t="e">
        <f aca="false">A1052&amp;B1052</f>
        <v>#VALUE!</v>
      </c>
    </row>
    <row r="1053" customFormat="false" ht="12.75" hidden="false" customHeight="false" outlineLevel="0" collapsed="false">
      <c r="A1053" s="1" t="n">
        <v>425034671041</v>
      </c>
      <c r="B1053" s="0" t="e">
        <f aca="false">przf(A1053)</f>
        <v>#VALUE!</v>
      </c>
      <c r="C1053" s="0" t="e">
        <f aca="false">A1053&amp;B1053</f>
        <v>#VALUE!</v>
      </c>
    </row>
    <row r="1054" customFormat="false" ht="12.75" hidden="false" customHeight="false" outlineLevel="0" collapsed="false">
      <c r="A1054" s="1" t="n">
        <v>425034671042</v>
      </c>
      <c r="B1054" s="0" t="e">
        <f aca="false">przf(A1054)</f>
        <v>#VALUE!</v>
      </c>
      <c r="C1054" s="0" t="e">
        <f aca="false">A1054&amp;B1054</f>
        <v>#VALUE!</v>
      </c>
    </row>
    <row r="1055" customFormat="false" ht="12.75" hidden="false" customHeight="false" outlineLevel="0" collapsed="false">
      <c r="A1055" s="1" t="n">
        <v>425034671043</v>
      </c>
      <c r="B1055" s="0" t="e">
        <f aca="false">przf(A1055)</f>
        <v>#VALUE!</v>
      </c>
      <c r="C1055" s="0" t="e">
        <f aca="false">A1055&amp;B1055</f>
        <v>#VALUE!</v>
      </c>
    </row>
    <row r="1056" customFormat="false" ht="12.75" hidden="false" customHeight="false" outlineLevel="0" collapsed="false">
      <c r="A1056" s="1" t="n">
        <v>425034671044</v>
      </c>
      <c r="B1056" s="0" t="e">
        <f aca="false">przf(A1056)</f>
        <v>#VALUE!</v>
      </c>
      <c r="C1056" s="0" t="e">
        <f aca="false">A1056&amp;B1056</f>
        <v>#VALUE!</v>
      </c>
    </row>
    <row r="1057" customFormat="false" ht="12.75" hidden="false" customHeight="false" outlineLevel="0" collapsed="false">
      <c r="A1057" s="1" t="n">
        <v>425034671045</v>
      </c>
      <c r="B1057" s="0" t="e">
        <f aca="false">przf(A1057)</f>
        <v>#VALUE!</v>
      </c>
      <c r="C1057" s="0" t="e">
        <f aca="false">A1057&amp;B1057</f>
        <v>#VALUE!</v>
      </c>
    </row>
    <row r="1058" customFormat="false" ht="12.75" hidden="false" customHeight="false" outlineLevel="0" collapsed="false">
      <c r="A1058" s="1" t="n">
        <v>425034671046</v>
      </c>
      <c r="B1058" s="0" t="e">
        <f aca="false">przf(A1058)</f>
        <v>#VALUE!</v>
      </c>
      <c r="C1058" s="0" t="e">
        <f aca="false">A1058&amp;B1058</f>
        <v>#VALUE!</v>
      </c>
    </row>
    <row r="1059" customFormat="false" ht="12.75" hidden="false" customHeight="false" outlineLevel="0" collapsed="false">
      <c r="A1059" s="1" t="n">
        <v>425034671047</v>
      </c>
      <c r="B1059" s="0" t="e">
        <f aca="false">przf(A1059)</f>
        <v>#VALUE!</v>
      </c>
      <c r="C1059" s="0" t="e">
        <f aca="false">A1059&amp;B1059</f>
        <v>#VALUE!</v>
      </c>
    </row>
    <row r="1060" customFormat="false" ht="12.75" hidden="false" customHeight="false" outlineLevel="0" collapsed="false">
      <c r="A1060" s="1" t="n">
        <v>425034671048</v>
      </c>
      <c r="B1060" s="0" t="e">
        <f aca="false">przf(A1060)</f>
        <v>#VALUE!</v>
      </c>
      <c r="C1060" s="0" t="e">
        <f aca="false">A1060&amp;B1060</f>
        <v>#VALUE!</v>
      </c>
    </row>
    <row r="1061" customFormat="false" ht="12.75" hidden="false" customHeight="false" outlineLevel="0" collapsed="false">
      <c r="A1061" s="1" t="n">
        <v>425034671049</v>
      </c>
      <c r="B1061" s="0" t="e">
        <f aca="false">przf(A1061)</f>
        <v>#VALUE!</v>
      </c>
      <c r="C1061" s="0" t="e">
        <f aca="false">A1061&amp;B1061</f>
        <v>#VALUE!</v>
      </c>
    </row>
    <row r="1062" customFormat="false" ht="12.75" hidden="false" customHeight="false" outlineLevel="0" collapsed="false">
      <c r="A1062" s="1" t="n">
        <v>425034671050</v>
      </c>
      <c r="B1062" s="0" t="e">
        <f aca="false">przf(A1062)</f>
        <v>#VALUE!</v>
      </c>
      <c r="C1062" s="0" t="e">
        <f aca="false">A1062&amp;B1062</f>
        <v>#VALUE!</v>
      </c>
    </row>
    <row r="1063" customFormat="false" ht="12.75" hidden="false" customHeight="false" outlineLevel="0" collapsed="false">
      <c r="A1063" s="1" t="n">
        <v>425034671051</v>
      </c>
      <c r="B1063" s="0" t="e">
        <f aca="false">przf(A1063)</f>
        <v>#VALUE!</v>
      </c>
      <c r="C1063" s="0" t="e">
        <f aca="false">A1063&amp;B1063</f>
        <v>#VALUE!</v>
      </c>
    </row>
    <row r="1064" customFormat="false" ht="12.75" hidden="false" customHeight="false" outlineLevel="0" collapsed="false">
      <c r="A1064" s="1" t="n">
        <v>425034671052</v>
      </c>
      <c r="B1064" s="0" t="e">
        <f aca="false">przf(A1064)</f>
        <v>#VALUE!</v>
      </c>
      <c r="C1064" s="0" t="e">
        <f aca="false">A1064&amp;B1064</f>
        <v>#VALUE!</v>
      </c>
    </row>
    <row r="1065" customFormat="false" ht="12.75" hidden="false" customHeight="false" outlineLevel="0" collapsed="false">
      <c r="A1065" s="1" t="n">
        <v>425034671053</v>
      </c>
      <c r="B1065" s="0" t="e">
        <f aca="false">przf(A1065)</f>
        <v>#VALUE!</v>
      </c>
      <c r="C1065" s="0" t="e">
        <f aca="false">A1065&amp;B1065</f>
        <v>#VALUE!</v>
      </c>
    </row>
    <row r="1066" customFormat="false" ht="12.75" hidden="false" customHeight="false" outlineLevel="0" collapsed="false">
      <c r="A1066" s="1" t="n">
        <v>425034671054</v>
      </c>
      <c r="B1066" s="0" t="e">
        <f aca="false">przf(A1066)</f>
        <v>#VALUE!</v>
      </c>
      <c r="C1066" s="0" t="e">
        <f aca="false">A1066&amp;B1066</f>
        <v>#VALUE!</v>
      </c>
    </row>
    <row r="1067" customFormat="false" ht="12.75" hidden="false" customHeight="false" outlineLevel="0" collapsed="false">
      <c r="A1067" s="1" t="n">
        <v>425034671055</v>
      </c>
      <c r="B1067" s="0" t="e">
        <f aca="false">przf(A1067)</f>
        <v>#VALUE!</v>
      </c>
      <c r="C1067" s="0" t="e">
        <f aca="false">A1067&amp;B1067</f>
        <v>#VALUE!</v>
      </c>
    </row>
    <row r="1068" customFormat="false" ht="12.75" hidden="false" customHeight="false" outlineLevel="0" collapsed="false">
      <c r="A1068" s="1" t="n">
        <v>425034671056</v>
      </c>
      <c r="B1068" s="0" t="e">
        <f aca="false">przf(A1068)</f>
        <v>#VALUE!</v>
      </c>
      <c r="C1068" s="0" t="e">
        <f aca="false">A1068&amp;B1068</f>
        <v>#VALUE!</v>
      </c>
    </row>
    <row r="1069" customFormat="false" ht="12.75" hidden="false" customHeight="false" outlineLevel="0" collapsed="false">
      <c r="A1069" s="1" t="n">
        <v>425034671057</v>
      </c>
      <c r="B1069" s="0" t="e">
        <f aca="false">przf(A1069)</f>
        <v>#VALUE!</v>
      </c>
      <c r="C1069" s="0" t="e">
        <f aca="false">A1069&amp;B1069</f>
        <v>#VALUE!</v>
      </c>
    </row>
    <row r="1070" customFormat="false" ht="12.75" hidden="false" customHeight="false" outlineLevel="0" collapsed="false">
      <c r="A1070" s="1" t="n">
        <v>425034671058</v>
      </c>
      <c r="B1070" s="0" t="e">
        <f aca="false">przf(A1070)</f>
        <v>#VALUE!</v>
      </c>
      <c r="C1070" s="0" t="e">
        <f aca="false">A1070&amp;B1070</f>
        <v>#VALUE!</v>
      </c>
    </row>
    <row r="1071" customFormat="false" ht="12.75" hidden="false" customHeight="false" outlineLevel="0" collapsed="false">
      <c r="A1071" s="1" t="n">
        <v>425034671059</v>
      </c>
      <c r="B1071" s="0" t="e">
        <f aca="false">przf(A1071)</f>
        <v>#VALUE!</v>
      </c>
      <c r="C1071" s="0" t="e">
        <f aca="false">A1071&amp;B1071</f>
        <v>#VALUE!</v>
      </c>
    </row>
    <row r="1072" customFormat="false" ht="12.75" hidden="false" customHeight="false" outlineLevel="0" collapsed="false">
      <c r="A1072" s="1" t="n">
        <v>425034671060</v>
      </c>
      <c r="B1072" s="0" t="e">
        <f aca="false">przf(A1072)</f>
        <v>#VALUE!</v>
      </c>
      <c r="C1072" s="0" t="e">
        <f aca="false">A1072&amp;B1072</f>
        <v>#VALUE!</v>
      </c>
    </row>
    <row r="1073" customFormat="false" ht="12.75" hidden="false" customHeight="false" outlineLevel="0" collapsed="false">
      <c r="A1073" s="1" t="n">
        <v>425034671061</v>
      </c>
      <c r="B1073" s="0" t="e">
        <f aca="false">przf(A1073)</f>
        <v>#VALUE!</v>
      </c>
      <c r="C1073" s="0" t="e">
        <f aca="false">A1073&amp;B1073</f>
        <v>#VALUE!</v>
      </c>
    </row>
    <row r="1074" customFormat="false" ht="12.75" hidden="false" customHeight="false" outlineLevel="0" collapsed="false">
      <c r="A1074" s="1" t="n">
        <v>425034671062</v>
      </c>
      <c r="B1074" s="0" t="e">
        <f aca="false">przf(A1074)</f>
        <v>#VALUE!</v>
      </c>
      <c r="C1074" s="0" t="e">
        <f aca="false">A1074&amp;B1074</f>
        <v>#VALUE!</v>
      </c>
    </row>
    <row r="1075" customFormat="false" ht="12.75" hidden="false" customHeight="false" outlineLevel="0" collapsed="false">
      <c r="A1075" s="1" t="n">
        <v>425034671063</v>
      </c>
      <c r="B1075" s="0" t="e">
        <f aca="false">przf(A1075)</f>
        <v>#VALUE!</v>
      </c>
      <c r="C1075" s="0" t="e">
        <f aca="false">A1075&amp;B1075</f>
        <v>#VALUE!</v>
      </c>
    </row>
    <row r="1076" customFormat="false" ht="12.75" hidden="false" customHeight="false" outlineLevel="0" collapsed="false">
      <c r="A1076" s="1" t="n">
        <v>425034671064</v>
      </c>
      <c r="B1076" s="0" t="e">
        <f aca="false">przf(A1076)</f>
        <v>#VALUE!</v>
      </c>
      <c r="C1076" s="0" t="e">
        <f aca="false">A1076&amp;B1076</f>
        <v>#VALUE!</v>
      </c>
    </row>
    <row r="1077" customFormat="false" ht="12.75" hidden="false" customHeight="false" outlineLevel="0" collapsed="false">
      <c r="A1077" s="1" t="n">
        <v>425034671065</v>
      </c>
      <c r="B1077" s="0" t="e">
        <f aca="false">przf(A1077)</f>
        <v>#VALUE!</v>
      </c>
      <c r="C1077" s="0" t="e">
        <f aca="false">A1077&amp;B1077</f>
        <v>#VALUE!</v>
      </c>
    </row>
    <row r="1078" customFormat="false" ht="12.75" hidden="false" customHeight="false" outlineLevel="0" collapsed="false">
      <c r="A1078" s="1" t="n">
        <v>425034671066</v>
      </c>
      <c r="B1078" s="0" t="e">
        <f aca="false">przf(A1078)</f>
        <v>#VALUE!</v>
      </c>
      <c r="C1078" s="0" t="e">
        <f aca="false">A1078&amp;B1078</f>
        <v>#VALUE!</v>
      </c>
    </row>
    <row r="1079" customFormat="false" ht="12.75" hidden="false" customHeight="false" outlineLevel="0" collapsed="false">
      <c r="A1079" s="1" t="n">
        <v>425034671067</v>
      </c>
      <c r="B1079" s="0" t="e">
        <f aca="false">przf(A1079)</f>
        <v>#VALUE!</v>
      </c>
      <c r="C1079" s="0" t="e">
        <f aca="false">A1079&amp;B1079</f>
        <v>#VALUE!</v>
      </c>
    </row>
    <row r="1080" customFormat="false" ht="12.75" hidden="false" customHeight="false" outlineLevel="0" collapsed="false">
      <c r="A1080" s="1" t="n">
        <v>425034671068</v>
      </c>
      <c r="B1080" s="0" t="e">
        <f aca="false">przf(A1080)</f>
        <v>#VALUE!</v>
      </c>
      <c r="C1080" s="0" t="e">
        <f aca="false">A1080&amp;B1080</f>
        <v>#VALUE!</v>
      </c>
    </row>
    <row r="1081" customFormat="false" ht="12.75" hidden="false" customHeight="false" outlineLevel="0" collapsed="false">
      <c r="A1081" s="1" t="n">
        <v>425034671069</v>
      </c>
      <c r="B1081" s="0" t="e">
        <f aca="false">przf(A1081)</f>
        <v>#VALUE!</v>
      </c>
      <c r="C1081" s="0" t="e">
        <f aca="false">A1081&amp;B1081</f>
        <v>#VALUE!</v>
      </c>
    </row>
    <row r="1082" customFormat="false" ht="12.75" hidden="false" customHeight="false" outlineLevel="0" collapsed="false">
      <c r="A1082" s="1" t="n">
        <v>425034671070</v>
      </c>
      <c r="B1082" s="0" t="e">
        <f aca="false">przf(A1082)</f>
        <v>#VALUE!</v>
      </c>
      <c r="C1082" s="0" t="e">
        <f aca="false">A1082&amp;B1082</f>
        <v>#VALUE!</v>
      </c>
    </row>
    <row r="1083" customFormat="false" ht="12.75" hidden="false" customHeight="false" outlineLevel="0" collapsed="false">
      <c r="A1083" s="1" t="n">
        <v>425034671071</v>
      </c>
      <c r="B1083" s="0" t="e">
        <f aca="false">przf(A1083)</f>
        <v>#VALUE!</v>
      </c>
      <c r="C1083" s="0" t="e">
        <f aca="false">A1083&amp;B1083</f>
        <v>#VALUE!</v>
      </c>
    </row>
    <row r="1084" customFormat="false" ht="12.75" hidden="false" customHeight="false" outlineLevel="0" collapsed="false">
      <c r="A1084" s="1" t="n">
        <v>425034671072</v>
      </c>
      <c r="B1084" s="0" t="e">
        <f aca="false">przf(A1084)</f>
        <v>#VALUE!</v>
      </c>
      <c r="C1084" s="0" t="e">
        <f aca="false">A1084&amp;B1084</f>
        <v>#VALUE!</v>
      </c>
    </row>
    <row r="1085" customFormat="false" ht="12.75" hidden="false" customHeight="false" outlineLevel="0" collapsed="false">
      <c r="A1085" s="1" t="n">
        <v>425034671073</v>
      </c>
      <c r="B1085" s="0" t="e">
        <f aca="false">przf(A1085)</f>
        <v>#VALUE!</v>
      </c>
      <c r="C1085" s="0" t="e">
        <f aca="false">A1085&amp;B1085</f>
        <v>#VALUE!</v>
      </c>
    </row>
    <row r="1086" customFormat="false" ht="12.75" hidden="false" customHeight="false" outlineLevel="0" collapsed="false">
      <c r="A1086" s="1" t="n">
        <v>425034671074</v>
      </c>
      <c r="B1086" s="0" t="e">
        <f aca="false">przf(A1086)</f>
        <v>#VALUE!</v>
      </c>
      <c r="C1086" s="0" t="e">
        <f aca="false">A1086&amp;B1086</f>
        <v>#VALUE!</v>
      </c>
    </row>
    <row r="1087" customFormat="false" ht="12.75" hidden="false" customHeight="false" outlineLevel="0" collapsed="false">
      <c r="A1087" s="1" t="n">
        <v>425034671075</v>
      </c>
      <c r="B1087" s="0" t="e">
        <f aca="false">przf(A1087)</f>
        <v>#VALUE!</v>
      </c>
      <c r="C1087" s="0" t="e">
        <f aca="false">A1087&amp;B1087</f>
        <v>#VALUE!</v>
      </c>
    </row>
    <row r="1088" customFormat="false" ht="12.75" hidden="false" customHeight="false" outlineLevel="0" collapsed="false">
      <c r="A1088" s="1" t="n">
        <v>425034671076</v>
      </c>
      <c r="B1088" s="0" t="e">
        <f aca="false">przf(A1088)</f>
        <v>#VALUE!</v>
      </c>
      <c r="C1088" s="0" t="e">
        <f aca="false">A1088&amp;B1088</f>
        <v>#VALUE!</v>
      </c>
    </row>
    <row r="1089" customFormat="false" ht="12.75" hidden="false" customHeight="false" outlineLevel="0" collapsed="false">
      <c r="A1089" s="1" t="n">
        <v>425034671077</v>
      </c>
      <c r="B1089" s="0" t="e">
        <f aca="false">przf(A1089)</f>
        <v>#VALUE!</v>
      </c>
      <c r="C1089" s="0" t="e">
        <f aca="false">A1089&amp;B1089</f>
        <v>#VALUE!</v>
      </c>
    </row>
    <row r="1090" customFormat="false" ht="12.75" hidden="false" customHeight="false" outlineLevel="0" collapsed="false">
      <c r="A1090" s="1" t="n">
        <v>425034671078</v>
      </c>
      <c r="B1090" s="0" t="e">
        <f aca="false">przf(A1090)</f>
        <v>#VALUE!</v>
      </c>
      <c r="C1090" s="0" t="e">
        <f aca="false">A1090&amp;B1090</f>
        <v>#VALUE!</v>
      </c>
    </row>
    <row r="1091" customFormat="false" ht="12.75" hidden="false" customHeight="false" outlineLevel="0" collapsed="false">
      <c r="A1091" s="1" t="n">
        <v>425034671079</v>
      </c>
      <c r="B1091" s="0" t="e">
        <f aca="false">przf(A1091)</f>
        <v>#VALUE!</v>
      </c>
      <c r="C1091" s="0" t="e">
        <f aca="false">A1091&amp;B1091</f>
        <v>#VALUE!</v>
      </c>
    </row>
    <row r="1092" customFormat="false" ht="12.75" hidden="false" customHeight="false" outlineLevel="0" collapsed="false">
      <c r="A1092" s="1" t="n">
        <v>425034671080</v>
      </c>
      <c r="B1092" s="0" t="e">
        <f aca="false">przf(A1092)</f>
        <v>#VALUE!</v>
      </c>
      <c r="C1092" s="0" t="e">
        <f aca="false">A1092&amp;B1092</f>
        <v>#VALUE!</v>
      </c>
    </row>
    <row r="1093" customFormat="false" ht="12.75" hidden="false" customHeight="false" outlineLevel="0" collapsed="false">
      <c r="A1093" s="1" t="n">
        <v>425034671081</v>
      </c>
      <c r="B1093" s="0" t="e">
        <f aca="false">przf(A1093)</f>
        <v>#VALUE!</v>
      </c>
      <c r="C1093" s="0" t="e">
        <f aca="false">A1093&amp;B1093</f>
        <v>#VALUE!</v>
      </c>
    </row>
    <row r="1094" customFormat="false" ht="12.75" hidden="false" customHeight="false" outlineLevel="0" collapsed="false">
      <c r="A1094" s="1" t="n">
        <v>425034671082</v>
      </c>
      <c r="B1094" s="0" t="e">
        <f aca="false">przf(A1094)</f>
        <v>#VALUE!</v>
      </c>
      <c r="C1094" s="0" t="e">
        <f aca="false">A1094&amp;B1094</f>
        <v>#VALUE!</v>
      </c>
    </row>
    <row r="1095" customFormat="false" ht="12.75" hidden="false" customHeight="false" outlineLevel="0" collapsed="false">
      <c r="A1095" s="1" t="n">
        <v>425034671083</v>
      </c>
      <c r="B1095" s="0" t="e">
        <f aca="false">przf(A1095)</f>
        <v>#VALUE!</v>
      </c>
      <c r="C1095" s="0" t="e">
        <f aca="false">A1095&amp;B1095</f>
        <v>#VALUE!</v>
      </c>
    </row>
    <row r="1096" customFormat="false" ht="12.75" hidden="false" customHeight="false" outlineLevel="0" collapsed="false">
      <c r="A1096" s="1" t="n">
        <v>425034671084</v>
      </c>
      <c r="B1096" s="0" t="e">
        <f aca="false">przf(A1096)</f>
        <v>#VALUE!</v>
      </c>
      <c r="C1096" s="0" t="e">
        <f aca="false">A1096&amp;B1096</f>
        <v>#VALUE!</v>
      </c>
    </row>
    <row r="1097" customFormat="false" ht="12.75" hidden="false" customHeight="false" outlineLevel="0" collapsed="false">
      <c r="A1097" s="1" t="n">
        <v>425034671085</v>
      </c>
      <c r="B1097" s="0" t="e">
        <f aca="false">przf(A1097)</f>
        <v>#VALUE!</v>
      </c>
      <c r="C1097" s="0" t="e">
        <f aca="false">A1097&amp;B1097</f>
        <v>#VALUE!</v>
      </c>
    </row>
    <row r="1098" customFormat="false" ht="12.75" hidden="false" customHeight="false" outlineLevel="0" collapsed="false">
      <c r="A1098" s="1" t="n">
        <v>425034671086</v>
      </c>
      <c r="B1098" s="0" t="e">
        <f aca="false">przf(A1098)</f>
        <v>#VALUE!</v>
      </c>
      <c r="C1098" s="0" t="e">
        <f aca="false">A1098&amp;B1098</f>
        <v>#VALUE!</v>
      </c>
    </row>
    <row r="1099" customFormat="false" ht="12.75" hidden="false" customHeight="false" outlineLevel="0" collapsed="false">
      <c r="A1099" s="1" t="n">
        <v>425034671087</v>
      </c>
      <c r="B1099" s="0" t="e">
        <f aca="false">przf(A1099)</f>
        <v>#VALUE!</v>
      </c>
      <c r="C1099" s="0" t="e">
        <f aca="false">A1099&amp;B1099</f>
        <v>#VALUE!</v>
      </c>
    </row>
    <row r="1100" customFormat="false" ht="12.75" hidden="false" customHeight="false" outlineLevel="0" collapsed="false">
      <c r="A1100" s="1" t="n">
        <v>425034671088</v>
      </c>
      <c r="B1100" s="0" t="e">
        <f aca="false">przf(A1100)</f>
        <v>#VALUE!</v>
      </c>
      <c r="C1100" s="0" t="e">
        <f aca="false">A1100&amp;B1100</f>
        <v>#VALUE!</v>
      </c>
    </row>
    <row r="1101" customFormat="false" ht="12.75" hidden="false" customHeight="false" outlineLevel="0" collapsed="false">
      <c r="A1101" s="1" t="n">
        <v>425034671089</v>
      </c>
      <c r="B1101" s="0" t="e">
        <f aca="false">przf(A1101)</f>
        <v>#VALUE!</v>
      </c>
      <c r="C1101" s="0" t="e">
        <f aca="false">A1101&amp;B1101</f>
        <v>#VALUE!</v>
      </c>
    </row>
    <row r="1102" customFormat="false" ht="12.75" hidden="false" customHeight="false" outlineLevel="0" collapsed="false">
      <c r="A1102" s="1" t="n">
        <v>425034671090</v>
      </c>
      <c r="B1102" s="0" t="e">
        <f aca="false">przf(A1102)</f>
        <v>#VALUE!</v>
      </c>
      <c r="C1102" s="0" t="e">
        <f aca="false">A1102&amp;B1102</f>
        <v>#VALUE!</v>
      </c>
    </row>
    <row r="1103" customFormat="false" ht="12.75" hidden="false" customHeight="false" outlineLevel="0" collapsed="false">
      <c r="A1103" s="1" t="n">
        <v>425034671091</v>
      </c>
      <c r="B1103" s="0" t="e">
        <f aca="false">przf(A1103)</f>
        <v>#VALUE!</v>
      </c>
      <c r="C1103" s="0" t="e">
        <f aca="false">A1103&amp;B1103</f>
        <v>#VALUE!</v>
      </c>
    </row>
    <row r="1104" customFormat="false" ht="12.75" hidden="false" customHeight="false" outlineLevel="0" collapsed="false">
      <c r="A1104" s="1" t="n">
        <v>425034671092</v>
      </c>
      <c r="B1104" s="0" t="e">
        <f aca="false">przf(A1104)</f>
        <v>#VALUE!</v>
      </c>
      <c r="C1104" s="0" t="e">
        <f aca="false">A1104&amp;B1104</f>
        <v>#VALUE!</v>
      </c>
    </row>
    <row r="1105" customFormat="false" ht="12.75" hidden="false" customHeight="false" outlineLevel="0" collapsed="false">
      <c r="A1105" s="1" t="n">
        <v>425034671093</v>
      </c>
      <c r="B1105" s="0" t="e">
        <f aca="false">przf(A1105)</f>
        <v>#VALUE!</v>
      </c>
      <c r="C1105" s="0" t="e">
        <f aca="false">A1105&amp;B1105</f>
        <v>#VALUE!</v>
      </c>
    </row>
    <row r="1106" customFormat="false" ht="12.75" hidden="false" customHeight="false" outlineLevel="0" collapsed="false">
      <c r="A1106" s="1" t="n">
        <v>425034671094</v>
      </c>
      <c r="B1106" s="0" t="e">
        <f aca="false">przf(A1106)</f>
        <v>#VALUE!</v>
      </c>
      <c r="C1106" s="0" t="e">
        <f aca="false">A1106&amp;B1106</f>
        <v>#VALUE!</v>
      </c>
    </row>
    <row r="1107" customFormat="false" ht="12.75" hidden="false" customHeight="false" outlineLevel="0" collapsed="false">
      <c r="A1107" s="1" t="n">
        <v>425034671095</v>
      </c>
      <c r="B1107" s="0" t="e">
        <f aca="false">przf(A1107)</f>
        <v>#VALUE!</v>
      </c>
      <c r="C1107" s="0" t="e">
        <f aca="false">A1107&amp;B1107</f>
        <v>#VALUE!</v>
      </c>
    </row>
    <row r="1108" customFormat="false" ht="12.75" hidden="false" customHeight="false" outlineLevel="0" collapsed="false">
      <c r="A1108" s="1" t="n">
        <v>425034671096</v>
      </c>
      <c r="B1108" s="0" t="e">
        <f aca="false">przf(A1108)</f>
        <v>#VALUE!</v>
      </c>
      <c r="C1108" s="0" t="e">
        <f aca="false">A1108&amp;B1108</f>
        <v>#VALUE!</v>
      </c>
    </row>
    <row r="1109" customFormat="false" ht="12.75" hidden="false" customHeight="false" outlineLevel="0" collapsed="false">
      <c r="A1109" s="1" t="n">
        <v>425034671097</v>
      </c>
      <c r="B1109" s="0" t="e">
        <f aca="false">przf(A1109)</f>
        <v>#VALUE!</v>
      </c>
      <c r="C1109" s="0" t="e">
        <f aca="false">A1109&amp;B1109</f>
        <v>#VALUE!</v>
      </c>
    </row>
    <row r="1110" customFormat="false" ht="12.75" hidden="false" customHeight="false" outlineLevel="0" collapsed="false">
      <c r="A1110" s="1" t="n">
        <v>425034671098</v>
      </c>
      <c r="B1110" s="0" t="e">
        <f aca="false">przf(A1110)</f>
        <v>#VALUE!</v>
      </c>
      <c r="C1110" s="0" t="e">
        <f aca="false">A1110&amp;B1110</f>
        <v>#VALUE!</v>
      </c>
    </row>
    <row r="1111" customFormat="false" ht="12.75" hidden="false" customHeight="false" outlineLevel="0" collapsed="false">
      <c r="A1111" s="1" t="n">
        <v>425034671099</v>
      </c>
      <c r="B1111" s="0" t="e">
        <f aca="false">przf(A1111)</f>
        <v>#VALUE!</v>
      </c>
      <c r="C1111" s="0" t="e">
        <f aca="false">A1111&amp;B1111</f>
        <v>#VALUE!</v>
      </c>
    </row>
    <row r="1112" customFormat="false" ht="12.75" hidden="false" customHeight="false" outlineLevel="0" collapsed="false">
      <c r="A1112" s="1" t="n">
        <v>425034671100</v>
      </c>
      <c r="B1112" s="0" t="e">
        <f aca="false">przf(A1112)</f>
        <v>#VALUE!</v>
      </c>
      <c r="C1112" s="0" t="e">
        <f aca="false">A1112&amp;B1112</f>
        <v>#VALUE!</v>
      </c>
    </row>
    <row r="1113" customFormat="false" ht="12.75" hidden="false" customHeight="false" outlineLevel="0" collapsed="false">
      <c r="A1113" s="1" t="n">
        <v>425034671101</v>
      </c>
      <c r="B1113" s="0" t="e">
        <f aca="false">przf(A1113)</f>
        <v>#VALUE!</v>
      </c>
      <c r="C1113" s="0" t="e">
        <f aca="false">A1113&amp;B1113</f>
        <v>#VALUE!</v>
      </c>
    </row>
    <row r="1114" customFormat="false" ht="12.75" hidden="false" customHeight="false" outlineLevel="0" collapsed="false">
      <c r="A1114" s="1" t="n">
        <v>425034671102</v>
      </c>
      <c r="B1114" s="0" t="e">
        <f aca="false">przf(A1114)</f>
        <v>#VALUE!</v>
      </c>
      <c r="C1114" s="0" t="e">
        <f aca="false">A1114&amp;B1114</f>
        <v>#VALUE!</v>
      </c>
    </row>
    <row r="1115" customFormat="false" ht="12.75" hidden="false" customHeight="false" outlineLevel="0" collapsed="false">
      <c r="A1115" s="1" t="n">
        <v>425034671103</v>
      </c>
      <c r="B1115" s="0" t="e">
        <f aca="false">przf(A1115)</f>
        <v>#VALUE!</v>
      </c>
      <c r="C1115" s="0" t="e">
        <f aca="false">A1115&amp;B1115</f>
        <v>#VALUE!</v>
      </c>
    </row>
    <row r="1116" customFormat="false" ht="12.75" hidden="false" customHeight="false" outlineLevel="0" collapsed="false">
      <c r="A1116" s="1" t="n">
        <v>425034671104</v>
      </c>
      <c r="B1116" s="0" t="e">
        <f aca="false">przf(A1116)</f>
        <v>#VALUE!</v>
      </c>
      <c r="C1116" s="0" t="e">
        <f aca="false">A1116&amp;B1116</f>
        <v>#VALUE!</v>
      </c>
    </row>
    <row r="1117" customFormat="false" ht="12.75" hidden="false" customHeight="false" outlineLevel="0" collapsed="false">
      <c r="A1117" s="1" t="n">
        <v>425034671105</v>
      </c>
      <c r="B1117" s="0" t="e">
        <f aca="false">przf(A1117)</f>
        <v>#VALUE!</v>
      </c>
      <c r="C1117" s="0" t="e">
        <f aca="false">A1117&amp;B1117</f>
        <v>#VALUE!</v>
      </c>
    </row>
    <row r="1118" customFormat="false" ht="12.75" hidden="false" customHeight="false" outlineLevel="0" collapsed="false">
      <c r="A1118" s="1" t="n">
        <v>425034671106</v>
      </c>
      <c r="B1118" s="0" t="e">
        <f aca="false">przf(A1118)</f>
        <v>#VALUE!</v>
      </c>
      <c r="C1118" s="0" t="e">
        <f aca="false">A1118&amp;B1118</f>
        <v>#VALUE!</v>
      </c>
    </row>
    <row r="1119" customFormat="false" ht="12.75" hidden="false" customHeight="false" outlineLevel="0" collapsed="false">
      <c r="A1119" s="1" t="n">
        <v>425034671107</v>
      </c>
      <c r="B1119" s="0" t="e">
        <f aca="false">przf(A1119)</f>
        <v>#VALUE!</v>
      </c>
      <c r="C1119" s="0" t="e">
        <f aca="false">A1119&amp;B1119</f>
        <v>#VALUE!</v>
      </c>
    </row>
    <row r="1120" customFormat="false" ht="12.75" hidden="false" customHeight="false" outlineLevel="0" collapsed="false">
      <c r="A1120" s="1" t="n">
        <v>425034671108</v>
      </c>
      <c r="B1120" s="0" t="e">
        <f aca="false">przf(A1120)</f>
        <v>#VALUE!</v>
      </c>
      <c r="C1120" s="0" t="e">
        <f aca="false">A1120&amp;B1120</f>
        <v>#VALUE!</v>
      </c>
    </row>
    <row r="1121" customFormat="false" ht="12.75" hidden="false" customHeight="false" outlineLevel="0" collapsed="false">
      <c r="A1121" s="1" t="n">
        <v>425034671109</v>
      </c>
      <c r="B1121" s="0" t="e">
        <f aca="false">przf(A1121)</f>
        <v>#VALUE!</v>
      </c>
      <c r="C1121" s="0" t="e">
        <f aca="false">A1121&amp;B1121</f>
        <v>#VALUE!</v>
      </c>
    </row>
    <row r="1122" customFormat="false" ht="12.75" hidden="false" customHeight="false" outlineLevel="0" collapsed="false">
      <c r="A1122" s="1" t="n">
        <v>425034671110</v>
      </c>
      <c r="B1122" s="0" t="e">
        <f aca="false">przf(A1122)</f>
        <v>#VALUE!</v>
      </c>
      <c r="C1122" s="0" t="e">
        <f aca="false">A1122&amp;B1122</f>
        <v>#VALUE!</v>
      </c>
    </row>
    <row r="1123" customFormat="false" ht="12.75" hidden="false" customHeight="false" outlineLevel="0" collapsed="false">
      <c r="A1123" s="1" t="n">
        <v>425034671111</v>
      </c>
      <c r="B1123" s="0" t="e">
        <f aca="false">przf(A1123)</f>
        <v>#VALUE!</v>
      </c>
      <c r="C1123" s="0" t="e">
        <f aca="false">A1123&amp;B1123</f>
        <v>#VALUE!</v>
      </c>
    </row>
    <row r="1124" customFormat="false" ht="12.75" hidden="false" customHeight="false" outlineLevel="0" collapsed="false">
      <c r="A1124" s="1" t="n">
        <v>425034671112</v>
      </c>
      <c r="B1124" s="0" t="e">
        <f aca="false">przf(A1124)</f>
        <v>#VALUE!</v>
      </c>
      <c r="C1124" s="0" t="e">
        <f aca="false">A1124&amp;B1124</f>
        <v>#VALUE!</v>
      </c>
    </row>
    <row r="1125" customFormat="false" ht="12.75" hidden="false" customHeight="false" outlineLevel="0" collapsed="false">
      <c r="A1125" s="1" t="n">
        <v>425034671113</v>
      </c>
      <c r="B1125" s="0" t="e">
        <f aca="false">przf(A1125)</f>
        <v>#VALUE!</v>
      </c>
      <c r="C1125" s="0" t="e">
        <f aca="false">A1125&amp;B1125</f>
        <v>#VALUE!</v>
      </c>
    </row>
    <row r="1126" customFormat="false" ht="12.75" hidden="false" customHeight="false" outlineLevel="0" collapsed="false">
      <c r="A1126" s="1" t="n">
        <v>425034671114</v>
      </c>
      <c r="B1126" s="0" t="e">
        <f aca="false">przf(A1126)</f>
        <v>#VALUE!</v>
      </c>
      <c r="C1126" s="0" t="e">
        <f aca="false">A1126&amp;B1126</f>
        <v>#VALUE!</v>
      </c>
    </row>
    <row r="1127" customFormat="false" ht="12.75" hidden="false" customHeight="false" outlineLevel="0" collapsed="false">
      <c r="A1127" s="1" t="n">
        <v>425034671115</v>
      </c>
      <c r="B1127" s="0" t="e">
        <f aca="false">przf(A1127)</f>
        <v>#VALUE!</v>
      </c>
      <c r="C1127" s="0" t="e">
        <f aca="false">A1127&amp;B1127</f>
        <v>#VALUE!</v>
      </c>
    </row>
    <row r="1128" customFormat="false" ht="12.75" hidden="false" customHeight="false" outlineLevel="0" collapsed="false">
      <c r="A1128" s="1" t="n">
        <v>425034671116</v>
      </c>
      <c r="B1128" s="0" t="e">
        <f aca="false">przf(A1128)</f>
        <v>#VALUE!</v>
      </c>
      <c r="C1128" s="0" t="e">
        <f aca="false">A1128&amp;B1128</f>
        <v>#VALUE!</v>
      </c>
    </row>
    <row r="1129" customFormat="false" ht="12.75" hidden="false" customHeight="false" outlineLevel="0" collapsed="false">
      <c r="A1129" s="1" t="n">
        <v>425034671117</v>
      </c>
      <c r="B1129" s="0" t="e">
        <f aca="false">przf(A1129)</f>
        <v>#VALUE!</v>
      </c>
      <c r="C1129" s="0" t="e">
        <f aca="false">A1129&amp;B1129</f>
        <v>#VALUE!</v>
      </c>
    </row>
    <row r="1130" customFormat="false" ht="12.75" hidden="false" customHeight="false" outlineLevel="0" collapsed="false">
      <c r="A1130" s="1" t="n">
        <v>425034671118</v>
      </c>
      <c r="B1130" s="0" t="e">
        <f aca="false">przf(A1130)</f>
        <v>#VALUE!</v>
      </c>
      <c r="C1130" s="0" t="e">
        <f aca="false">A1130&amp;B1130</f>
        <v>#VALUE!</v>
      </c>
    </row>
    <row r="1131" customFormat="false" ht="12.75" hidden="false" customHeight="false" outlineLevel="0" collapsed="false">
      <c r="A1131" s="1" t="n">
        <v>425034671119</v>
      </c>
      <c r="B1131" s="0" t="e">
        <f aca="false">przf(A1131)</f>
        <v>#VALUE!</v>
      </c>
      <c r="C1131" s="0" t="e">
        <f aca="false">A1131&amp;B1131</f>
        <v>#VALUE!</v>
      </c>
    </row>
    <row r="1132" customFormat="false" ht="12.75" hidden="false" customHeight="false" outlineLevel="0" collapsed="false">
      <c r="A1132" s="1" t="n">
        <v>425034671120</v>
      </c>
      <c r="B1132" s="0" t="e">
        <f aca="false">przf(A1132)</f>
        <v>#VALUE!</v>
      </c>
      <c r="C1132" s="0" t="e">
        <f aca="false">A1132&amp;B1132</f>
        <v>#VALUE!</v>
      </c>
    </row>
    <row r="1133" customFormat="false" ht="12.75" hidden="false" customHeight="false" outlineLevel="0" collapsed="false">
      <c r="A1133" s="1" t="n">
        <v>425034671121</v>
      </c>
      <c r="B1133" s="0" t="e">
        <f aca="false">przf(A1133)</f>
        <v>#VALUE!</v>
      </c>
      <c r="C1133" s="0" t="e">
        <f aca="false">A1133&amp;B1133</f>
        <v>#VALUE!</v>
      </c>
    </row>
    <row r="1134" customFormat="false" ht="12.75" hidden="false" customHeight="false" outlineLevel="0" collapsed="false">
      <c r="A1134" s="1" t="n">
        <v>425034671122</v>
      </c>
      <c r="B1134" s="0" t="e">
        <f aca="false">przf(A1134)</f>
        <v>#VALUE!</v>
      </c>
      <c r="C1134" s="0" t="e">
        <f aca="false">A1134&amp;B1134</f>
        <v>#VALUE!</v>
      </c>
    </row>
    <row r="1135" customFormat="false" ht="12.75" hidden="false" customHeight="false" outlineLevel="0" collapsed="false">
      <c r="A1135" s="1" t="n">
        <v>425034671123</v>
      </c>
      <c r="B1135" s="0" t="e">
        <f aca="false">przf(A1135)</f>
        <v>#VALUE!</v>
      </c>
      <c r="C1135" s="0" t="e">
        <f aca="false">A1135&amp;B1135</f>
        <v>#VALUE!</v>
      </c>
    </row>
    <row r="1136" customFormat="false" ht="12.75" hidden="false" customHeight="false" outlineLevel="0" collapsed="false">
      <c r="A1136" s="1" t="n">
        <v>425034671124</v>
      </c>
      <c r="B1136" s="0" t="e">
        <f aca="false">przf(A1136)</f>
        <v>#VALUE!</v>
      </c>
      <c r="C1136" s="0" t="e">
        <f aca="false">A1136&amp;B1136</f>
        <v>#VALUE!</v>
      </c>
    </row>
    <row r="1137" customFormat="false" ht="12.75" hidden="false" customHeight="false" outlineLevel="0" collapsed="false">
      <c r="A1137" s="1" t="n">
        <v>425034671125</v>
      </c>
      <c r="B1137" s="0" t="e">
        <f aca="false">przf(A1137)</f>
        <v>#VALUE!</v>
      </c>
      <c r="C1137" s="0" t="e">
        <f aca="false">A1137&amp;B1137</f>
        <v>#VALUE!</v>
      </c>
    </row>
    <row r="1138" customFormat="false" ht="12.75" hidden="false" customHeight="false" outlineLevel="0" collapsed="false">
      <c r="A1138" s="1" t="n">
        <v>425034671126</v>
      </c>
      <c r="B1138" s="0" t="e">
        <f aca="false">przf(A1138)</f>
        <v>#VALUE!</v>
      </c>
      <c r="C1138" s="0" t="e">
        <f aca="false">A1138&amp;B1138</f>
        <v>#VALUE!</v>
      </c>
    </row>
    <row r="1139" customFormat="false" ht="12.75" hidden="false" customHeight="false" outlineLevel="0" collapsed="false">
      <c r="A1139" s="1" t="n">
        <v>425034671127</v>
      </c>
      <c r="B1139" s="0" t="e">
        <f aca="false">przf(A1139)</f>
        <v>#VALUE!</v>
      </c>
      <c r="C1139" s="0" t="e">
        <f aca="false">A1139&amp;B1139</f>
        <v>#VALUE!</v>
      </c>
    </row>
    <row r="1140" customFormat="false" ht="12.75" hidden="false" customHeight="false" outlineLevel="0" collapsed="false">
      <c r="A1140" s="1" t="n">
        <v>425034671128</v>
      </c>
      <c r="B1140" s="0" t="e">
        <f aca="false">przf(A1140)</f>
        <v>#VALUE!</v>
      </c>
      <c r="C1140" s="0" t="e">
        <f aca="false">A1140&amp;B1140</f>
        <v>#VALUE!</v>
      </c>
    </row>
    <row r="1141" customFormat="false" ht="12.75" hidden="false" customHeight="false" outlineLevel="0" collapsed="false">
      <c r="A1141" s="1" t="n">
        <v>425034671129</v>
      </c>
      <c r="B1141" s="0" t="e">
        <f aca="false">przf(A1141)</f>
        <v>#VALUE!</v>
      </c>
      <c r="C1141" s="0" t="e">
        <f aca="false">A1141&amp;B1141</f>
        <v>#VALUE!</v>
      </c>
    </row>
    <row r="1142" customFormat="false" ht="12.75" hidden="false" customHeight="false" outlineLevel="0" collapsed="false">
      <c r="A1142" s="1" t="n">
        <v>425034671130</v>
      </c>
      <c r="B1142" s="0" t="e">
        <f aca="false">przf(A1142)</f>
        <v>#VALUE!</v>
      </c>
      <c r="C1142" s="0" t="e">
        <f aca="false">A1142&amp;B1142</f>
        <v>#VALUE!</v>
      </c>
    </row>
    <row r="1143" customFormat="false" ht="12.75" hidden="false" customHeight="false" outlineLevel="0" collapsed="false">
      <c r="A1143" s="1" t="n">
        <v>425034671131</v>
      </c>
      <c r="B1143" s="0" t="e">
        <f aca="false">przf(A1143)</f>
        <v>#VALUE!</v>
      </c>
      <c r="C1143" s="0" t="e">
        <f aca="false">A1143&amp;B1143</f>
        <v>#VALUE!</v>
      </c>
    </row>
    <row r="1144" customFormat="false" ht="12.75" hidden="false" customHeight="false" outlineLevel="0" collapsed="false">
      <c r="A1144" s="1" t="n">
        <v>425034671132</v>
      </c>
      <c r="B1144" s="0" t="e">
        <f aca="false">przf(A1144)</f>
        <v>#VALUE!</v>
      </c>
      <c r="C1144" s="0" t="e">
        <f aca="false">A1144&amp;B1144</f>
        <v>#VALUE!</v>
      </c>
    </row>
    <row r="1145" customFormat="false" ht="12.75" hidden="false" customHeight="false" outlineLevel="0" collapsed="false">
      <c r="A1145" s="1" t="n">
        <v>425034671133</v>
      </c>
      <c r="B1145" s="0" t="e">
        <f aca="false">przf(A1145)</f>
        <v>#VALUE!</v>
      </c>
      <c r="C1145" s="0" t="e">
        <f aca="false">A1145&amp;B1145</f>
        <v>#VALUE!</v>
      </c>
    </row>
    <row r="1146" customFormat="false" ht="12.75" hidden="false" customHeight="false" outlineLevel="0" collapsed="false">
      <c r="A1146" s="1" t="n">
        <v>425034671134</v>
      </c>
      <c r="B1146" s="0" t="e">
        <f aca="false">przf(A1146)</f>
        <v>#VALUE!</v>
      </c>
      <c r="C1146" s="0" t="e">
        <f aca="false">A1146&amp;B1146</f>
        <v>#VALUE!</v>
      </c>
    </row>
    <row r="1147" customFormat="false" ht="12.75" hidden="false" customHeight="false" outlineLevel="0" collapsed="false">
      <c r="A1147" s="1" t="n">
        <v>425034671135</v>
      </c>
      <c r="B1147" s="0" t="e">
        <f aca="false">przf(A1147)</f>
        <v>#VALUE!</v>
      </c>
      <c r="C1147" s="0" t="e">
        <f aca="false">A1147&amp;B1147</f>
        <v>#VALUE!</v>
      </c>
    </row>
    <row r="1148" customFormat="false" ht="12.75" hidden="false" customHeight="false" outlineLevel="0" collapsed="false">
      <c r="A1148" s="1" t="n">
        <v>425034671136</v>
      </c>
      <c r="B1148" s="0" t="e">
        <f aca="false">przf(A1148)</f>
        <v>#VALUE!</v>
      </c>
      <c r="C1148" s="0" t="e">
        <f aca="false">A1148&amp;B1148</f>
        <v>#VALUE!</v>
      </c>
    </row>
    <row r="1149" customFormat="false" ht="12.75" hidden="false" customHeight="false" outlineLevel="0" collapsed="false">
      <c r="A1149" s="1" t="n">
        <v>425034671137</v>
      </c>
      <c r="B1149" s="0" t="e">
        <f aca="false">przf(A1149)</f>
        <v>#VALUE!</v>
      </c>
      <c r="C1149" s="0" t="e">
        <f aca="false">A1149&amp;B1149</f>
        <v>#VALUE!</v>
      </c>
    </row>
    <row r="1150" customFormat="false" ht="12.75" hidden="false" customHeight="false" outlineLevel="0" collapsed="false">
      <c r="A1150" s="1" t="n">
        <v>425034671138</v>
      </c>
      <c r="B1150" s="0" t="e">
        <f aca="false">przf(A1150)</f>
        <v>#VALUE!</v>
      </c>
      <c r="C1150" s="0" t="e">
        <f aca="false">A1150&amp;B1150</f>
        <v>#VALUE!</v>
      </c>
    </row>
    <row r="1151" customFormat="false" ht="12.75" hidden="false" customHeight="false" outlineLevel="0" collapsed="false">
      <c r="A1151" s="1" t="n">
        <v>425034671139</v>
      </c>
      <c r="B1151" s="0" t="e">
        <f aca="false">przf(A1151)</f>
        <v>#VALUE!</v>
      </c>
      <c r="C1151" s="0" t="e">
        <f aca="false">A1151&amp;B1151</f>
        <v>#VALUE!</v>
      </c>
    </row>
    <row r="1152" customFormat="false" ht="12.75" hidden="false" customHeight="false" outlineLevel="0" collapsed="false">
      <c r="A1152" s="1" t="n">
        <v>425034671140</v>
      </c>
      <c r="B1152" s="0" t="e">
        <f aca="false">przf(A1152)</f>
        <v>#VALUE!</v>
      </c>
      <c r="C1152" s="0" t="e">
        <f aca="false">A1152&amp;B1152</f>
        <v>#VALUE!</v>
      </c>
    </row>
    <row r="1153" customFormat="false" ht="12.75" hidden="false" customHeight="false" outlineLevel="0" collapsed="false">
      <c r="A1153" s="1" t="n">
        <v>425034671141</v>
      </c>
      <c r="B1153" s="0" t="e">
        <f aca="false">przf(A1153)</f>
        <v>#VALUE!</v>
      </c>
      <c r="C1153" s="0" t="e">
        <f aca="false">A1153&amp;B1153</f>
        <v>#VALUE!</v>
      </c>
    </row>
    <row r="1154" customFormat="false" ht="12.75" hidden="false" customHeight="false" outlineLevel="0" collapsed="false">
      <c r="A1154" s="1" t="n">
        <v>425034671142</v>
      </c>
      <c r="B1154" s="0" t="e">
        <f aca="false">przf(A1154)</f>
        <v>#VALUE!</v>
      </c>
      <c r="C1154" s="0" t="e">
        <f aca="false">A1154&amp;B1154</f>
        <v>#VALUE!</v>
      </c>
    </row>
    <row r="1155" customFormat="false" ht="12.75" hidden="false" customHeight="false" outlineLevel="0" collapsed="false">
      <c r="A1155" s="1" t="n">
        <v>425034671143</v>
      </c>
      <c r="B1155" s="0" t="e">
        <f aca="false">przf(A1155)</f>
        <v>#VALUE!</v>
      </c>
      <c r="C1155" s="0" t="e">
        <f aca="false">A1155&amp;B1155</f>
        <v>#VALUE!</v>
      </c>
    </row>
    <row r="1156" customFormat="false" ht="12.75" hidden="false" customHeight="false" outlineLevel="0" collapsed="false">
      <c r="A1156" s="1" t="n">
        <v>425034671144</v>
      </c>
      <c r="B1156" s="0" t="e">
        <f aca="false">przf(A1156)</f>
        <v>#VALUE!</v>
      </c>
      <c r="C1156" s="0" t="e">
        <f aca="false">A1156&amp;B1156</f>
        <v>#VALUE!</v>
      </c>
    </row>
    <row r="1157" customFormat="false" ht="12.75" hidden="false" customHeight="false" outlineLevel="0" collapsed="false">
      <c r="A1157" s="1" t="n">
        <v>425034671145</v>
      </c>
      <c r="B1157" s="0" t="e">
        <f aca="false">przf(A1157)</f>
        <v>#VALUE!</v>
      </c>
      <c r="C1157" s="0" t="e">
        <f aca="false">A1157&amp;B1157</f>
        <v>#VALUE!</v>
      </c>
    </row>
    <row r="1158" customFormat="false" ht="12.75" hidden="false" customHeight="false" outlineLevel="0" collapsed="false">
      <c r="A1158" s="1" t="n">
        <v>425034671146</v>
      </c>
      <c r="B1158" s="0" t="e">
        <f aca="false">przf(A1158)</f>
        <v>#VALUE!</v>
      </c>
      <c r="C1158" s="0" t="e">
        <f aca="false">A1158&amp;B1158</f>
        <v>#VALUE!</v>
      </c>
    </row>
    <row r="1159" customFormat="false" ht="12.75" hidden="false" customHeight="false" outlineLevel="0" collapsed="false">
      <c r="A1159" s="1" t="n">
        <v>425034671147</v>
      </c>
      <c r="B1159" s="0" t="e">
        <f aca="false">przf(A1159)</f>
        <v>#VALUE!</v>
      </c>
      <c r="C1159" s="0" t="e">
        <f aca="false">A1159&amp;B1159</f>
        <v>#VALUE!</v>
      </c>
    </row>
    <row r="1160" customFormat="false" ht="12.75" hidden="false" customHeight="false" outlineLevel="0" collapsed="false">
      <c r="A1160" s="1" t="n">
        <v>425034671148</v>
      </c>
      <c r="B1160" s="0" t="e">
        <f aca="false">przf(A1160)</f>
        <v>#VALUE!</v>
      </c>
      <c r="C1160" s="0" t="e">
        <f aca="false">A1160&amp;B1160</f>
        <v>#VALUE!</v>
      </c>
    </row>
    <row r="1161" customFormat="false" ht="12.75" hidden="false" customHeight="false" outlineLevel="0" collapsed="false">
      <c r="A1161" s="1" t="n">
        <v>425034671149</v>
      </c>
      <c r="B1161" s="0" t="e">
        <f aca="false">przf(A1161)</f>
        <v>#VALUE!</v>
      </c>
      <c r="C1161" s="0" t="e">
        <f aca="false">A1161&amp;B1161</f>
        <v>#VALUE!</v>
      </c>
    </row>
    <row r="1162" customFormat="false" ht="12.75" hidden="false" customHeight="false" outlineLevel="0" collapsed="false">
      <c r="A1162" s="1" t="n">
        <v>425034671150</v>
      </c>
      <c r="B1162" s="0" t="e">
        <f aca="false">przf(A1162)</f>
        <v>#VALUE!</v>
      </c>
      <c r="C1162" s="0" t="e">
        <f aca="false">A1162&amp;B1162</f>
        <v>#VALUE!</v>
      </c>
    </row>
    <row r="1163" customFormat="false" ht="12.75" hidden="false" customHeight="false" outlineLevel="0" collapsed="false">
      <c r="A1163" s="1" t="n">
        <v>425034671151</v>
      </c>
      <c r="B1163" s="0" t="e">
        <f aca="false">przf(A1163)</f>
        <v>#VALUE!</v>
      </c>
      <c r="C1163" s="0" t="e">
        <f aca="false">A1163&amp;B1163</f>
        <v>#VALUE!</v>
      </c>
    </row>
    <row r="1164" customFormat="false" ht="12.75" hidden="false" customHeight="false" outlineLevel="0" collapsed="false">
      <c r="A1164" s="1" t="n">
        <v>425034671152</v>
      </c>
      <c r="B1164" s="0" t="e">
        <f aca="false">przf(A1164)</f>
        <v>#VALUE!</v>
      </c>
      <c r="C1164" s="0" t="e">
        <f aca="false">A1164&amp;B1164</f>
        <v>#VALUE!</v>
      </c>
    </row>
    <row r="1165" customFormat="false" ht="12.75" hidden="false" customHeight="false" outlineLevel="0" collapsed="false">
      <c r="A1165" s="1" t="n">
        <v>425034671153</v>
      </c>
      <c r="B1165" s="0" t="e">
        <f aca="false">przf(A1165)</f>
        <v>#VALUE!</v>
      </c>
      <c r="C1165" s="0" t="e">
        <f aca="false">A1165&amp;B1165</f>
        <v>#VALUE!</v>
      </c>
    </row>
    <row r="1166" customFormat="false" ht="12.75" hidden="false" customHeight="false" outlineLevel="0" collapsed="false">
      <c r="A1166" s="1" t="n">
        <v>425034671154</v>
      </c>
      <c r="B1166" s="0" t="e">
        <f aca="false">przf(A1166)</f>
        <v>#VALUE!</v>
      </c>
      <c r="C1166" s="0" t="e">
        <f aca="false">A1166&amp;B1166</f>
        <v>#VALUE!</v>
      </c>
    </row>
    <row r="1167" customFormat="false" ht="12.75" hidden="false" customHeight="false" outlineLevel="0" collapsed="false">
      <c r="A1167" s="1" t="n">
        <v>425034671155</v>
      </c>
      <c r="B1167" s="0" t="e">
        <f aca="false">przf(A1167)</f>
        <v>#VALUE!</v>
      </c>
      <c r="C1167" s="0" t="e">
        <f aca="false">A1167&amp;B1167</f>
        <v>#VALUE!</v>
      </c>
    </row>
    <row r="1168" customFormat="false" ht="12.75" hidden="false" customHeight="false" outlineLevel="0" collapsed="false">
      <c r="A1168" s="1" t="n">
        <v>425034671156</v>
      </c>
      <c r="B1168" s="0" t="e">
        <f aca="false">przf(A1168)</f>
        <v>#VALUE!</v>
      </c>
      <c r="C1168" s="0" t="e">
        <f aca="false">A1168&amp;B1168</f>
        <v>#VALUE!</v>
      </c>
    </row>
    <row r="1169" customFormat="false" ht="12.75" hidden="false" customHeight="false" outlineLevel="0" collapsed="false">
      <c r="A1169" s="1" t="n">
        <v>425034671157</v>
      </c>
      <c r="B1169" s="0" t="e">
        <f aca="false">przf(A1169)</f>
        <v>#VALUE!</v>
      </c>
      <c r="C1169" s="0" t="e">
        <f aca="false">A1169&amp;B1169</f>
        <v>#VALUE!</v>
      </c>
    </row>
    <row r="1170" customFormat="false" ht="12.75" hidden="false" customHeight="false" outlineLevel="0" collapsed="false">
      <c r="A1170" s="1" t="n">
        <v>425034671158</v>
      </c>
      <c r="B1170" s="0" t="e">
        <f aca="false">przf(A1170)</f>
        <v>#VALUE!</v>
      </c>
      <c r="C1170" s="0" t="e">
        <f aca="false">A1170&amp;B1170</f>
        <v>#VALUE!</v>
      </c>
    </row>
    <row r="1171" customFormat="false" ht="12.75" hidden="false" customHeight="false" outlineLevel="0" collapsed="false">
      <c r="A1171" s="1" t="n">
        <v>425034671159</v>
      </c>
      <c r="B1171" s="0" t="e">
        <f aca="false">przf(A1171)</f>
        <v>#VALUE!</v>
      </c>
      <c r="C1171" s="0" t="e">
        <f aca="false">A1171&amp;B1171</f>
        <v>#VALUE!</v>
      </c>
    </row>
    <row r="1172" customFormat="false" ht="12.75" hidden="false" customHeight="false" outlineLevel="0" collapsed="false">
      <c r="A1172" s="1" t="n">
        <v>425034671160</v>
      </c>
      <c r="B1172" s="0" t="e">
        <f aca="false">przf(A1172)</f>
        <v>#VALUE!</v>
      </c>
      <c r="C1172" s="0" t="e">
        <f aca="false">A1172&amp;B1172</f>
        <v>#VALUE!</v>
      </c>
    </row>
    <row r="1173" customFormat="false" ht="12.75" hidden="false" customHeight="false" outlineLevel="0" collapsed="false">
      <c r="A1173" s="1" t="n">
        <v>425034671161</v>
      </c>
      <c r="B1173" s="0" t="e">
        <f aca="false">przf(A1173)</f>
        <v>#VALUE!</v>
      </c>
      <c r="C1173" s="0" t="e">
        <f aca="false">A1173&amp;B1173</f>
        <v>#VALUE!</v>
      </c>
    </row>
    <row r="1174" customFormat="false" ht="12.75" hidden="false" customHeight="false" outlineLevel="0" collapsed="false">
      <c r="A1174" s="1" t="n">
        <v>425034671162</v>
      </c>
      <c r="B1174" s="0" t="e">
        <f aca="false">przf(A1174)</f>
        <v>#VALUE!</v>
      </c>
      <c r="C1174" s="0" t="e">
        <f aca="false">A1174&amp;B1174</f>
        <v>#VALUE!</v>
      </c>
    </row>
    <row r="1175" customFormat="false" ht="12.75" hidden="false" customHeight="false" outlineLevel="0" collapsed="false">
      <c r="A1175" s="1" t="n">
        <v>425034671163</v>
      </c>
      <c r="B1175" s="0" t="e">
        <f aca="false">przf(A1175)</f>
        <v>#VALUE!</v>
      </c>
      <c r="C1175" s="0" t="e">
        <f aca="false">A1175&amp;B1175</f>
        <v>#VALUE!</v>
      </c>
    </row>
    <row r="1176" customFormat="false" ht="12.75" hidden="false" customHeight="false" outlineLevel="0" collapsed="false">
      <c r="A1176" s="1" t="n">
        <v>425034671164</v>
      </c>
      <c r="B1176" s="0" t="e">
        <f aca="false">przf(A1176)</f>
        <v>#VALUE!</v>
      </c>
      <c r="C1176" s="0" t="e">
        <f aca="false">A1176&amp;B1176</f>
        <v>#VALUE!</v>
      </c>
    </row>
    <row r="1177" customFormat="false" ht="12.75" hidden="false" customHeight="false" outlineLevel="0" collapsed="false">
      <c r="A1177" s="1" t="n">
        <v>425034671165</v>
      </c>
      <c r="B1177" s="0" t="e">
        <f aca="false">przf(A1177)</f>
        <v>#VALUE!</v>
      </c>
      <c r="C1177" s="0" t="e">
        <f aca="false">A1177&amp;B1177</f>
        <v>#VALUE!</v>
      </c>
    </row>
    <row r="1178" customFormat="false" ht="12.75" hidden="false" customHeight="false" outlineLevel="0" collapsed="false">
      <c r="A1178" s="1" t="n">
        <v>425034671166</v>
      </c>
      <c r="B1178" s="0" t="e">
        <f aca="false">przf(A1178)</f>
        <v>#VALUE!</v>
      </c>
      <c r="C1178" s="0" t="e">
        <f aca="false">A1178&amp;B1178</f>
        <v>#VALUE!</v>
      </c>
    </row>
    <row r="1179" customFormat="false" ht="12.75" hidden="false" customHeight="false" outlineLevel="0" collapsed="false">
      <c r="A1179" s="1" t="n">
        <v>425034671167</v>
      </c>
      <c r="B1179" s="0" t="e">
        <f aca="false">przf(A1179)</f>
        <v>#VALUE!</v>
      </c>
      <c r="C1179" s="0" t="e">
        <f aca="false">A1179&amp;B1179</f>
        <v>#VALUE!</v>
      </c>
    </row>
    <row r="1180" customFormat="false" ht="12.75" hidden="false" customHeight="false" outlineLevel="0" collapsed="false">
      <c r="A1180" s="1" t="n">
        <v>425034671168</v>
      </c>
      <c r="B1180" s="0" t="e">
        <f aca="false">przf(A1180)</f>
        <v>#VALUE!</v>
      </c>
      <c r="C1180" s="0" t="e">
        <f aca="false">A1180&amp;B1180</f>
        <v>#VALUE!</v>
      </c>
    </row>
    <row r="1181" customFormat="false" ht="12.75" hidden="false" customHeight="false" outlineLevel="0" collapsed="false">
      <c r="A1181" s="1" t="n">
        <v>425034671169</v>
      </c>
      <c r="B1181" s="0" t="e">
        <f aca="false">przf(A1181)</f>
        <v>#VALUE!</v>
      </c>
      <c r="C1181" s="0" t="e">
        <f aca="false">A1181&amp;B1181</f>
        <v>#VALUE!</v>
      </c>
    </row>
    <row r="1182" customFormat="false" ht="12.75" hidden="false" customHeight="false" outlineLevel="0" collapsed="false">
      <c r="A1182" s="1" t="n">
        <v>425034671170</v>
      </c>
      <c r="B1182" s="0" t="e">
        <f aca="false">przf(A1182)</f>
        <v>#VALUE!</v>
      </c>
      <c r="C1182" s="0" t="e">
        <f aca="false">A1182&amp;B1182</f>
        <v>#VALUE!</v>
      </c>
    </row>
    <row r="1183" customFormat="false" ht="12.75" hidden="false" customHeight="false" outlineLevel="0" collapsed="false">
      <c r="A1183" s="1" t="n">
        <v>425034671171</v>
      </c>
      <c r="B1183" s="0" t="e">
        <f aca="false">przf(A1183)</f>
        <v>#VALUE!</v>
      </c>
      <c r="C1183" s="0" t="e">
        <f aca="false">A1183&amp;B1183</f>
        <v>#VALUE!</v>
      </c>
    </row>
    <row r="1184" customFormat="false" ht="12.75" hidden="false" customHeight="false" outlineLevel="0" collapsed="false">
      <c r="A1184" s="1" t="n">
        <v>425034671172</v>
      </c>
      <c r="B1184" s="0" t="e">
        <f aca="false">przf(A1184)</f>
        <v>#VALUE!</v>
      </c>
      <c r="C1184" s="0" t="e">
        <f aca="false">A1184&amp;B1184</f>
        <v>#VALUE!</v>
      </c>
    </row>
    <row r="1185" customFormat="false" ht="12.75" hidden="false" customHeight="false" outlineLevel="0" collapsed="false">
      <c r="A1185" s="1" t="n">
        <v>425034671173</v>
      </c>
      <c r="B1185" s="0" t="e">
        <f aca="false">przf(A1185)</f>
        <v>#VALUE!</v>
      </c>
      <c r="C1185" s="0" t="e">
        <f aca="false">A1185&amp;B1185</f>
        <v>#VALUE!</v>
      </c>
    </row>
    <row r="1186" customFormat="false" ht="12.75" hidden="false" customHeight="false" outlineLevel="0" collapsed="false">
      <c r="A1186" s="1" t="n">
        <v>425034671174</v>
      </c>
      <c r="B1186" s="0" t="e">
        <f aca="false">przf(A1186)</f>
        <v>#VALUE!</v>
      </c>
      <c r="C1186" s="0" t="e">
        <f aca="false">A1186&amp;B1186</f>
        <v>#VALUE!</v>
      </c>
    </row>
    <row r="1187" customFormat="false" ht="12.75" hidden="false" customHeight="false" outlineLevel="0" collapsed="false">
      <c r="A1187" s="1" t="n">
        <v>425034671175</v>
      </c>
      <c r="B1187" s="0" t="e">
        <f aca="false">przf(A1187)</f>
        <v>#VALUE!</v>
      </c>
      <c r="C1187" s="0" t="e">
        <f aca="false">A1187&amp;B1187</f>
        <v>#VALUE!</v>
      </c>
    </row>
    <row r="1188" customFormat="false" ht="12.75" hidden="false" customHeight="false" outlineLevel="0" collapsed="false">
      <c r="A1188" s="1" t="n">
        <v>425034671176</v>
      </c>
      <c r="B1188" s="0" t="e">
        <f aca="false">przf(A1188)</f>
        <v>#VALUE!</v>
      </c>
      <c r="C1188" s="0" t="e">
        <f aca="false">A1188&amp;B1188</f>
        <v>#VALUE!</v>
      </c>
    </row>
    <row r="1189" customFormat="false" ht="12.75" hidden="false" customHeight="false" outlineLevel="0" collapsed="false">
      <c r="A1189" s="1" t="n">
        <v>425034671177</v>
      </c>
      <c r="B1189" s="0" t="e">
        <f aca="false">przf(A1189)</f>
        <v>#VALUE!</v>
      </c>
      <c r="C1189" s="0" t="e">
        <f aca="false">A1189&amp;B1189</f>
        <v>#VALUE!</v>
      </c>
    </row>
    <row r="1190" customFormat="false" ht="12.75" hidden="false" customHeight="false" outlineLevel="0" collapsed="false">
      <c r="A1190" s="1" t="n">
        <v>425034671178</v>
      </c>
      <c r="B1190" s="0" t="e">
        <f aca="false">przf(A1190)</f>
        <v>#VALUE!</v>
      </c>
      <c r="C1190" s="0" t="e">
        <f aca="false">A1190&amp;B1190</f>
        <v>#VALUE!</v>
      </c>
    </row>
    <row r="1191" customFormat="false" ht="12.75" hidden="false" customHeight="false" outlineLevel="0" collapsed="false">
      <c r="A1191" s="1" t="n">
        <v>425034671179</v>
      </c>
      <c r="B1191" s="0" t="e">
        <f aca="false">przf(A1191)</f>
        <v>#VALUE!</v>
      </c>
      <c r="C1191" s="0" t="e">
        <f aca="false">A1191&amp;B1191</f>
        <v>#VALUE!</v>
      </c>
    </row>
    <row r="1192" customFormat="false" ht="12.75" hidden="false" customHeight="false" outlineLevel="0" collapsed="false">
      <c r="A1192" s="1" t="n">
        <v>425034671180</v>
      </c>
      <c r="B1192" s="0" t="e">
        <f aca="false">przf(A1192)</f>
        <v>#VALUE!</v>
      </c>
      <c r="C1192" s="0" t="e">
        <f aca="false">A1192&amp;B1192</f>
        <v>#VALUE!</v>
      </c>
    </row>
    <row r="1193" customFormat="false" ht="12.75" hidden="false" customHeight="false" outlineLevel="0" collapsed="false">
      <c r="A1193" s="1" t="n">
        <v>425034671181</v>
      </c>
      <c r="B1193" s="0" t="e">
        <f aca="false">przf(A1193)</f>
        <v>#VALUE!</v>
      </c>
      <c r="C1193" s="0" t="e">
        <f aca="false">A1193&amp;B1193</f>
        <v>#VALUE!</v>
      </c>
    </row>
    <row r="1194" customFormat="false" ht="12.75" hidden="false" customHeight="false" outlineLevel="0" collapsed="false">
      <c r="A1194" s="1" t="n">
        <v>425034671182</v>
      </c>
      <c r="B1194" s="0" t="e">
        <f aca="false">przf(A1194)</f>
        <v>#VALUE!</v>
      </c>
      <c r="C1194" s="0" t="e">
        <f aca="false">A1194&amp;B1194</f>
        <v>#VALUE!</v>
      </c>
    </row>
    <row r="1195" customFormat="false" ht="12.75" hidden="false" customHeight="false" outlineLevel="0" collapsed="false">
      <c r="A1195" s="1" t="n">
        <v>425034671183</v>
      </c>
      <c r="B1195" s="0" t="e">
        <f aca="false">przf(A1195)</f>
        <v>#VALUE!</v>
      </c>
      <c r="C1195" s="0" t="e">
        <f aca="false">A1195&amp;B1195</f>
        <v>#VALUE!</v>
      </c>
    </row>
    <row r="1196" customFormat="false" ht="12.75" hidden="false" customHeight="false" outlineLevel="0" collapsed="false">
      <c r="A1196" s="1" t="n">
        <v>425034671184</v>
      </c>
      <c r="B1196" s="0" t="e">
        <f aca="false">przf(A1196)</f>
        <v>#VALUE!</v>
      </c>
      <c r="C1196" s="0" t="e">
        <f aca="false">A1196&amp;B1196</f>
        <v>#VALUE!</v>
      </c>
    </row>
    <row r="1197" customFormat="false" ht="12.75" hidden="false" customHeight="false" outlineLevel="0" collapsed="false">
      <c r="A1197" s="1" t="n">
        <v>425034671185</v>
      </c>
      <c r="B1197" s="0" t="e">
        <f aca="false">przf(A1197)</f>
        <v>#VALUE!</v>
      </c>
      <c r="C1197" s="0" t="e">
        <f aca="false">A1197&amp;B1197</f>
        <v>#VALUE!</v>
      </c>
    </row>
    <row r="1198" customFormat="false" ht="12.75" hidden="false" customHeight="false" outlineLevel="0" collapsed="false">
      <c r="A1198" s="1" t="n">
        <v>425034671186</v>
      </c>
      <c r="B1198" s="0" t="e">
        <f aca="false">przf(A1198)</f>
        <v>#VALUE!</v>
      </c>
      <c r="C1198" s="0" t="e">
        <f aca="false">A1198&amp;B1198</f>
        <v>#VALUE!</v>
      </c>
    </row>
    <row r="1199" customFormat="false" ht="12.75" hidden="false" customHeight="false" outlineLevel="0" collapsed="false">
      <c r="A1199" s="1" t="n">
        <v>425034671187</v>
      </c>
      <c r="B1199" s="0" t="e">
        <f aca="false">przf(A1199)</f>
        <v>#VALUE!</v>
      </c>
      <c r="C1199" s="0" t="e">
        <f aca="false">A1199&amp;B1199</f>
        <v>#VALUE!</v>
      </c>
    </row>
    <row r="1200" customFormat="false" ht="12.75" hidden="false" customHeight="false" outlineLevel="0" collapsed="false">
      <c r="A1200" s="1" t="n">
        <v>425034671188</v>
      </c>
      <c r="B1200" s="0" t="e">
        <f aca="false">przf(A1200)</f>
        <v>#VALUE!</v>
      </c>
      <c r="C1200" s="0" t="e">
        <f aca="false">A1200&amp;B1200</f>
        <v>#VALUE!</v>
      </c>
    </row>
    <row r="1201" customFormat="false" ht="12.75" hidden="false" customHeight="false" outlineLevel="0" collapsed="false">
      <c r="A1201" s="1" t="n">
        <v>425034671189</v>
      </c>
      <c r="B1201" s="0" t="e">
        <f aca="false">przf(A1201)</f>
        <v>#VALUE!</v>
      </c>
      <c r="C1201" s="0" t="e">
        <f aca="false">A1201&amp;B1201</f>
        <v>#VALUE!</v>
      </c>
    </row>
    <row r="1202" customFormat="false" ht="12.75" hidden="false" customHeight="false" outlineLevel="0" collapsed="false">
      <c r="A1202" s="1" t="n">
        <v>425034671190</v>
      </c>
      <c r="B1202" s="0" t="e">
        <f aca="false">przf(A1202)</f>
        <v>#VALUE!</v>
      </c>
      <c r="C1202" s="0" t="e">
        <f aca="false">A1202&amp;B1202</f>
        <v>#VALUE!</v>
      </c>
    </row>
    <row r="1203" customFormat="false" ht="12.75" hidden="false" customHeight="false" outlineLevel="0" collapsed="false">
      <c r="A1203" s="1" t="n">
        <v>425034671191</v>
      </c>
      <c r="B1203" s="0" t="e">
        <f aca="false">przf(A1203)</f>
        <v>#VALUE!</v>
      </c>
      <c r="C1203" s="0" t="e">
        <f aca="false">A1203&amp;B1203</f>
        <v>#VALUE!</v>
      </c>
    </row>
    <row r="1204" customFormat="false" ht="12.75" hidden="false" customHeight="false" outlineLevel="0" collapsed="false">
      <c r="A1204" s="1" t="n">
        <v>425034671192</v>
      </c>
      <c r="B1204" s="0" t="e">
        <f aca="false">przf(A1204)</f>
        <v>#VALUE!</v>
      </c>
      <c r="C1204" s="0" t="e">
        <f aca="false">A1204&amp;B1204</f>
        <v>#VALUE!</v>
      </c>
    </row>
    <row r="1205" customFormat="false" ht="12.75" hidden="false" customHeight="false" outlineLevel="0" collapsed="false">
      <c r="A1205" s="1" t="n">
        <v>425034671193</v>
      </c>
      <c r="B1205" s="0" t="e">
        <f aca="false">przf(A1205)</f>
        <v>#VALUE!</v>
      </c>
      <c r="C1205" s="0" t="e">
        <f aca="false">A1205&amp;B1205</f>
        <v>#VALUE!</v>
      </c>
    </row>
    <row r="1206" customFormat="false" ht="12.75" hidden="false" customHeight="false" outlineLevel="0" collapsed="false">
      <c r="A1206" s="1" t="n">
        <v>425034671194</v>
      </c>
      <c r="B1206" s="0" t="e">
        <f aca="false">przf(A1206)</f>
        <v>#VALUE!</v>
      </c>
      <c r="C1206" s="0" t="e">
        <f aca="false">A1206&amp;B1206</f>
        <v>#VALUE!</v>
      </c>
    </row>
    <row r="1207" customFormat="false" ht="12.75" hidden="false" customHeight="false" outlineLevel="0" collapsed="false">
      <c r="A1207" s="1" t="n">
        <v>425034671195</v>
      </c>
      <c r="B1207" s="0" t="e">
        <f aca="false">przf(A1207)</f>
        <v>#VALUE!</v>
      </c>
      <c r="C1207" s="0" t="e">
        <f aca="false">A1207&amp;B1207</f>
        <v>#VALUE!</v>
      </c>
    </row>
    <row r="1208" customFormat="false" ht="12.75" hidden="false" customHeight="false" outlineLevel="0" collapsed="false">
      <c r="A1208" s="1" t="n">
        <v>425034671196</v>
      </c>
      <c r="B1208" s="0" t="e">
        <f aca="false">przf(A1208)</f>
        <v>#VALUE!</v>
      </c>
      <c r="C1208" s="0" t="e">
        <f aca="false">A1208&amp;B1208</f>
        <v>#VALUE!</v>
      </c>
    </row>
    <row r="1209" customFormat="false" ht="12.75" hidden="false" customHeight="false" outlineLevel="0" collapsed="false">
      <c r="A1209" s="1" t="n">
        <v>425034671197</v>
      </c>
      <c r="B1209" s="0" t="e">
        <f aca="false">przf(A1209)</f>
        <v>#VALUE!</v>
      </c>
      <c r="C1209" s="0" t="e">
        <f aca="false">A1209&amp;B1209</f>
        <v>#VALUE!</v>
      </c>
    </row>
    <row r="1210" customFormat="false" ht="12.75" hidden="false" customHeight="false" outlineLevel="0" collapsed="false">
      <c r="A1210" s="1" t="n">
        <v>425034671198</v>
      </c>
      <c r="B1210" s="0" t="e">
        <f aca="false">przf(A1210)</f>
        <v>#VALUE!</v>
      </c>
      <c r="C1210" s="0" t="e">
        <f aca="false">A1210&amp;B1210</f>
        <v>#VALUE!</v>
      </c>
    </row>
    <row r="1211" customFormat="false" ht="12.75" hidden="false" customHeight="false" outlineLevel="0" collapsed="false">
      <c r="A1211" s="1" t="n">
        <v>425034671199</v>
      </c>
      <c r="B1211" s="0" t="e">
        <f aca="false">przf(A1211)</f>
        <v>#VALUE!</v>
      </c>
      <c r="C1211" s="0" t="e">
        <f aca="false">A1211&amp;B1211</f>
        <v>#VALUE!</v>
      </c>
    </row>
    <row r="1212" customFormat="false" ht="12.75" hidden="false" customHeight="false" outlineLevel="0" collapsed="false">
      <c r="A1212" s="1" t="n">
        <v>425034671200</v>
      </c>
      <c r="B1212" s="0" t="e">
        <f aca="false">przf(A1212)</f>
        <v>#VALUE!</v>
      </c>
      <c r="C1212" s="0" t="e">
        <f aca="false">A1212&amp;B1212</f>
        <v>#VALUE!</v>
      </c>
    </row>
    <row r="1213" customFormat="false" ht="12.75" hidden="false" customHeight="false" outlineLevel="0" collapsed="false">
      <c r="A1213" s="1" t="n">
        <v>425034671201</v>
      </c>
      <c r="B1213" s="0" t="e">
        <f aca="false">przf(A1213)</f>
        <v>#VALUE!</v>
      </c>
      <c r="C1213" s="0" t="e">
        <f aca="false">A1213&amp;B1213</f>
        <v>#VALUE!</v>
      </c>
    </row>
    <row r="1214" customFormat="false" ht="12.75" hidden="false" customHeight="false" outlineLevel="0" collapsed="false">
      <c r="A1214" s="1" t="n">
        <v>425034671202</v>
      </c>
      <c r="B1214" s="0" t="e">
        <f aca="false">przf(A1214)</f>
        <v>#VALUE!</v>
      </c>
      <c r="C1214" s="0" t="e">
        <f aca="false">A1214&amp;B1214</f>
        <v>#VALUE!</v>
      </c>
    </row>
    <row r="1215" customFormat="false" ht="12.75" hidden="false" customHeight="false" outlineLevel="0" collapsed="false">
      <c r="A1215" s="1" t="n">
        <v>425034671203</v>
      </c>
      <c r="B1215" s="0" t="e">
        <f aca="false">przf(A1215)</f>
        <v>#VALUE!</v>
      </c>
      <c r="C1215" s="0" t="e">
        <f aca="false">A1215&amp;B1215</f>
        <v>#VALUE!</v>
      </c>
    </row>
    <row r="1216" customFormat="false" ht="12.75" hidden="false" customHeight="false" outlineLevel="0" collapsed="false">
      <c r="A1216" s="1" t="n">
        <v>425034671204</v>
      </c>
      <c r="B1216" s="0" t="e">
        <f aca="false">przf(A1216)</f>
        <v>#VALUE!</v>
      </c>
      <c r="C1216" s="0" t="e">
        <f aca="false">A1216&amp;B1216</f>
        <v>#VALUE!</v>
      </c>
    </row>
    <row r="1217" customFormat="false" ht="12.75" hidden="false" customHeight="false" outlineLevel="0" collapsed="false">
      <c r="A1217" s="1" t="n">
        <v>425034671205</v>
      </c>
      <c r="B1217" s="0" t="e">
        <f aca="false">przf(A1217)</f>
        <v>#VALUE!</v>
      </c>
      <c r="C1217" s="0" t="e">
        <f aca="false">A1217&amp;B1217</f>
        <v>#VALUE!</v>
      </c>
    </row>
    <row r="1218" customFormat="false" ht="12.75" hidden="false" customHeight="false" outlineLevel="0" collapsed="false">
      <c r="A1218" s="1" t="n">
        <v>425034671206</v>
      </c>
      <c r="B1218" s="0" t="e">
        <f aca="false">przf(A1218)</f>
        <v>#VALUE!</v>
      </c>
      <c r="C1218" s="0" t="e">
        <f aca="false">A1218&amp;B1218</f>
        <v>#VALUE!</v>
      </c>
    </row>
    <row r="1219" customFormat="false" ht="12.75" hidden="false" customHeight="false" outlineLevel="0" collapsed="false">
      <c r="A1219" s="1" t="n">
        <v>425034671207</v>
      </c>
      <c r="B1219" s="0" t="e">
        <f aca="false">przf(A1219)</f>
        <v>#VALUE!</v>
      </c>
      <c r="C1219" s="0" t="e">
        <f aca="false">A1219&amp;B1219</f>
        <v>#VALUE!</v>
      </c>
    </row>
    <row r="1220" customFormat="false" ht="12.75" hidden="false" customHeight="false" outlineLevel="0" collapsed="false">
      <c r="A1220" s="1" t="n">
        <v>425034671208</v>
      </c>
      <c r="B1220" s="0" t="e">
        <f aca="false">przf(A1220)</f>
        <v>#VALUE!</v>
      </c>
      <c r="C1220" s="0" t="e">
        <f aca="false">A1220&amp;B1220</f>
        <v>#VALUE!</v>
      </c>
    </row>
    <row r="1221" customFormat="false" ht="12.75" hidden="false" customHeight="false" outlineLevel="0" collapsed="false">
      <c r="A1221" s="1" t="n">
        <v>425034671209</v>
      </c>
      <c r="B1221" s="0" t="e">
        <f aca="false">przf(A1221)</f>
        <v>#VALUE!</v>
      </c>
      <c r="C1221" s="0" t="e">
        <f aca="false">A1221&amp;B1221</f>
        <v>#VALUE!</v>
      </c>
    </row>
    <row r="1222" customFormat="false" ht="12.75" hidden="false" customHeight="false" outlineLevel="0" collapsed="false">
      <c r="A1222" s="1" t="n">
        <v>425034671210</v>
      </c>
      <c r="B1222" s="0" t="e">
        <f aca="false">przf(A1222)</f>
        <v>#VALUE!</v>
      </c>
      <c r="C1222" s="0" t="e">
        <f aca="false">A1222&amp;B1222</f>
        <v>#VALUE!</v>
      </c>
    </row>
    <row r="1223" customFormat="false" ht="12.75" hidden="false" customHeight="false" outlineLevel="0" collapsed="false">
      <c r="A1223" s="1" t="n">
        <v>425034671211</v>
      </c>
      <c r="B1223" s="0" t="e">
        <f aca="false">przf(A1223)</f>
        <v>#VALUE!</v>
      </c>
      <c r="C1223" s="0" t="e">
        <f aca="false">A1223&amp;B1223</f>
        <v>#VALUE!</v>
      </c>
    </row>
    <row r="1224" customFormat="false" ht="12.75" hidden="false" customHeight="false" outlineLevel="0" collapsed="false">
      <c r="A1224" s="1" t="n">
        <v>425034671212</v>
      </c>
      <c r="B1224" s="0" t="e">
        <f aca="false">przf(A1224)</f>
        <v>#VALUE!</v>
      </c>
      <c r="C1224" s="0" t="e">
        <f aca="false">A1224&amp;B1224</f>
        <v>#VALUE!</v>
      </c>
    </row>
    <row r="1225" customFormat="false" ht="12.75" hidden="false" customHeight="false" outlineLevel="0" collapsed="false">
      <c r="A1225" s="1" t="n">
        <v>425034671213</v>
      </c>
      <c r="B1225" s="0" t="e">
        <f aca="false">przf(A1225)</f>
        <v>#VALUE!</v>
      </c>
      <c r="C1225" s="0" t="e">
        <f aca="false">A1225&amp;B1225</f>
        <v>#VALUE!</v>
      </c>
    </row>
    <row r="1226" customFormat="false" ht="12.75" hidden="false" customHeight="false" outlineLevel="0" collapsed="false">
      <c r="A1226" s="1" t="n">
        <v>425034671214</v>
      </c>
      <c r="B1226" s="0" t="e">
        <f aca="false">przf(A1226)</f>
        <v>#VALUE!</v>
      </c>
      <c r="C1226" s="0" t="e">
        <f aca="false">A1226&amp;B1226</f>
        <v>#VALUE!</v>
      </c>
    </row>
    <row r="1227" customFormat="false" ht="12.75" hidden="false" customHeight="false" outlineLevel="0" collapsed="false">
      <c r="A1227" s="1" t="n">
        <v>425034671215</v>
      </c>
      <c r="B1227" s="0" t="e">
        <f aca="false">przf(A1227)</f>
        <v>#VALUE!</v>
      </c>
      <c r="C1227" s="0" t="e">
        <f aca="false">A1227&amp;B1227</f>
        <v>#VALUE!</v>
      </c>
    </row>
    <row r="1228" customFormat="false" ht="12.75" hidden="false" customHeight="false" outlineLevel="0" collapsed="false">
      <c r="A1228" s="1" t="n">
        <v>425034671216</v>
      </c>
      <c r="B1228" s="0" t="e">
        <f aca="false">przf(A1228)</f>
        <v>#VALUE!</v>
      </c>
      <c r="C1228" s="0" t="e">
        <f aca="false">A1228&amp;B1228</f>
        <v>#VALUE!</v>
      </c>
    </row>
    <row r="1229" customFormat="false" ht="12.75" hidden="false" customHeight="false" outlineLevel="0" collapsed="false">
      <c r="A1229" s="1" t="n">
        <v>425034671217</v>
      </c>
      <c r="B1229" s="0" t="e">
        <f aca="false">przf(A1229)</f>
        <v>#VALUE!</v>
      </c>
      <c r="C1229" s="0" t="e">
        <f aca="false">A1229&amp;B1229</f>
        <v>#VALUE!</v>
      </c>
    </row>
    <row r="1230" customFormat="false" ht="12.75" hidden="false" customHeight="false" outlineLevel="0" collapsed="false">
      <c r="A1230" s="1" t="n">
        <v>425034671218</v>
      </c>
      <c r="B1230" s="0" t="e">
        <f aca="false">przf(A1230)</f>
        <v>#VALUE!</v>
      </c>
      <c r="C1230" s="0" t="e">
        <f aca="false">A1230&amp;B1230</f>
        <v>#VALUE!</v>
      </c>
    </row>
    <row r="1231" customFormat="false" ht="12.75" hidden="false" customHeight="false" outlineLevel="0" collapsed="false">
      <c r="A1231" s="1" t="n">
        <v>425034671219</v>
      </c>
      <c r="B1231" s="0" t="e">
        <f aca="false">przf(A1231)</f>
        <v>#VALUE!</v>
      </c>
      <c r="C1231" s="0" t="e">
        <f aca="false">A1231&amp;B1231</f>
        <v>#VALUE!</v>
      </c>
    </row>
    <row r="1232" customFormat="false" ht="12.75" hidden="false" customHeight="false" outlineLevel="0" collapsed="false">
      <c r="A1232" s="1" t="n">
        <v>425034671220</v>
      </c>
      <c r="B1232" s="0" t="e">
        <f aca="false">przf(A1232)</f>
        <v>#VALUE!</v>
      </c>
      <c r="C1232" s="0" t="e">
        <f aca="false">A1232&amp;B1232</f>
        <v>#VALUE!</v>
      </c>
    </row>
    <row r="1233" customFormat="false" ht="12.75" hidden="false" customHeight="false" outlineLevel="0" collapsed="false">
      <c r="A1233" s="1" t="n">
        <v>425034671221</v>
      </c>
      <c r="B1233" s="0" t="e">
        <f aca="false">przf(A1233)</f>
        <v>#VALUE!</v>
      </c>
      <c r="C1233" s="0" t="e">
        <f aca="false">A1233&amp;B1233</f>
        <v>#VALUE!</v>
      </c>
    </row>
    <row r="1234" customFormat="false" ht="12.75" hidden="false" customHeight="false" outlineLevel="0" collapsed="false">
      <c r="A1234" s="1" t="n">
        <v>425034671222</v>
      </c>
      <c r="B1234" s="0" t="e">
        <f aca="false">przf(A1234)</f>
        <v>#VALUE!</v>
      </c>
      <c r="C1234" s="0" t="e">
        <f aca="false">A1234&amp;B1234</f>
        <v>#VALUE!</v>
      </c>
    </row>
    <row r="1235" customFormat="false" ht="12.75" hidden="false" customHeight="false" outlineLevel="0" collapsed="false">
      <c r="A1235" s="1" t="n">
        <v>425034671223</v>
      </c>
      <c r="B1235" s="0" t="e">
        <f aca="false">przf(A1235)</f>
        <v>#VALUE!</v>
      </c>
      <c r="C1235" s="0" t="e">
        <f aca="false">A1235&amp;B1235</f>
        <v>#VALUE!</v>
      </c>
    </row>
    <row r="1236" customFormat="false" ht="12.75" hidden="false" customHeight="false" outlineLevel="0" collapsed="false">
      <c r="A1236" s="1" t="n">
        <v>425034671224</v>
      </c>
      <c r="B1236" s="0" t="e">
        <f aca="false">przf(A1236)</f>
        <v>#VALUE!</v>
      </c>
      <c r="C1236" s="0" t="e">
        <f aca="false">A1236&amp;B1236</f>
        <v>#VALUE!</v>
      </c>
    </row>
    <row r="1237" customFormat="false" ht="12.75" hidden="false" customHeight="false" outlineLevel="0" collapsed="false">
      <c r="A1237" s="1" t="n">
        <v>425034671225</v>
      </c>
      <c r="B1237" s="0" t="e">
        <f aca="false">przf(A1237)</f>
        <v>#VALUE!</v>
      </c>
      <c r="C1237" s="0" t="e">
        <f aca="false">A1237&amp;B1237</f>
        <v>#VALUE!</v>
      </c>
    </row>
    <row r="1238" customFormat="false" ht="12.75" hidden="false" customHeight="false" outlineLevel="0" collapsed="false">
      <c r="A1238" s="1" t="n">
        <v>425034671226</v>
      </c>
      <c r="B1238" s="0" t="e">
        <f aca="false">przf(A1238)</f>
        <v>#VALUE!</v>
      </c>
      <c r="C1238" s="0" t="e">
        <f aca="false">A1238&amp;B1238</f>
        <v>#VALUE!</v>
      </c>
    </row>
    <row r="1239" customFormat="false" ht="12.75" hidden="false" customHeight="false" outlineLevel="0" collapsed="false">
      <c r="A1239" s="1" t="n">
        <v>425034671227</v>
      </c>
      <c r="B1239" s="0" t="e">
        <f aca="false">przf(A1239)</f>
        <v>#VALUE!</v>
      </c>
      <c r="C1239" s="0" t="e">
        <f aca="false">A1239&amp;B1239</f>
        <v>#VALUE!</v>
      </c>
    </row>
    <row r="1240" customFormat="false" ht="12.75" hidden="false" customHeight="false" outlineLevel="0" collapsed="false">
      <c r="A1240" s="1" t="n">
        <v>425034671228</v>
      </c>
      <c r="B1240" s="0" t="e">
        <f aca="false">przf(A1240)</f>
        <v>#VALUE!</v>
      </c>
      <c r="C1240" s="0" t="e">
        <f aca="false">A1240&amp;B1240</f>
        <v>#VALUE!</v>
      </c>
    </row>
    <row r="1241" customFormat="false" ht="12.75" hidden="false" customHeight="false" outlineLevel="0" collapsed="false">
      <c r="A1241" s="1" t="n">
        <v>425034671229</v>
      </c>
      <c r="B1241" s="0" t="e">
        <f aca="false">przf(A1241)</f>
        <v>#VALUE!</v>
      </c>
      <c r="C1241" s="0" t="e">
        <f aca="false">A1241&amp;B1241</f>
        <v>#VALUE!</v>
      </c>
    </row>
    <row r="1242" customFormat="false" ht="12.75" hidden="false" customHeight="false" outlineLevel="0" collapsed="false">
      <c r="A1242" s="1" t="n">
        <v>425034671230</v>
      </c>
      <c r="B1242" s="0" t="e">
        <f aca="false">przf(A1242)</f>
        <v>#VALUE!</v>
      </c>
      <c r="C1242" s="0" t="e">
        <f aca="false">A1242&amp;B1242</f>
        <v>#VALUE!</v>
      </c>
    </row>
    <row r="1243" customFormat="false" ht="12.75" hidden="false" customHeight="false" outlineLevel="0" collapsed="false">
      <c r="A1243" s="1" t="n">
        <v>425034671231</v>
      </c>
      <c r="B1243" s="0" t="e">
        <f aca="false">przf(A1243)</f>
        <v>#VALUE!</v>
      </c>
      <c r="C1243" s="0" t="e">
        <f aca="false">A1243&amp;B1243</f>
        <v>#VALUE!</v>
      </c>
    </row>
    <row r="1244" customFormat="false" ht="12.75" hidden="false" customHeight="false" outlineLevel="0" collapsed="false">
      <c r="A1244" s="1" t="n">
        <v>425034671232</v>
      </c>
      <c r="B1244" s="0" t="e">
        <f aca="false">przf(A1244)</f>
        <v>#VALUE!</v>
      </c>
      <c r="C1244" s="0" t="e">
        <f aca="false">A1244&amp;B1244</f>
        <v>#VALUE!</v>
      </c>
    </row>
    <row r="1245" customFormat="false" ht="12.75" hidden="false" customHeight="false" outlineLevel="0" collapsed="false">
      <c r="A1245" s="1" t="n">
        <v>425034671233</v>
      </c>
      <c r="B1245" s="0" t="e">
        <f aca="false">przf(A1245)</f>
        <v>#VALUE!</v>
      </c>
      <c r="C1245" s="0" t="e">
        <f aca="false">A1245&amp;B1245</f>
        <v>#VALUE!</v>
      </c>
    </row>
    <row r="1246" customFormat="false" ht="12.75" hidden="false" customHeight="false" outlineLevel="0" collapsed="false">
      <c r="A1246" s="1" t="n">
        <v>425034671234</v>
      </c>
      <c r="B1246" s="0" t="e">
        <f aca="false">przf(A1246)</f>
        <v>#VALUE!</v>
      </c>
      <c r="C1246" s="0" t="e">
        <f aca="false">A1246&amp;B1246</f>
        <v>#VALUE!</v>
      </c>
    </row>
    <row r="1247" customFormat="false" ht="12.75" hidden="false" customHeight="false" outlineLevel="0" collapsed="false">
      <c r="A1247" s="1" t="n">
        <v>425034671235</v>
      </c>
      <c r="B1247" s="0" t="e">
        <f aca="false">przf(A1247)</f>
        <v>#VALUE!</v>
      </c>
      <c r="C1247" s="0" t="e">
        <f aca="false">A1247&amp;B1247</f>
        <v>#VALUE!</v>
      </c>
    </row>
    <row r="1248" customFormat="false" ht="12.75" hidden="false" customHeight="false" outlineLevel="0" collapsed="false">
      <c r="A1248" s="1" t="n">
        <v>425034671236</v>
      </c>
      <c r="B1248" s="0" t="e">
        <f aca="false">przf(A1248)</f>
        <v>#VALUE!</v>
      </c>
      <c r="C1248" s="0" t="e">
        <f aca="false">A1248&amp;B1248</f>
        <v>#VALUE!</v>
      </c>
    </row>
    <row r="1249" customFormat="false" ht="12.75" hidden="false" customHeight="false" outlineLevel="0" collapsed="false">
      <c r="A1249" s="1" t="n">
        <v>425034671237</v>
      </c>
      <c r="B1249" s="0" t="e">
        <f aca="false">przf(A1249)</f>
        <v>#VALUE!</v>
      </c>
      <c r="C1249" s="0" t="e">
        <f aca="false">A1249&amp;B1249</f>
        <v>#VALUE!</v>
      </c>
    </row>
    <row r="1250" customFormat="false" ht="12.75" hidden="false" customHeight="false" outlineLevel="0" collapsed="false">
      <c r="A1250" s="1" t="n">
        <v>425034671238</v>
      </c>
      <c r="B1250" s="0" t="e">
        <f aca="false">przf(A1250)</f>
        <v>#VALUE!</v>
      </c>
      <c r="C1250" s="0" t="e">
        <f aca="false">A1250&amp;B1250</f>
        <v>#VALUE!</v>
      </c>
    </row>
    <row r="1251" customFormat="false" ht="12.75" hidden="false" customHeight="false" outlineLevel="0" collapsed="false">
      <c r="A1251" s="1" t="n">
        <v>425034671239</v>
      </c>
      <c r="B1251" s="0" t="e">
        <f aca="false">przf(A1251)</f>
        <v>#VALUE!</v>
      </c>
      <c r="C1251" s="0" t="e">
        <f aca="false">A1251&amp;B1251</f>
        <v>#VALUE!</v>
      </c>
    </row>
    <row r="1252" customFormat="false" ht="12.75" hidden="false" customHeight="false" outlineLevel="0" collapsed="false">
      <c r="A1252" s="1" t="n">
        <v>425034671240</v>
      </c>
      <c r="B1252" s="0" t="e">
        <f aca="false">przf(A1252)</f>
        <v>#VALUE!</v>
      </c>
      <c r="C1252" s="0" t="e">
        <f aca="false">A1252&amp;B1252</f>
        <v>#VALUE!</v>
      </c>
    </row>
    <row r="1253" customFormat="false" ht="12.75" hidden="false" customHeight="false" outlineLevel="0" collapsed="false">
      <c r="A1253" s="1" t="n">
        <v>425034671241</v>
      </c>
      <c r="B1253" s="0" t="e">
        <f aca="false">przf(A1253)</f>
        <v>#VALUE!</v>
      </c>
      <c r="C1253" s="0" t="e">
        <f aca="false">A1253&amp;B1253</f>
        <v>#VALUE!</v>
      </c>
    </row>
    <row r="1254" customFormat="false" ht="12.75" hidden="false" customHeight="false" outlineLevel="0" collapsed="false">
      <c r="A1254" s="1" t="n">
        <v>425034671242</v>
      </c>
      <c r="B1254" s="0" t="e">
        <f aca="false">przf(A1254)</f>
        <v>#VALUE!</v>
      </c>
      <c r="C1254" s="0" t="e">
        <f aca="false">A1254&amp;B1254</f>
        <v>#VALUE!</v>
      </c>
    </row>
    <row r="1255" customFormat="false" ht="12.75" hidden="false" customHeight="false" outlineLevel="0" collapsed="false">
      <c r="A1255" s="1" t="n">
        <v>425034671243</v>
      </c>
      <c r="B1255" s="0" t="e">
        <f aca="false">przf(A1255)</f>
        <v>#VALUE!</v>
      </c>
      <c r="C1255" s="0" t="e">
        <f aca="false">A1255&amp;B1255</f>
        <v>#VALUE!</v>
      </c>
    </row>
    <row r="1256" customFormat="false" ht="12.75" hidden="false" customHeight="false" outlineLevel="0" collapsed="false">
      <c r="A1256" s="1" t="n">
        <v>425034671244</v>
      </c>
      <c r="B1256" s="0" t="e">
        <f aca="false">przf(A1256)</f>
        <v>#VALUE!</v>
      </c>
      <c r="C1256" s="0" t="e">
        <f aca="false">A1256&amp;B1256</f>
        <v>#VALUE!</v>
      </c>
    </row>
    <row r="1257" customFormat="false" ht="12.75" hidden="false" customHeight="false" outlineLevel="0" collapsed="false">
      <c r="A1257" s="1" t="n">
        <v>425034671245</v>
      </c>
      <c r="B1257" s="0" t="e">
        <f aca="false">przf(A1257)</f>
        <v>#VALUE!</v>
      </c>
      <c r="C1257" s="0" t="e">
        <f aca="false">A1257&amp;B1257</f>
        <v>#VALUE!</v>
      </c>
    </row>
    <row r="1258" customFormat="false" ht="12.75" hidden="false" customHeight="false" outlineLevel="0" collapsed="false">
      <c r="A1258" s="1" t="n">
        <v>425034671246</v>
      </c>
      <c r="B1258" s="0" t="e">
        <f aca="false">przf(A1258)</f>
        <v>#VALUE!</v>
      </c>
      <c r="C1258" s="0" t="e">
        <f aca="false">A1258&amp;B1258</f>
        <v>#VALUE!</v>
      </c>
    </row>
    <row r="1259" customFormat="false" ht="12.75" hidden="false" customHeight="false" outlineLevel="0" collapsed="false">
      <c r="A1259" s="1" t="n">
        <v>425034671247</v>
      </c>
      <c r="B1259" s="0" t="e">
        <f aca="false">przf(A1259)</f>
        <v>#VALUE!</v>
      </c>
      <c r="C1259" s="0" t="e">
        <f aca="false">A1259&amp;B1259</f>
        <v>#VALUE!</v>
      </c>
    </row>
    <row r="1260" customFormat="false" ht="12.75" hidden="false" customHeight="false" outlineLevel="0" collapsed="false">
      <c r="A1260" s="1" t="n">
        <v>425034671248</v>
      </c>
      <c r="B1260" s="0" t="e">
        <f aca="false">przf(A1260)</f>
        <v>#VALUE!</v>
      </c>
      <c r="C1260" s="0" t="e">
        <f aca="false">A1260&amp;B1260</f>
        <v>#VALUE!</v>
      </c>
    </row>
    <row r="1261" customFormat="false" ht="12.75" hidden="false" customHeight="false" outlineLevel="0" collapsed="false">
      <c r="A1261" s="1" t="n">
        <v>425034671249</v>
      </c>
      <c r="B1261" s="0" t="e">
        <f aca="false">przf(A1261)</f>
        <v>#VALUE!</v>
      </c>
      <c r="C1261" s="0" t="e">
        <f aca="false">A1261&amp;B1261</f>
        <v>#VALUE!</v>
      </c>
    </row>
    <row r="1262" customFormat="false" ht="12.75" hidden="false" customHeight="false" outlineLevel="0" collapsed="false">
      <c r="A1262" s="1" t="n">
        <v>425034671250</v>
      </c>
      <c r="B1262" s="0" t="e">
        <f aca="false">przf(A1262)</f>
        <v>#VALUE!</v>
      </c>
      <c r="C1262" s="0" t="e">
        <f aca="false">A1262&amp;B1262</f>
        <v>#VALUE!</v>
      </c>
    </row>
    <row r="1263" customFormat="false" ht="12.75" hidden="false" customHeight="false" outlineLevel="0" collapsed="false">
      <c r="A1263" s="1" t="n">
        <v>425034671251</v>
      </c>
      <c r="B1263" s="0" t="e">
        <f aca="false">przf(A1263)</f>
        <v>#VALUE!</v>
      </c>
      <c r="C1263" s="0" t="e">
        <f aca="false">A1263&amp;B1263</f>
        <v>#VALUE!</v>
      </c>
    </row>
    <row r="1264" customFormat="false" ht="12.75" hidden="false" customHeight="false" outlineLevel="0" collapsed="false">
      <c r="A1264" s="1" t="n">
        <v>425034671252</v>
      </c>
      <c r="B1264" s="0" t="e">
        <f aca="false">przf(A1264)</f>
        <v>#VALUE!</v>
      </c>
      <c r="C1264" s="0" t="e">
        <f aca="false">A1264&amp;B1264</f>
        <v>#VALUE!</v>
      </c>
    </row>
    <row r="1265" customFormat="false" ht="12.75" hidden="false" customHeight="false" outlineLevel="0" collapsed="false">
      <c r="A1265" s="1" t="n">
        <v>425034671253</v>
      </c>
      <c r="B1265" s="0" t="e">
        <f aca="false">przf(A1265)</f>
        <v>#VALUE!</v>
      </c>
      <c r="C1265" s="0" t="e">
        <f aca="false">A1265&amp;B1265</f>
        <v>#VALUE!</v>
      </c>
    </row>
    <row r="1266" customFormat="false" ht="12.75" hidden="false" customHeight="false" outlineLevel="0" collapsed="false">
      <c r="A1266" s="1" t="n">
        <v>425034671254</v>
      </c>
      <c r="B1266" s="0" t="e">
        <f aca="false">przf(A1266)</f>
        <v>#VALUE!</v>
      </c>
      <c r="C1266" s="0" t="e">
        <f aca="false">A1266&amp;B1266</f>
        <v>#VALUE!</v>
      </c>
    </row>
    <row r="1267" customFormat="false" ht="12.75" hidden="false" customHeight="false" outlineLevel="0" collapsed="false">
      <c r="A1267" s="1" t="n">
        <v>425034671255</v>
      </c>
      <c r="B1267" s="0" t="e">
        <f aca="false">przf(A1267)</f>
        <v>#VALUE!</v>
      </c>
      <c r="C1267" s="0" t="e">
        <f aca="false">A1267&amp;B1267</f>
        <v>#VALUE!</v>
      </c>
    </row>
    <row r="1268" customFormat="false" ht="12.75" hidden="false" customHeight="false" outlineLevel="0" collapsed="false">
      <c r="A1268" s="1" t="n">
        <v>425034671256</v>
      </c>
      <c r="B1268" s="0" t="e">
        <f aca="false">przf(A1268)</f>
        <v>#VALUE!</v>
      </c>
      <c r="C1268" s="0" t="e">
        <f aca="false">A1268&amp;B1268</f>
        <v>#VALUE!</v>
      </c>
    </row>
    <row r="1269" customFormat="false" ht="12.75" hidden="false" customHeight="false" outlineLevel="0" collapsed="false">
      <c r="A1269" s="1" t="n">
        <v>425034671257</v>
      </c>
      <c r="B1269" s="0" t="e">
        <f aca="false">przf(A1269)</f>
        <v>#VALUE!</v>
      </c>
      <c r="C1269" s="0" t="e">
        <f aca="false">A1269&amp;B1269</f>
        <v>#VALUE!</v>
      </c>
    </row>
    <row r="1270" customFormat="false" ht="12.75" hidden="false" customHeight="false" outlineLevel="0" collapsed="false">
      <c r="A1270" s="1" t="n">
        <v>425034671258</v>
      </c>
      <c r="B1270" s="0" t="e">
        <f aca="false">przf(A1270)</f>
        <v>#VALUE!</v>
      </c>
      <c r="C1270" s="0" t="e">
        <f aca="false">A1270&amp;B1270</f>
        <v>#VALUE!</v>
      </c>
    </row>
    <row r="1271" customFormat="false" ht="12.75" hidden="false" customHeight="false" outlineLevel="0" collapsed="false">
      <c r="A1271" s="1" t="n">
        <v>425034671259</v>
      </c>
      <c r="B1271" s="0" t="e">
        <f aca="false">przf(A1271)</f>
        <v>#VALUE!</v>
      </c>
      <c r="C1271" s="0" t="e">
        <f aca="false">A1271&amp;B1271</f>
        <v>#VALUE!</v>
      </c>
    </row>
    <row r="1272" customFormat="false" ht="12.75" hidden="false" customHeight="false" outlineLevel="0" collapsed="false">
      <c r="A1272" s="1" t="n">
        <v>425034671260</v>
      </c>
      <c r="B1272" s="0" t="e">
        <f aca="false">przf(A1272)</f>
        <v>#VALUE!</v>
      </c>
      <c r="C1272" s="0" t="e">
        <f aca="false">A1272&amp;B1272</f>
        <v>#VALUE!</v>
      </c>
    </row>
    <row r="1273" customFormat="false" ht="12.75" hidden="false" customHeight="false" outlineLevel="0" collapsed="false">
      <c r="A1273" s="1" t="n">
        <v>425034671261</v>
      </c>
      <c r="B1273" s="0" t="e">
        <f aca="false">przf(A1273)</f>
        <v>#VALUE!</v>
      </c>
      <c r="C1273" s="0" t="e">
        <f aca="false">A1273&amp;B1273</f>
        <v>#VALUE!</v>
      </c>
    </row>
    <row r="1274" customFormat="false" ht="12.75" hidden="false" customHeight="false" outlineLevel="0" collapsed="false">
      <c r="A1274" s="1" t="n">
        <v>425034671262</v>
      </c>
      <c r="B1274" s="0" t="e">
        <f aca="false">przf(A1274)</f>
        <v>#VALUE!</v>
      </c>
      <c r="C1274" s="0" t="e">
        <f aca="false">A1274&amp;B1274</f>
        <v>#VALUE!</v>
      </c>
    </row>
    <row r="1275" customFormat="false" ht="12.75" hidden="false" customHeight="false" outlineLevel="0" collapsed="false">
      <c r="A1275" s="1" t="n">
        <v>425034671263</v>
      </c>
      <c r="B1275" s="0" t="e">
        <f aca="false">przf(A1275)</f>
        <v>#VALUE!</v>
      </c>
      <c r="C1275" s="0" t="e">
        <f aca="false">A1275&amp;B1275</f>
        <v>#VALUE!</v>
      </c>
    </row>
    <row r="1276" customFormat="false" ht="12.75" hidden="false" customHeight="false" outlineLevel="0" collapsed="false">
      <c r="A1276" s="1" t="n">
        <v>425034671264</v>
      </c>
      <c r="B1276" s="0" t="e">
        <f aca="false">przf(A1276)</f>
        <v>#VALUE!</v>
      </c>
      <c r="C1276" s="0" t="e">
        <f aca="false">A1276&amp;B1276</f>
        <v>#VALUE!</v>
      </c>
    </row>
    <row r="1277" customFormat="false" ht="12.75" hidden="false" customHeight="false" outlineLevel="0" collapsed="false">
      <c r="A1277" s="1" t="n">
        <v>425034671265</v>
      </c>
      <c r="B1277" s="0" t="e">
        <f aca="false">przf(A1277)</f>
        <v>#VALUE!</v>
      </c>
      <c r="C1277" s="0" t="e">
        <f aca="false">A1277&amp;B1277</f>
        <v>#VALUE!</v>
      </c>
    </row>
    <row r="1278" customFormat="false" ht="12.75" hidden="false" customHeight="false" outlineLevel="0" collapsed="false">
      <c r="A1278" s="1" t="n">
        <v>425034671266</v>
      </c>
      <c r="B1278" s="0" t="e">
        <f aca="false">przf(A1278)</f>
        <v>#VALUE!</v>
      </c>
      <c r="C1278" s="0" t="e">
        <f aca="false">A1278&amp;B1278</f>
        <v>#VALUE!</v>
      </c>
    </row>
    <row r="1279" customFormat="false" ht="12.75" hidden="false" customHeight="false" outlineLevel="0" collapsed="false">
      <c r="A1279" s="1" t="n">
        <v>425034671267</v>
      </c>
      <c r="B1279" s="0" t="e">
        <f aca="false">przf(A1279)</f>
        <v>#VALUE!</v>
      </c>
      <c r="C1279" s="0" t="e">
        <f aca="false">A1279&amp;B1279</f>
        <v>#VALUE!</v>
      </c>
    </row>
    <row r="1280" customFormat="false" ht="12.75" hidden="false" customHeight="false" outlineLevel="0" collapsed="false">
      <c r="A1280" s="1" t="n">
        <v>425034671268</v>
      </c>
      <c r="B1280" s="0" t="e">
        <f aca="false">przf(A1280)</f>
        <v>#VALUE!</v>
      </c>
      <c r="C1280" s="0" t="e">
        <f aca="false">A1280&amp;B1280</f>
        <v>#VALUE!</v>
      </c>
    </row>
    <row r="1281" customFormat="false" ht="12.75" hidden="false" customHeight="false" outlineLevel="0" collapsed="false">
      <c r="A1281" s="1" t="n">
        <v>425034671269</v>
      </c>
      <c r="B1281" s="0" t="e">
        <f aca="false">przf(A1281)</f>
        <v>#VALUE!</v>
      </c>
      <c r="C1281" s="0" t="e">
        <f aca="false">A1281&amp;B1281</f>
        <v>#VALUE!</v>
      </c>
    </row>
    <row r="1282" customFormat="false" ht="12.75" hidden="false" customHeight="false" outlineLevel="0" collapsed="false">
      <c r="A1282" s="1" t="n">
        <v>425034671270</v>
      </c>
      <c r="B1282" s="0" t="e">
        <f aca="false">przf(A1282)</f>
        <v>#VALUE!</v>
      </c>
      <c r="C1282" s="0" t="e">
        <f aca="false">A1282&amp;B1282</f>
        <v>#VALUE!</v>
      </c>
    </row>
    <row r="1283" customFormat="false" ht="12.75" hidden="false" customHeight="false" outlineLevel="0" collapsed="false">
      <c r="A1283" s="1" t="n">
        <v>425034671271</v>
      </c>
      <c r="B1283" s="0" t="e">
        <f aca="false">przf(A1283)</f>
        <v>#VALUE!</v>
      </c>
      <c r="C1283" s="0" t="e">
        <f aca="false">A1283&amp;B1283</f>
        <v>#VALUE!</v>
      </c>
    </row>
    <row r="1284" customFormat="false" ht="12.75" hidden="false" customHeight="false" outlineLevel="0" collapsed="false">
      <c r="A1284" s="1" t="n">
        <v>425034671272</v>
      </c>
      <c r="B1284" s="0" t="e">
        <f aca="false">przf(A1284)</f>
        <v>#VALUE!</v>
      </c>
      <c r="C1284" s="0" t="e">
        <f aca="false">A1284&amp;B1284</f>
        <v>#VALUE!</v>
      </c>
    </row>
    <row r="1285" customFormat="false" ht="12.75" hidden="false" customHeight="false" outlineLevel="0" collapsed="false">
      <c r="A1285" s="1" t="n">
        <v>425034671273</v>
      </c>
      <c r="B1285" s="0" t="e">
        <f aca="false">przf(A1285)</f>
        <v>#VALUE!</v>
      </c>
      <c r="C1285" s="0" t="e">
        <f aca="false">A1285&amp;B1285</f>
        <v>#VALUE!</v>
      </c>
    </row>
    <row r="1286" customFormat="false" ht="12.75" hidden="false" customHeight="false" outlineLevel="0" collapsed="false">
      <c r="A1286" s="1" t="n">
        <v>425034671274</v>
      </c>
      <c r="B1286" s="0" t="e">
        <f aca="false">przf(A1286)</f>
        <v>#VALUE!</v>
      </c>
      <c r="C1286" s="0" t="e">
        <f aca="false">A1286&amp;B1286</f>
        <v>#VALUE!</v>
      </c>
    </row>
    <row r="1287" customFormat="false" ht="12.75" hidden="false" customHeight="false" outlineLevel="0" collapsed="false">
      <c r="A1287" s="1" t="n">
        <v>425034671275</v>
      </c>
      <c r="B1287" s="0" t="e">
        <f aca="false">przf(A1287)</f>
        <v>#VALUE!</v>
      </c>
      <c r="C1287" s="0" t="e">
        <f aca="false">A1287&amp;B1287</f>
        <v>#VALUE!</v>
      </c>
    </row>
    <row r="1288" customFormat="false" ht="12.75" hidden="false" customHeight="false" outlineLevel="0" collapsed="false">
      <c r="A1288" s="1" t="n">
        <v>425034671276</v>
      </c>
      <c r="B1288" s="0" t="e">
        <f aca="false">przf(A1288)</f>
        <v>#VALUE!</v>
      </c>
      <c r="C1288" s="0" t="e">
        <f aca="false">A1288&amp;B1288</f>
        <v>#VALUE!</v>
      </c>
    </row>
    <row r="1289" customFormat="false" ht="12.75" hidden="false" customHeight="false" outlineLevel="0" collapsed="false">
      <c r="A1289" s="1" t="n">
        <v>425034671277</v>
      </c>
      <c r="B1289" s="0" t="e">
        <f aca="false">przf(A1289)</f>
        <v>#VALUE!</v>
      </c>
      <c r="C1289" s="0" t="e">
        <f aca="false">A1289&amp;B1289</f>
        <v>#VALUE!</v>
      </c>
    </row>
    <row r="1290" customFormat="false" ht="12.75" hidden="false" customHeight="false" outlineLevel="0" collapsed="false">
      <c r="A1290" s="1" t="n">
        <v>425034671278</v>
      </c>
      <c r="B1290" s="0" t="e">
        <f aca="false">przf(A1290)</f>
        <v>#VALUE!</v>
      </c>
      <c r="C1290" s="0" t="e">
        <f aca="false">A1290&amp;B1290</f>
        <v>#VALUE!</v>
      </c>
    </row>
    <row r="1291" customFormat="false" ht="12.75" hidden="false" customHeight="false" outlineLevel="0" collapsed="false">
      <c r="A1291" s="1" t="n">
        <v>425034671279</v>
      </c>
      <c r="B1291" s="0" t="e">
        <f aca="false">przf(A1291)</f>
        <v>#VALUE!</v>
      </c>
      <c r="C1291" s="0" t="e">
        <f aca="false">A1291&amp;B1291</f>
        <v>#VALUE!</v>
      </c>
    </row>
    <row r="1292" customFormat="false" ht="12.75" hidden="false" customHeight="false" outlineLevel="0" collapsed="false">
      <c r="A1292" s="1" t="n">
        <v>425034671280</v>
      </c>
      <c r="B1292" s="0" t="e">
        <f aca="false">przf(A1292)</f>
        <v>#VALUE!</v>
      </c>
      <c r="C1292" s="0" t="e">
        <f aca="false">A1292&amp;B1292</f>
        <v>#VALUE!</v>
      </c>
    </row>
    <row r="1293" customFormat="false" ht="12.75" hidden="false" customHeight="false" outlineLevel="0" collapsed="false">
      <c r="A1293" s="1" t="n">
        <v>425034671281</v>
      </c>
      <c r="B1293" s="0" t="e">
        <f aca="false">przf(A1293)</f>
        <v>#VALUE!</v>
      </c>
      <c r="C1293" s="0" t="e">
        <f aca="false">A1293&amp;B1293</f>
        <v>#VALUE!</v>
      </c>
    </row>
    <row r="1294" customFormat="false" ht="12.75" hidden="false" customHeight="false" outlineLevel="0" collapsed="false">
      <c r="A1294" s="1" t="n">
        <v>425034671282</v>
      </c>
      <c r="B1294" s="0" t="e">
        <f aca="false">przf(A1294)</f>
        <v>#VALUE!</v>
      </c>
      <c r="C1294" s="0" t="e">
        <f aca="false">A1294&amp;B1294</f>
        <v>#VALUE!</v>
      </c>
    </row>
    <row r="1295" customFormat="false" ht="12.75" hidden="false" customHeight="false" outlineLevel="0" collapsed="false">
      <c r="A1295" s="1" t="n">
        <v>425034671283</v>
      </c>
      <c r="B1295" s="0" t="e">
        <f aca="false">przf(A1295)</f>
        <v>#VALUE!</v>
      </c>
      <c r="C1295" s="0" t="e">
        <f aca="false">A1295&amp;B1295</f>
        <v>#VALUE!</v>
      </c>
    </row>
    <row r="1296" customFormat="false" ht="12.75" hidden="false" customHeight="false" outlineLevel="0" collapsed="false">
      <c r="A1296" s="1" t="n">
        <v>425034671284</v>
      </c>
      <c r="B1296" s="0" t="e">
        <f aca="false">przf(A1296)</f>
        <v>#VALUE!</v>
      </c>
      <c r="C1296" s="0" t="e">
        <f aca="false">A1296&amp;B1296</f>
        <v>#VALUE!</v>
      </c>
    </row>
    <row r="1297" customFormat="false" ht="12.75" hidden="false" customHeight="false" outlineLevel="0" collapsed="false">
      <c r="A1297" s="1" t="n">
        <v>425034671285</v>
      </c>
      <c r="B1297" s="0" t="e">
        <f aca="false">przf(A1297)</f>
        <v>#VALUE!</v>
      </c>
      <c r="C1297" s="0" t="e">
        <f aca="false">A1297&amp;B1297</f>
        <v>#VALUE!</v>
      </c>
    </row>
    <row r="1298" customFormat="false" ht="12.75" hidden="false" customHeight="false" outlineLevel="0" collapsed="false">
      <c r="A1298" s="1" t="n">
        <v>425034671286</v>
      </c>
      <c r="B1298" s="0" t="e">
        <f aca="false">przf(A1298)</f>
        <v>#VALUE!</v>
      </c>
      <c r="C1298" s="0" t="e">
        <f aca="false">A1298&amp;B1298</f>
        <v>#VALUE!</v>
      </c>
    </row>
    <row r="1299" customFormat="false" ht="12.75" hidden="false" customHeight="false" outlineLevel="0" collapsed="false">
      <c r="A1299" s="1" t="n">
        <v>425034671287</v>
      </c>
      <c r="B1299" s="0" t="e">
        <f aca="false">przf(A1299)</f>
        <v>#VALUE!</v>
      </c>
      <c r="C1299" s="0" t="e">
        <f aca="false">A1299&amp;B1299</f>
        <v>#VALUE!</v>
      </c>
    </row>
    <row r="1300" customFormat="false" ht="12.75" hidden="false" customHeight="false" outlineLevel="0" collapsed="false">
      <c r="A1300" s="1" t="n">
        <v>425034671288</v>
      </c>
      <c r="B1300" s="0" t="e">
        <f aca="false">przf(A1300)</f>
        <v>#VALUE!</v>
      </c>
      <c r="C1300" s="0" t="e">
        <f aca="false">A1300&amp;B1300</f>
        <v>#VALUE!</v>
      </c>
    </row>
    <row r="1301" customFormat="false" ht="12.75" hidden="false" customHeight="false" outlineLevel="0" collapsed="false">
      <c r="A1301" s="1" t="n">
        <v>425034671289</v>
      </c>
      <c r="B1301" s="0" t="e">
        <f aca="false">przf(A1301)</f>
        <v>#VALUE!</v>
      </c>
      <c r="C1301" s="0" t="e">
        <f aca="false">A1301&amp;B1301</f>
        <v>#VALUE!</v>
      </c>
    </row>
    <row r="1302" customFormat="false" ht="12.75" hidden="false" customHeight="false" outlineLevel="0" collapsed="false">
      <c r="A1302" s="1" t="n">
        <v>425034671290</v>
      </c>
      <c r="B1302" s="0" t="e">
        <f aca="false">przf(A1302)</f>
        <v>#VALUE!</v>
      </c>
      <c r="C1302" s="0" t="e">
        <f aca="false">A1302&amp;B1302</f>
        <v>#VALUE!</v>
      </c>
    </row>
    <row r="1303" customFormat="false" ht="12.75" hidden="false" customHeight="false" outlineLevel="0" collapsed="false">
      <c r="A1303" s="1" t="n">
        <v>425034671291</v>
      </c>
      <c r="B1303" s="0" t="e">
        <f aca="false">przf(A1303)</f>
        <v>#VALUE!</v>
      </c>
      <c r="C1303" s="0" t="e">
        <f aca="false">A1303&amp;B1303</f>
        <v>#VALUE!</v>
      </c>
    </row>
    <row r="1304" customFormat="false" ht="12.75" hidden="false" customHeight="false" outlineLevel="0" collapsed="false">
      <c r="A1304" s="1" t="n">
        <v>425034671292</v>
      </c>
      <c r="B1304" s="0" t="e">
        <f aca="false">przf(A1304)</f>
        <v>#VALUE!</v>
      </c>
      <c r="C1304" s="0" t="e">
        <f aca="false">A1304&amp;B1304</f>
        <v>#VALUE!</v>
      </c>
    </row>
    <row r="1305" customFormat="false" ht="12.75" hidden="false" customHeight="false" outlineLevel="0" collapsed="false">
      <c r="A1305" s="1" t="n">
        <v>425034671293</v>
      </c>
      <c r="B1305" s="0" t="e">
        <f aca="false">przf(A1305)</f>
        <v>#VALUE!</v>
      </c>
      <c r="C1305" s="0" t="e">
        <f aca="false">A1305&amp;B1305</f>
        <v>#VALUE!</v>
      </c>
    </row>
    <row r="1306" customFormat="false" ht="12.75" hidden="false" customHeight="false" outlineLevel="0" collapsed="false">
      <c r="A1306" s="1" t="n">
        <v>425034671294</v>
      </c>
      <c r="B1306" s="0" t="e">
        <f aca="false">przf(A1306)</f>
        <v>#VALUE!</v>
      </c>
      <c r="C1306" s="0" t="e">
        <f aca="false">A1306&amp;B1306</f>
        <v>#VALUE!</v>
      </c>
    </row>
    <row r="1307" customFormat="false" ht="12.75" hidden="false" customHeight="false" outlineLevel="0" collapsed="false">
      <c r="A1307" s="1" t="n">
        <v>425034671295</v>
      </c>
      <c r="B1307" s="0" t="e">
        <f aca="false">przf(A1307)</f>
        <v>#VALUE!</v>
      </c>
      <c r="C1307" s="0" t="e">
        <f aca="false">A1307&amp;B1307</f>
        <v>#VALUE!</v>
      </c>
    </row>
    <row r="1308" customFormat="false" ht="12.75" hidden="false" customHeight="false" outlineLevel="0" collapsed="false">
      <c r="A1308" s="1" t="n">
        <v>425034671296</v>
      </c>
      <c r="B1308" s="0" t="e">
        <f aca="false">przf(A1308)</f>
        <v>#VALUE!</v>
      </c>
      <c r="C1308" s="0" t="e">
        <f aca="false">A1308&amp;B1308</f>
        <v>#VALUE!</v>
      </c>
    </row>
    <row r="1309" customFormat="false" ht="12.75" hidden="false" customHeight="false" outlineLevel="0" collapsed="false">
      <c r="A1309" s="1" t="n">
        <v>425034671297</v>
      </c>
      <c r="B1309" s="0" t="e">
        <f aca="false">przf(A1309)</f>
        <v>#VALUE!</v>
      </c>
      <c r="C1309" s="0" t="e">
        <f aca="false">A1309&amp;B1309</f>
        <v>#VALUE!</v>
      </c>
    </row>
    <row r="1310" customFormat="false" ht="12.75" hidden="false" customHeight="false" outlineLevel="0" collapsed="false">
      <c r="A1310" s="1" t="n">
        <v>425034671298</v>
      </c>
      <c r="B1310" s="0" t="e">
        <f aca="false">przf(A1310)</f>
        <v>#VALUE!</v>
      </c>
      <c r="C1310" s="0" t="e">
        <f aca="false">A1310&amp;B1310</f>
        <v>#VALUE!</v>
      </c>
    </row>
    <row r="1311" customFormat="false" ht="12.75" hidden="false" customHeight="false" outlineLevel="0" collapsed="false">
      <c r="A1311" s="1" t="n">
        <v>425034671299</v>
      </c>
      <c r="B1311" s="0" t="e">
        <f aca="false">przf(A1311)</f>
        <v>#VALUE!</v>
      </c>
      <c r="C1311" s="0" t="e">
        <f aca="false">A1311&amp;B1311</f>
        <v>#VALUE!</v>
      </c>
    </row>
    <row r="1312" customFormat="false" ht="12.75" hidden="false" customHeight="false" outlineLevel="0" collapsed="false">
      <c r="A1312" s="1" t="n">
        <v>425034671300</v>
      </c>
      <c r="B1312" s="0" t="e">
        <f aca="false">przf(A1312)</f>
        <v>#VALUE!</v>
      </c>
      <c r="C1312" s="0" t="e">
        <f aca="false">A1312&amp;B1312</f>
        <v>#VALUE!</v>
      </c>
    </row>
    <row r="1313" customFormat="false" ht="12.75" hidden="false" customHeight="false" outlineLevel="0" collapsed="false">
      <c r="A1313" s="1" t="n">
        <v>425034671301</v>
      </c>
      <c r="B1313" s="0" t="e">
        <f aca="false">przf(A1313)</f>
        <v>#VALUE!</v>
      </c>
      <c r="C1313" s="0" t="e">
        <f aca="false">A1313&amp;B1313</f>
        <v>#VALUE!</v>
      </c>
    </row>
    <row r="1314" customFormat="false" ht="12.75" hidden="false" customHeight="false" outlineLevel="0" collapsed="false">
      <c r="A1314" s="1" t="n">
        <v>425034671302</v>
      </c>
      <c r="B1314" s="0" t="e">
        <f aca="false">przf(A1314)</f>
        <v>#VALUE!</v>
      </c>
      <c r="C1314" s="0" t="e">
        <f aca="false">A1314&amp;B1314</f>
        <v>#VALUE!</v>
      </c>
    </row>
    <row r="1315" customFormat="false" ht="12.75" hidden="false" customHeight="false" outlineLevel="0" collapsed="false">
      <c r="A1315" s="1" t="n">
        <v>425034671303</v>
      </c>
      <c r="B1315" s="0" t="e">
        <f aca="false">przf(A1315)</f>
        <v>#VALUE!</v>
      </c>
      <c r="C1315" s="0" t="e">
        <f aca="false">A1315&amp;B1315</f>
        <v>#VALUE!</v>
      </c>
    </row>
    <row r="1316" customFormat="false" ht="12.75" hidden="false" customHeight="false" outlineLevel="0" collapsed="false">
      <c r="A1316" s="1" t="n">
        <v>425034671304</v>
      </c>
      <c r="B1316" s="0" t="e">
        <f aca="false">przf(A1316)</f>
        <v>#VALUE!</v>
      </c>
      <c r="C1316" s="0" t="e">
        <f aca="false">A1316&amp;B1316</f>
        <v>#VALUE!</v>
      </c>
    </row>
    <row r="1317" customFormat="false" ht="12.75" hidden="false" customHeight="false" outlineLevel="0" collapsed="false">
      <c r="A1317" s="1" t="n">
        <v>425034671305</v>
      </c>
      <c r="B1317" s="0" t="e">
        <f aca="false">przf(A1317)</f>
        <v>#VALUE!</v>
      </c>
      <c r="C1317" s="0" t="e">
        <f aca="false">A1317&amp;B1317</f>
        <v>#VALUE!</v>
      </c>
    </row>
    <row r="1318" customFormat="false" ht="12.75" hidden="false" customHeight="false" outlineLevel="0" collapsed="false">
      <c r="A1318" s="1" t="n">
        <v>425034671306</v>
      </c>
      <c r="B1318" s="0" t="e">
        <f aca="false">przf(A1318)</f>
        <v>#VALUE!</v>
      </c>
      <c r="C1318" s="0" t="e">
        <f aca="false">A1318&amp;B1318</f>
        <v>#VALUE!</v>
      </c>
    </row>
    <row r="1319" customFormat="false" ht="12.75" hidden="false" customHeight="false" outlineLevel="0" collapsed="false">
      <c r="A1319" s="1" t="n">
        <v>425034671307</v>
      </c>
      <c r="B1319" s="0" t="e">
        <f aca="false">przf(A1319)</f>
        <v>#VALUE!</v>
      </c>
      <c r="C1319" s="0" t="e">
        <f aca="false">A1319&amp;B1319</f>
        <v>#VALUE!</v>
      </c>
    </row>
    <row r="1320" customFormat="false" ht="12.75" hidden="false" customHeight="false" outlineLevel="0" collapsed="false">
      <c r="A1320" s="1" t="n">
        <v>425034671308</v>
      </c>
      <c r="B1320" s="0" t="e">
        <f aca="false">przf(A1320)</f>
        <v>#VALUE!</v>
      </c>
      <c r="C1320" s="0" t="e">
        <f aca="false">A1320&amp;B1320</f>
        <v>#VALUE!</v>
      </c>
    </row>
    <row r="1321" customFormat="false" ht="12.75" hidden="false" customHeight="false" outlineLevel="0" collapsed="false">
      <c r="A1321" s="1" t="n">
        <v>425034671309</v>
      </c>
      <c r="B1321" s="0" t="e">
        <f aca="false">przf(A1321)</f>
        <v>#VALUE!</v>
      </c>
      <c r="C1321" s="0" t="e">
        <f aca="false">A1321&amp;B1321</f>
        <v>#VALUE!</v>
      </c>
    </row>
    <row r="1322" customFormat="false" ht="12.75" hidden="false" customHeight="false" outlineLevel="0" collapsed="false">
      <c r="A1322" s="1" t="n">
        <v>425034671310</v>
      </c>
      <c r="B1322" s="0" t="e">
        <f aca="false">przf(A1322)</f>
        <v>#VALUE!</v>
      </c>
      <c r="C1322" s="0" t="e">
        <f aca="false">A1322&amp;B1322</f>
        <v>#VALUE!</v>
      </c>
    </row>
    <row r="1323" customFormat="false" ht="12.75" hidden="false" customHeight="false" outlineLevel="0" collapsed="false">
      <c r="A1323" s="1" t="n">
        <v>425034671311</v>
      </c>
      <c r="B1323" s="0" t="e">
        <f aca="false">przf(A1323)</f>
        <v>#VALUE!</v>
      </c>
      <c r="C1323" s="0" t="e">
        <f aca="false">A1323&amp;B1323</f>
        <v>#VALUE!</v>
      </c>
    </row>
    <row r="1324" customFormat="false" ht="12.75" hidden="false" customHeight="false" outlineLevel="0" collapsed="false">
      <c r="A1324" s="1" t="n">
        <v>425034671312</v>
      </c>
      <c r="B1324" s="0" t="e">
        <f aca="false">przf(A1324)</f>
        <v>#VALUE!</v>
      </c>
      <c r="C1324" s="0" t="e">
        <f aca="false">A1324&amp;B1324</f>
        <v>#VALUE!</v>
      </c>
    </row>
    <row r="1325" customFormat="false" ht="12.75" hidden="false" customHeight="false" outlineLevel="0" collapsed="false">
      <c r="A1325" s="1" t="n">
        <v>425034671313</v>
      </c>
      <c r="B1325" s="0" t="e">
        <f aca="false">przf(A1325)</f>
        <v>#VALUE!</v>
      </c>
      <c r="C1325" s="0" t="e">
        <f aca="false">A1325&amp;B1325</f>
        <v>#VALUE!</v>
      </c>
    </row>
    <row r="1326" customFormat="false" ht="12.75" hidden="false" customHeight="false" outlineLevel="0" collapsed="false">
      <c r="A1326" s="1" t="n">
        <v>425034671314</v>
      </c>
      <c r="B1326" s="0" t="e">
        <f aca="false">przf(A1326)</f>
        <v>#VALUE!</v>
      </c>
      <c r="C1326" s="0" t="e">
        <f aca="false">A1326&amp;B1326</f>
        <v>#VALUE!</v>
      </c>
    </row>
    <row r="1327" customFormat="false" ht="12.75" hidden="false" customHeight="false" outlineLevel="0" collapsed="false">
      <c r="A1327" s="1" t="n">
        <v>425034671315</v>
      </c>
      <c r="B1327" s="0" t="e">
        <f aca="false">przf(A1327)</f>
        <v>#VALUE!</v>
      </c>
      <c r="C1327" s="0" t="e">
        <f aca="false">A1327&amp;B1327</f>
        <v>#VALUE!</v>
      </c>
    </row>
    <row r="1328" customFormat="false" ht="12.75" hidden="false" customHeight="false" outlineLevel="0" collapsed="false">
      <c r="A1328" s="1" t="n">
        <v>425034671316</v>
      </c>
      <c r="B1328" s="0" t="e">
        <f aca="false">przf(A1328)</f>
        <v>#VALUE!</v>
      </c>
      <c r="C1328" s="0" t="e">
        <f aca="false">A1328&amp;B1328</f>
        <v>#VALUE!</v>
      </c>
    </row>
    <row r="1329" customFormat="false" ht="12.75" hidden="false" customHeight="false" outlineLevel="0" collapsed="false">
      <c r="A1329" s="1" t="n">
        <v>425034671317</v>
      </c>
      <c r="B1329" s="0" t="e">
        <f aca="false">przf(A1329)</f>
        <v>#VALUE!</v>
      </c>
      <c r="C1329" s="0" t="e">
        <f aca="false">A1329&amp;B1329</f>
        <v>#VALUE!</v>
      </c>
    </row>
    <row r="1330" customFormat="false" ht="12.75" hidden="false" customHeight="false" outlineLevel="0" collapsed="false">
      <c r="A1330" s="1" t="n">
        <v>425034671318</v>
      </c>
      <c r="B1330" s="0" t="e">
        <f aca="false">przf(A1330)</f>
        <v>#VALUE!</v>
      </c>
      <c r="C1330" s="0" t="e">
        <f aca="false">A1330&amp;B1330</f>
        <v>#VALUE!</v>
      </c>
    </row>
    <row r="1331" customFormat="false" ht="12.75" hidden="false" customHeight="false" outlineLevel="0" collapsed="false">
      <c r="A1331" s="1" t="n">
        <v>425034671319</v>
      </c>
      <c r="B1331" s="0" t="e">
        <f aca="false">przf(A1331)</f>
        <v>#VALUE!</v>
      </c>
      <c r="C1331" s="0" t="e">
        <f aca="false">A1331&amp;B1331</f>
        <v>#VALUE!</v>
      </c>
    </row>
    <row r="1332" customFormat="false" ht="12.75" hidden="false" customHeight="false" outlineLevel="0" collapsed="false">
      <c r="A1332" s="1" t="n">
        <v>425034671320</v>
      </c>
      <c r="B1332" s="0" t="e">
        <f aca="false">przf(A1332)</f>
        <v>#VALUE!</v>
      </c>
      <c r="C1332" s="0" t="e">
        <f aca="false">A1332&amp;B1332</f>
        <v>#VALUE!</v>
      </c>
    </row>
    <row r="1333" customFormat="false" ht="12.75" hidden="false" customHeight="false" outlineLevel="0" collapsed="false">
      <c r="A1333" s="1" t="n">
        <v>425034671321</v>
      </c>
      <c r="B1333" s="0" t="e">
        <f aca="false">przf(A1333)</f>
        <v>#VALUE!</v>
      </c>
      <c r="C1333" s="0" t="e">
        <f aca="false">A1333&amp;B1333</f>
        <v>#VALUE!</v>
      </c>
    </row>
    <row r="1334" customFormat="false" ht="12.75" hidden="false" customHeight="false" outlineLevel="0" collapsed="false">
      <c r="A1334" s="1" t="n">
        <v>425034671322</v>
      </c>
      <c r="B1334" s="0" t="e">
        <f aca="false">przf(A1334)</f>
        <v>#VALUE!</v>
      </c>
      <c r="C1334" s="0" t="e">
        <f aca="false">A1334&amp;B1334</f>
        <v>#VALUE!</v>
      </c>
    </row>
    <row r="1335" customFormat="false" ht="12.75" hidden="false" customHeight="false" outlineLevel="0" collapsed="false">
      <c r="A1335" s="1" t="n">
        <v>425034671323</v>
      </c>
      <c r="B1335" s="0" t="e">
        <f aca="false">przf(A1335)</f>
        <v>#VALUE!</v>
      </c>
      <c r="C1335" s="0" t="e">
        <f aca="false">A1335&amp;B1335</f>
        <v>#VALUE!</v>
      </c>
    </row>
    <row r="1336" customFormat="false" ht="12.75" hidden="false" customHeight="false" outlineLevel="0" collapsed="false">
      <c r="A1336" s="1" t="n">
        <v>425034671324</v>
      </c>
      <c r="B1336" s="0" t="e">
        <f aca="false">przf(A1336)</f>
        <v>#VALUE!</v>
      </c>
      <c r="C1336" s="0" t="e">
        <f aca="false">A1336&amp;B1336</f>
        <v>#VALUE!</v>
      </c>
    </row>
    <row r="1337" customFormat="false" ht="12.75" hidden="false" customHeight="false" outlineLevel="0" collapsed="false">
      <c r="A1337" s="1" t="n">
        <v>425034671325</v>
      </c>
      <c r="B1337" s="0" t="e">
        <f aca="false">przf(A1337)</f>
        <v>#VALUE!</v>
      </c>
      <c r="C1337" s="0" t="e">
        <f aca="false">A1337&amp;B1337</f>
        <v>#VALUE!</v>
      </c>
    </row>
    <row r="1338" customFormat="false" ht="12.75" hidden="false" customHeight="false" outlineLevel="0" collapsed="false">
      <c r="A1338" s="1" t="n">
        <v>425034671326</v>
      </c>
      <c r="B1338" s="0" t="e">
        <f aca="false">przf(A1338)</f>
        <v>#VALUE!</v>
      </c>
      <c r="C1338" s="0" t="e">
        <f aca="false">A1338&amp;B1338</f>
        <v>#VALUE!</v>
      </c>
    </row>
    <row r="1339" customFormat="false" ht="12.75" hidden="false" customHeight="false" outlineLevel="0" collapsed="false">
      <c r="A1339" s="1" t="n">
        <v>425034671327</v>
      </c>
      <c r="B1339" s="0" t="e">
        <f aca="false">przf(A1339)</f>
        <v>#VALUE!</v>
      </c>
      <c r="C1339" s="0" t="e">
        <f aca="false">A1339&amp;B1339</f>
        <v>#VALUE!</v>
      </c>
    </row>
    <row r="1340" customFormat="false" ht="12.75" hidden="false" customHeight="false" outlineLevel="0" collapsed="false">
      <c r="A1340" s="1" t="n">
        <v>425034671328</v>
      </c>
      <c r="B1340" s="0" t="e">
        <f aca="false">przf(A1340)</f>
        <v>#VALUE!</v>
      </c>
      <c r="C1340" s="0" t="e">
        <f aca="false">A1340&amp;B1340</f>
        <v>#VALUE!</v>
      </c>
    </row>
    <row r="1341" customFormat="false" ht="12.75" hidden="false" customHeight="false" outlineLevel="0" collapsed="false">
      <c r="A1341" s="1" t="n">
        <v>425034671329</v>
      </c>
      <c r="B1341" s="0" t="e">
        <f aca="false">przf(A1341)</f>
        <v>#VALUE!</v>
      </c>
      <c r="C1341" s="0" t="e">
        <f aca="false">A1341&amp;B1341</f>
        <v>#VALUE!</v>
      </c>
    </row>
    <row r="1342" customFormat="false" ht="12.75" hidden="false" customHeight="false" outlineLevel="0" collapsed="false">
      <c r="A1342" s="1" t="n">
        <v>425034671330</v>
      </c>
      <c r="B1342" s="0" t="e">
        <f aca="false">przf(A1342)</f>
        <v>#VALUE!</v>
      </c>
      <c r="C1342" s="0" t="e">
        <f aca="false">A1342&amp;B1342</f>
        <v>#VALUE!</v>
      </c>
    </row>
    <row r="1343" customFormat="false" ht="12.75" hidden="false" customHeight="false" outlineLevel="0" collapsed="false">
      <c r="A1343" s="1" t="n">
        <v>425034671331</v>
      </c>
      <c r="B1343" s="0" t="e">
        <f aca="false">przf(A1343)</f>
        <v>#VALUE!</v>
      </c>
      <c r="C1343" s="0" t="e">
        <f aca="false">A1343&amp;B1343</f>
        <v>#VALUE!</v>
      </c>
    </row>
    <row r="1344" customFormat="false" ht="12.75" hidden="false" customHeight="false" outlineLevel="0" collapsed="false">
      <c r="A1344" s="1" t="n">
        <v>425034671332</v>
      </c>
      <c r="B1344" s="0" t="e">
        <f aca="false">przf(A1344)</f>
        <v>#VALUE!</v>
      </c>
      <c r="C1344" s="0" t="e">
        <f aca="false">A1344&amp;B1344</f>
        <v>#VALUE!</v>
      </c>
    </row>
    <row r="1345" customFormat="false" ht="12.75" hidden="false" customHeight="false" outlineLevel="0" collapsed="false">
      <c r="A1345" s="1" t="n">
        <v>425034671333</v>
      </c>
      <c r="B1345" s="0" t="e">
        <f aca="false">przf(A1345)</f>
        <v>#VALUE!</v>
      </c>
      <c r="C1345" s="0" t="e">
        <f aca="false">A1345&amp;B1345</f>
        <v>#VALUE!</v>
      </c>
    </row>
    <row r="1346" customFormat="false" ht="12.75" hidden="false" customHeight="false" outlineLevel="0" collapsed="false">
      <c r="A1346" s="1" t="n">
        <v>425034671334</v>
      </c>
      <c r="B1346" s="0" t="e">
        <f aca="false">przf(A1346)</f>
        <v>#VALUE!</v>
      </c>
      <c r="C1346" s="0" t="e">
        <f aca="false">A1346&amp;B1346</f>
        <v>#VALUE!</v>
      </c>
    </row>
    <row r="1347" customFormat="false" ht="12.75" hidden="false" customHeight="false" outlineLevel="0" collapsed="false">
      <c r="A1347" s="1" t="n">
        <v>425034671335</v>
      </c>
      <c r="B1347" s="0" t="e">
        <f aca="false">przf(A1347)</f>
        <v>#VALUE!</v>
      </c>
      <c r="C1347" s="0" t="e">
        <f aca="false">A1347&amp;B1347</f>
        <v>#VALUE!</v>
      </c>
    </row>
    <row r="1348" customFormat="false" ht="12.75" hidden="false" customHeight="false" outlineLevel="0" collapsed="false">
      <c r="A1348" s="1" t="n">
        <v>425034671336</v>
      </c>
      <c r="B1348" s="0" t="e">
        <f aca="false">przf(A1348)</f>
        <v>#VALUE!</v>
      </c>
      <c r="C1348" s="0" t="e">
        <f aca="false">A1348&amp;B1348</f>
        <v>#VALUE!</v>
      </c>
    </row>
    <row r="1349" customFormat="false" ht="12.75" hidden="false" customHeight="false" outlineLevel="0" collapsed="false">
      <c r="A1349" s="1" t="n">
        <v>425034671337</v>
      </c>
      <c r="B1349" s="0" t="e">
        <f aca="false">przf(A1349)</f>
        <v>#VALUE!</v>
      </c>
      <c r="C1349" s="0" t="e">
        <f aca="false">A1349&amp;B1349</f>
        <v>#VALUE!</v>
      </c>
    </row>
    <row r="1350" customFormat="false" ht="12.75" hidden="false" customHeight="false" outlineLevel="0" collapsed="false">
      <c r="A1350" s="1" t="n">
        <v>425034671338</v>
      </c>
      <c r="B1350" s="0" t="e">
        <f aca="false">przf(A1350)</f>
        <v>#VALUE!</v>
      </c>
      <c r="C1350" s="0" t="e">
        <f aca="false">A1350&amp;B1350</f>
        <v>#VALUE!</v>
      </c>
    </row>
    <row r="1351" customFormat="false" ht="12.75" hidden="false" customHeight="false" outlineLevel="0" collapsed="false">
      <c r="A1351" s="1" t="n">
        <v>425034671339</v>
      </c>
      <c r="B1351" s="0" t="e">
        <f aca="false">przf(A1351)</f>
        <v>#VALUE!</v>
      </c>
      <c r="C1351" s="0" t="e">
        <f aca="false">A1351&amp;B1351</f>
        <v>#VALUE!</v>
      </c>
    </row>
    <row r="1352" customFormat="false" ht="12.75" hidden="false" customHeight="false" outlineLevel="0" collapsed="false">
      <c r="A1352" s="1" t="n">
        <v>425034671340</v>
      </c>
      <c r="B1352" s="0" t="e">
        <f aca="false">przf(A1352)</f>
        <v>#VALUE!</v>
      </c>
      <c r="C1352" s="0" t="e">
        <f aca="false">A1352&amp;B1352</f>
        <v>#VALUE!</v>
      </c>
    </row>
    <row r="1353" customFormat="false" ht="12.75" hidden="false" customHeight="false" outlineLevel="0" collapsed="false">
      <c r="A1353" s="1" t="n">
        <v>425034671341</v>
      </c>
      <c r="B1353" s="0" t="e">
        <f aca="false">przf(A1353)</f>
        <v>#VALUE!</v>
      </c>
      <c r="C1353" s="0" t="e">
        <f aca="false">A1353&amp;B1353</f>
        <v>#VALUE!</v>
      </c>
    </row>
    <row r="1354" customFormat="false" ht="12.75" hidden="false" customHeight="false" outlineLevel="0" collapsed="false">
      <c r="A1354" s="1" t="n">
        <v>425034671342</v>
      </c>
      <c r="B1354" s="0" t="e">
        <f aca="false">przf(A1354)</f>
        <v>#VALUE!</v>
      </c>
      <c r="C1354" s="0" t="e">
        <f aca="false">A1354&amp;B1354</f>
        <v>#VALUE!</v>
      </c>
    </row>
    <row r="1355" customFormat="false" ht="12.75" hidden="false" customHeight="false" outlineLevel="0" collapsed="false">
      <c r="A1355" s="1" t="n">
        <v>425034671343</v>
      </c>
      <c r="B1355" s="0" t="e">
        <f aca="false">przf(A1355)</f>
        <v>#VALUE!</v>
      </c>
      <c r="C1355" s="0" t="e">
        <f aca="false">A1355&amp;B1355</f>
        <v>#VALUE!</v>
      </c>
    </row>
    <row r="1356" customFormat="false" ht="12.75" hidden="false" customHeight="false" outlineLevel="0" collapsed="false">
      <c r="A1356" s="1" t="n">
        <v>425034671344</v>
      </c>
      <c r="B1356" s="0" t="e">
        <f aca="false">przf(A1356)</f>
        <v>#VALUE!</v>
      </c>
      <c r="C1356" s="0" t="e">
        <f aca="false">A1356&amp;B1356</f>
        <v>#VALUE!</v>
      </c>
    </row>
    <row r="1357" customFormat="false" ht="12.75" hidden="false" customHeight="false" outlineLevel="0" collapsed="false">
      <c r="A1357" s="1" t="n">
        <v>425034671345</v>
      </c>
      <c r="B1357" s="0" t="e">
        <f aca="false">przf(A1357)</f>
        <v>#VALUE!</v>
      </c>
      <c r="C1357" s="0" t="e">
        <f aca="false">A1357&amp;B1357</f>
        <v>#VALUE!</v>
      </c>
    </row>
    <row r="1358" customFormat="false" ht="12.75" hidden="false" customHeight="false" outlineLevel="0" collapsed="false">
      <c r="A1358" s="1" t="n">
        <v>425034671346</v>
      </c>
      <c r="B1358" s="0" t="e">
        <f aca="false">przf(A1358)</f>
        <v>#VALUE!</v>
      </c>
      <c r="C1358" s="0" t="e">
        <f aca="false">A1358&amp;B1358</f>
        <v>#VALUE!</v>
      </c>
    </row>
    <row r="1359" customFormat="false" ht="12.75" hidden="false" customHeight="false" outlineLevel="0" collapsed="false">
      <c r="A1359" s="1" t="n">
        <v>425034671347</v>
      </c>
      <c r="B1359" s="0" t="e">
        <f aca="false">przf(A1359)</f>
        <v>#VALUE!</v>
      </c>
      <c r="C1359" s="0" t="e">
        <f aca="false">A1359&amp;B1359</f>
        <v>#VALUE!</v>
      </c>
    </row>
    <row r="1360" customFormat="false" ht="12.75" hidden="false" customHeight="false" outlineLevel="0" collapsed="false">
      <c r="A1360" s="1" t="n">
        <v>425034671348</v>
      </c>
      <c r="B1360" s="0" t="e">
        <f aca="false">przf(A1360)</f>
        <v>#VALUE!</v>
      </c>
      <c r="C1360" s="0" t="e">
        <f aca="false">A1360&amp;B1360</f>
        <v>#VALUE!</v>
      </c>
    </row>
    <row r="1361" customFormat="false" ht="12.75" hidden="false" customHeight="false" outlineLevel="0" collapsed="false">
      <c r="A1361" s="1" t="n">
        <v>425034671349</v>
      </c>
      <c r="B1361" s="0" t="e">
        <f aca="false">przf(A1361)</f>
        <v>#VALUE!</v>
      </c>
      <c r="C1361" s="0" t="e">
        <f aca="false">A1361&amp;B1361</f>
        <v>#VALUE!</v>
      </c>
    </row>
    <row r="1362" customFormat="false" ht="12.75" hidden="false" customHeight="false" outlineLevel="0" collapsed="false">
      <c r="A1362" s="1" t="n">
        <v>425034671350</v>
      </c>
      <c r="B1362" s="0" t="e">
        <f aca="false">przf(A1362)</f>
        <v>#VALUE!</v>
      </c>
      <c r="C1362" s="0" t="e">
        <f aca="false">A1362&amp;B1362</f>
        <v>#VALUE!</v>
      </c>
    </row>
    <row r="1363" customFormat="false" ht="12.75" hidden="false" customHeight="false" outlineLevel="0" collapsed="false">
      <c r="A1363" s="1" t="n">
        <v>425034671351</v>
      </c>
      <c r="B1363" s="0" t="e">
        <f aca="false">przf(A1363)</f>
        <v>#VALUE!</v>
      </c>
      <c r="C1363" s="0" t="e">
        <f aca="false">A1363&amp;B1363</f>
        <v>#VALUE!</v>
      </c>
    </row>
    <row r="1364" customFormat="false" ht="12.75" hidden="false" customHeight="false" outlineLevel="0" collapsed="false">
      <c r="A1364" s="1" t="n">
        <v>425034671352</v>
      </c>
      <c r="B1364" s="0" t="e">
        <f aca="false">przf(A1364)</f>
        <v>#VALUE!</v>
      </c>
      <c r="C1364" s="0" t="e">
        <f aca="false">A1364&amp;B1364</f>
        <v>#VALUE!</v>
      </c>
    </row>
    <row r="1365" customFormat="false" ht="12.75" hidden="false" customHeight="false" outlineLevel="0" collapsed="false">
      <c r="A1365" s="1" t="n">
        <v>425034671353</v>
      </c>
      <c r="B1365" s="0" t="e">
        <f aca="false">przf(A1365)</f>
        <v>#VALUE!</v>
      </c>
      <c r="C1365" s="0" t="e">
        <f aca="false">A1365&amp;B1365</f>
        <v>#VALUE!</v>
      </c>
    </row>
    <row r="1366" customFormat="false" ht="12.75" hidden="false" customHeight="false" outlineLevel="0" collapsed="false">
      <c r="A1366" s="1" t="n">
        <v>425034671354</v>
      </c>
      <c r="B1366" s="0" t="e">
        <f aca="false">przf(A1366)</f>
        <v>#VALUE!</v>
      </c>
      <c r="C1366" s="0" t="e">
        <f aca="false">A1366&amp;B1366</f>
        <v>#VALUE!</v>
      </c>
    </row>
    <row r="1367" customFormat="false" ht="12.75" hidden="false" customHeight="false" outlineLevel="0" collapsed="false">
      <c r="A1367" s="1" t="n">
        <v>425034671355</v>
      </c>
      <c r="B1367" s="0" t="e">
        <f aca="false">przf(A1367)</f>
        <v>#VALUE!</v>
      </c>
      <c r="C1367" s="0" t="e">
        <f aca="false">A1367&amp;B1367</f>
        <v>#VALUE!</v>
      </c>
    </row>
    <row r="1368" customFormat="false" ht="12.75" hidden="false" customHeight="false" outlineLevel="0" collapsed="false">
      <c r="A1368" s="1" t="n">
        <v>425034671356</v>
      </c>
      <c r="B1368" s="0" t="e">
        <f aca="false">przf(A1368)</f>
        <v>#VALUE!</v>
      </c>
      <c r="C1368" s="0" t="e">
        <f aca="false">A1368&amp;B1368</f>
        <v>#VALUE!</v>
      </c>
    </row>
    <row r="1369" customFormat="false" ht="12.75" hidden="false" customHeight="false" outlineLevel="0" collapsed="false">
      <c r="A1369" s="1" t="n">
        <v>425034671357</v>
      </c>
      <c r="B1369" s="0" t="e">
        <f aca="false">przf(A1369)</f>
        <v>#VALUE!</v>
      </c>
      <c r="C1369" s="0" t="e">
        <f aca="false">A1369&amp;B1369</f>
        <v>#VALUE!</v>
      </c>
    </row>
    <row r="1370" customFormat="false" ht="12.75" hidden="false" customHeight="false" outlineLevel="0" collapsed="false">
      <c r="A1370" s="1" t="n">
        <v>425034671358</v>
      </c>
      <c r="B1370" s="0" t="e">
        <f aca="false">przf(A1370)</f>
        <v>#VALUE!</v>
      </c>
      <c r="C1370" s="0" t="e">
        <f aca="false">A1370&amp;B1370</f>
        <v>#VALUE!</v>
      </c>
    </row>
    <row r="1371" customFormat="false" ht="12.75" hidden="false" customHeight="false" outlineLevel="0" collapsed="false">
      <c r="A1371" s="1" t="n">
        <v>425034671359</v>
      </c>
      <c r="B1371" s="0" t="e">
        <f aca="false">przf(A1371)</f>
        <v>#VALUE!</v>
      </c>
      <c r="C1371" s="0" t="e">
        <f aca="false">A1371&amp;B1371</f>
        <v>#VALUE!</v>
      </c>
    </row>
    <row r="1372" customFormat="false" ht="12.75" hidden="false" customHeight="false" outlineLevel="0" collapsed="false">
      <c r="A1372" s="1" t="n">
        <v>425034671360</v>
      </c>
      <c r="B1372" s="0" t="e">
        <f aca="false">przf(A1372)</f>
        <v>#VALUE!</v>
      </c>
      <c r="C1372" s="0" t="e">
        <f aca="false">A1372&amp;B1372</f>
        <v>#VALUE!</v>
      </c>
    </row>
    <row r="1373" customFormat="false" ht="12.75" hidden="false" customHeight="false" outlineLevel="0" collapsed="false">
      <c r="A1373" s="1" t="n">
        <v>425034671361</v>
      </c>
      <c r="B1373" s="0" t="e">
        <f aca="false">przf(A1373)</f>
        <v>#VALUE!</v>
      </c>
      <c r="C1373" s="0" t="e">
        <f aca="false">A1373&amp;B1373</f>
        <v>#VALUE!</v>
      </c>
    </row>
    <row r="1374" customFormat="false" ht="12.75" hidden="false" customHeight="false" outlineLevel="0" collapsed="false">
      <c r="A1374" s="1" t="n">
        <v>425034671362</v>
      </c>
      <c r="B1374" s="0" t="e">
        <f aca="false">przf(A1374)</f>
        <v>#VALUE!</v>
      </c>
      <c r="C1374" s="0" t="e">
        <f aca="false">A1374&amp;B1374</f>
        <v>#VALUE!</v>
      </c>
    </row>
    <row r="1375" customFormat="false" ht="12.75" hidden="false" customHeight="false" outlineLevel="0" collapsed="false">
      <c r="A1375" s="1" t="n">
        <v>425034671363</v>
      </c>
      <c r="B1375" s="0" t="e">
        <f aca="false">przf(A1375)</f>
        <v>#VALUE!</v>
      </c>
      <c r="C1375" s="0" t="e">
        <f aca="false">A1375&amp;B1375</f>
        <v>#VALUE!</v>
      </c>
    </row>
    <row r="1376" customFormat="false" ht="12.75" hidden="false" customHeight="false" outlineLevel="0" collapsed="false">
      <c r="A1376" s="1" t="n">
        <v>425034671364</v>
      </c>
      <c r="B1376" s="0" t="e">
        <f aca="false">przf(A1376)</f>
        <v>#VALUE!</v>
      </c>
      <c r="C1376" s="0" t="e">
        <f aca="false">A1376&amp;B1376</f>
        <v>#VALUE!</v>
      </c>
    </row>
    <row r="1377" customFormat="false" ht="12.75" hidden="false" customHeight="false" outlineLevel="0" collapsed="false">
      <c r="A1377" s="1" t="n">
        <v>425034671365</v>
      </c>
      <c r="B1377" s="0" t="e">
        <f aca="false">przf(A1377)</f>
        <v>#VALUE!</v>
      </c>
      <c r="C1377" s="0" t="e">
        <f aca="false">A1377&amp;B1377</f>
        <v>#VALUE!</v>
      </c>
    </row>
    <row r="1378" customFormat="false" ht="12.75" hidden="false" customHeight="false" outlineLevel="0" collapsed="false">
      <c r="A1378" s="1" t="n">
        <v>425034671366</v>
      </c>
      <c r="B1378" s="0" t="e">
        <f aca="false">przf(A1378)</f>
        <v>#VALUE!</v>
      </c>
      <c r="C1378" s="0" t="e">
        <f aca="false">A1378&amp;B1378</f>
        <v>#VALUE!</v>
      </c>
    </row>
    <row r="1379" customFormat="false" ht="12.75" hidden="false" customHeight="false" outlineLevel="0" collapsed="false">
      <c r="A1379" s="1" t="n">
        <v>425034671367</v>
      </c>
      <c r="B1379" s="0" t="e">
        <f aca="false">przf(A1379)</f>
        <v>#VALUE!</v>
      </c>
      <c r="C1379" s="0" t="e">
        <f aca="false">A1379&amp;B1379</f>
        <v>#VALUE!</v>
      </c>
    </row>
    <row r="1380" customFormat="false" ht="12.75" hidden="false" customHeight="false" outlineLevel="0" collapsed="false">
      <c r="A1380" s="1" t="n">
        <v>425034671368</v>
      </c>
      <c r="B1380" s="0" t="e">
        <f aca="false">przf(A1380)</f>
        <v>#VALUE!</v>
      </c>
      <c r="C1380" s="0" t="e">
        <f aca="false">A1380&amp;B1380</f>
        <v>#VALUE!</v>
      </c>
    </row>
    <row r="1381" customFormat="false" ht="12.75" hidden="false" customHeight="false" outlineLevel="0" collapsed="false">
      <c r="A1381" s="1" t="n">
        <v>425034671369</v>
      </c>
      <c r="B1381" s="0" t="e">
        <f aca="false">przf(A1381)</f>
        <v>#VALUE!</v>
      </c>
      <c r="C1381" s="0" t="e">
        <f aca="false">A1381&amp;B1381</f>
        <v>#VALUE!</v>
      </c>
    </row>
    <row r="1382" customFormat="false" ht="12.75" hidden="false" customHeight="false" outlineLevel="0" collapsed="false">
      <c r="A1382" s="1" t="n">
        <v>425034671370</v>
      </c>
      <c r="B1382" s="0" t="e">
        <f aca="false">przf(A1382)</f>
        <v>#VALUE!</v>
      </c>
      <c r="C1382" s="0" t="e">
        <f aca="false">A1382&amp;B1382</f>
        <v>#VALUE!</v>
      </c>
    </row>
    <row r="1383" customFormat="false" ht="12.75" hidden="false" customHeight="false" outlineLevel="0" collapsed="false">
      <c r="A1383" s="1" t="n">
        <v>425034671371</v>
      </c>
      <c r="B1383" s="0" t="e">
        <f aca="false">przf(A1383)</f>
        <v>#VALUE!</v>
      </c>
      <c r="C1383" s="0" t="e">
        <f aca="false">A1383&amp;B1383</f>
        <v>#VALUE!</v>
      </c>
    </row>
    <row r="1384" customFormat="false" ht="12.75" hidden="false" customHeight="false" outlineLevel="0" collapsed="false">
      <c r="A1384" s="1" t="n">
        <v>425034671372</v>
      </c>
      <c r="B1384" s="0" t="e">
        <f aca="false">przf(A1384)</f>
        <v>#VALUE!</v>
      </c>
      <c r="C1384" s="0" t="e">
        <f aca="false">A1384&amp;B1384</f>
        <v>#VALUE!</v>
      </c>
    </row>
    <row r="1385" customFormat="false" ht="12.75" hidden="false" customHeight="false" outlineLevel="0" collapsed="false">
      <c r="A1385" s="1" t="n">
        <v>425034671373</v>
      </c>
      <c r="B1385" s="0" t="e">
        <f aca="false">przf(A1385)</f>
        <v>#VALUE!</v>
      </c>
      <c r="C1385" s="0" t="e">
        <f aca="false">A1385&amp;B1385</f>
        <v>#VALUE!</v>
      </c>
    </row>
    <row r="1386" customFormat="false" ht="12.75" hidden="false" customHeight="false" outlineLevel="0" collapsed="false">
      <c r="A1386" s="1" t="n">
        <v>425034671374</v>
      </c>
      <c r="B1386" s="0" t="e">
        <f aca="false">przf(A1386)</f>
        <v>#VALUE!</v>
      </c>
      <c r="C1386" s="0" t="e">
        <f aca="false">A1386&amp;B1386</f>
        <v>#VALUE!</v>
      </c>
    </row>
    <row r="1387" customFormat="false" ht="12.75" hidden="false" customHeight="false" outlineLevel="0" collapsed="false">
      <c r="A1387" s="1" t="n">
        <v>425034671375</v>
      </c>
      <c r="B1387" s="0" t="e">
        <f aca="false">przf(A1387)</f>
        <v>#VALUE!</v>
      </c>
      <c r="C1387" s="0" t="e">
        <f aca="false">A1387&amp;B1387</f>
        <v>#VALUE!</v>
      </c>
    </row>
    <row r="1388" customFormat="false" ht="12.75" hidden="false" customHeight="false" outlineLevel="0" collapsed="false">
      <c r="A1388" s="1" t="n">
        <v>425034671376</v>
      </c>
      <c r="B1388" s="0" t="e">
        <f aca="false">przf(A1388)</f>
        <v>#VALUE!</v>
      </c>
      <c r="C1388" s="0" t="e">
        <f aca="false">A1388&amp;B1388</f>
        <v>#VALUE!</v>
      </c>
    </row>
    <row r="1389" customFormat="false" ht="12.75" hidden="false" customHeight="false" outlineLevel="0" collapsed="false">
      <c r="A1389" s="1" t="n">
        <v>425034671377</v>
      </c>
      <c r="B1389" s="0" t="e">
        <f aca="false">przf(A1389)</f>
        <v>#VALUE!</v>
      </c>
      <c r="C1389" s="0" t="e">
        <f aca="false">A1389&amp;B1389</f>
        <v>#VALUE!</v>
      </c>
    </row>
    <row r="1390" customFormat="false" ht="12.75" hidden="false" customHeight="false" outlineLevel="0" collapsed="false">
      <c r="A1390" s="1" t="n">
        <v>425034671378</v>
      </c>
      <c r="B1390" s="0" t="e">
        <f aca="false">przf(A1390)</f>
        <v>#VALUE!</v>
      </c>
      <c r="C1390" s="0" t="e">
        <f aca="false">A1390&amp;B1390</f>
        <v>#VALUE!</v>
      </c>
    </row>
    <row r="1391" customFormat="false" ht="12.75" hidden="false" customHeight="false" outlineLevel="0" collapsed="false">
      <c r="A1391" s="1" t="n">
        <v>425034671379</v>
      </c>
      <c r="B1391" s="0" t="e">
        <f aca="false">przf(A1391)</f>
        <v>#VALUE!</v>
      </c>
      <c r="C1391" s="0" t="e">
        <f aca="false">A1391&amp;B1391</f>
        <v>#VALUE!</v>
      </c>
    </row>
    <row r="1392" customFormat="false" ht="12.75" hidden="false" customHeight="false" outlineLevel="0" collapsed="false">
      <c r="A1392" s="1" t="n">
        <v>425034671380</v>
      </c>
      <c r="B1392" s="0" t="e">
        <f aca="false">przf(A1392)</f>
        <v>#VALUE!</v>
      </c>
      <c r="C1392" s="0" t="e">
        <f aca="false">A1392&amp;B1392</f>
        <v>#VALUE!</v>
      </c>
    </row>
    <row r="1393" customFormat="false" ht="12.75" hidden="false" customHeight="false" outlineLevel="0" collapsed="false">
      <c r="A1393" s="1" t="n">
        <v>425034671381</v>
      </c>
      <c r="B1393" s="0" t="e">
        <f aca="false">przf(A1393)</f>
        <v>#VALUE!</v>
      </c>
      <c r="C1393" s="0" t="e">
        <f aca="false">A1393&amp;B1393</f>
        <v>#VALUE!</v>
      </c>
    </row>
    <row r="1394" customFormat="false" ht="12.75" hidden="false" customHeight="false" outlineLevel="0" collapsed="false">
      <c r="A1394" s="1" t="n">
        <v>425034671382</v>
      </c>
      <c r="B1394" s="0" t="e">
        <f aca="false">przf(A1394)</f>
        <v>#VALUE!</v>
      </c>
      <c r="C1394" s="0" t="e">
        <f aca="false">A1394&amp;B1394</f>
        <v>#VALUE!</v>
      </c>
    </row>
    <row r="1395" customFormat="false" ht="12.75" hidden="false" customHeight="false" outlineLevel="0" collapsed="false">
      <c r="A1395" s="1" t="n">
        <v>425034671383</v>
      </c>
      <c r="B1395" s="0" t="e">
        <f aca="false">przf(A1395)</f>
        <v>#VALUE!</v>
      </c>
      <c r="C1395" s="0" t="e">
        <f aca="false">A1395&amp;B1395</f>
        <v>#VALUE!</v>
      </c>
    </row>
    <row r="1396" customFormat="false" ht="12.75" hidden="false" customHeight="false" outlineLevel="0" collapsed="false">
      <c r="A1396" s="1" t="n">
        <v>425034671384</v>
      </c>
      <c r="B1396" s="0" t="e">
        <f aca="false">przf(A1396)</f>
        <v>#VALUE!</v>
      </c>
      <c r="C1396" s="0" t="e">
        <f aca="false">A1396&amp;B1396</f>
        <v>#VALUE!</v>
      </c>
    </row>
    <row r="1397" customFormat="false" ht="12.75" hidden="false" customHeight="false" outlineLevel="0" collapsed="false">
      <c r="A1397" s="1" t="n">
        <v>425034671385</v>
      </c>
      <c r="B1397" s="0" t="e">
        <f aca="false">przf(A1397)</f>
        <v>#VALUE!</v>
      </c>
      <c r="C1397" s="0" t="e">
        <f aca="false">A1397&amp;B1397</f>
        <v>#VALUE!</v>
      </c>
    </row>
    <row r="1398" customFormat="false" ht="12.75" hidden="false" customHeight="false" outlineLevel="0" collapsed="false">
      <c r="A1398" s="1" t="n">
        <v>425034671386</v>
      </c>
      <c r="B1398" s="0" t="e">
        <f aca="false">przf(A1398)</f>
        <v>#VALUE!</v>
      </c>
      <c r="C1398" s="0" t="e">
        <f aca="false">A1398&amp;B1398</f>
        <v>#VALUE!</v>
      </c>
    </row>
    <row r="1399" customFormat="false" ht="12.75" hidden="false" customHeight="false" outlineLevel="0" collapsed="false">
      <c r="A1399" s="1" t="n">
        <v>425034671387</v>
      </c>
      <c r="B1399" s="0" t="e">
        <f aca="false">przf(A1399)</f>
        <v>#VALUE!</v>
      </c>
      <c r="C1399" s="0" t="e">
        <f aca="false">A1399&amp;B1399</f>
        <v>#VALUE!</v>
      </c>
    </row>
    <row r="1400" customFormat="false" ht="12.75" hidden="false" customHeight="false" outlineLevel="0" collapsed="false">
      <c r="A1400" s="1" t="n">
        <v>425034671388</v>
      </c>
      <c r="B1400" s="0" t="e">
        <f aca="false">przf(A1400)</f>
        <v>#VALUE!</v>
      </c>
      <c r="C1400" s="0" t="e">
        <f aca="false">A1400&amp;B1400</f>
        <v>#VALUE!</v>
      </c>
    </row>
    <row r="1401" customFormat="false" ht="12.75" hidden="false" customHeight="false" outlineLevel="0" collapsed="false">
      <c r="A1401" s="1" t="n">
        <v>425034671389</v>
      </c>
      <c r="B1401" s="0" t="e">
        <f aca="false">przf(A1401)</f>
        <v>#VALUE!</v>
      </c>
      <c r="C1401" s="0" t="e">
        <f aca="false">A1401&amp;B1401</f>
        <v>#VALUE!</v>
      </c>
    </row>
    <row r="1402" customFormat="false" ht="12.75" hidden="false" customHeight="false" outlineLevel="0" collapsed="false">
      <c r="A1402" s="1" t="n">
        <v>425034671390</v>
      </c>
      <c r="B1402" s="0" t="e">
        <f aca="false">przf(A1402)</f>
        <v>#VALUE!</v>
      </c>
      <c r="C1402" s="0" t="e">
        <f aca="false">A1402&amp;B1402</f>
        <v>#VALUE!</v>
      </c>
    </row>
    <row r="1403" customFormat="false" ht="12.75" hidden="false" customHeight="false" outlineLevel="0" collapsed="false">
      <c r="A1403" s="1" t="n">
        <v>425034671391</v>
      </c>
      <c r="B1403" s="0" t="e">
        <f aca="false">przf(A1403)</f>
        <v>#VALUE!</v>
      </c>
      <c r="C1403" s="0" t="e">
        <f aca="false">A1403&amp;B1403</f>
        <v>#VALUE!</v>
      </c>
    </row>
    <row r="1404" customFormat="false" ht="12.75" hidden="false" customHeight="false" outlineLevel="0" collapsed="false">
      <c r="A1404" s="1" t="n">
        <v>425034671392</v>
      </c>
      <c r="B1404" s="0" t="e">
        <f aca="false">przf(A1404)</f>
        <v>#VALUE!</v>
      </c>
      <c r="C1404" s="0" t="e">
        <f aca="false">A1404&amp;B1404</f>
        <v>#VALUE!</v>
      </c>
    </row>
    <row r="1405" customFormat="false" ht="12.75" hidden="false" customHeight="false" outlineLevel="0" collapsed="false">
      <c r="A1405" s="1" t="n">
        <v>425034671393</v>
      </c>
      <c r="B1405" s="0" t="e">
        <f aca="false">przf(A1405)</f>
        <v>#VALUE!</v>
      </c>
      <c r="C1405" s="0" t="e">
        <f aca="false">A1405&amp;B1405</f>
        <v>#VALUE!</v>
      </c>
    </row>
    <row r="1406" customFormat="false" ht="12.75" hidden="false" customHeight="false" outlineLevel="0" collapsed="false">
      <c r="A1406" s="1" t="n">
        <v>425034671394</v>
      </c>
      <c r="B1406" s="0" t="e">
        <f aca="false">przf(A1406)</f>
        <v>#VALUE!</v>
      </c>
      <c r="C1406" s="0" t="e">
        <f aca="false">A1406&amp;B1406</f>
        <v>#VALUE!</v>
      </c>
    </row>
    <row r="1407" customFormat="false" ht="12.75" hidden="false" customHeight="false" outlineLevel="0" collapsed="false">
      <c r="A1407" s="1" t="n">
        <v>425034671395</v>
      </c>
      <c r="B1407" s="0" t="e">
        <f aca="false">przf(A1407)</f>
        <v>#VALUE!</v>
      </c>
      <c r="C1407" s="0" t="e">
        <f aca="false">A1407&amp;B1407</f>
        <v>#VALUE!</v>
      </c>
    </row>
    <row r="1408" customFormat="false" ht="12.75" hidden="false" customHeight="false" outlineLevel="0" collapsed="false">
      <c r="A1408" s="1" t="n">
        <v>425034671396</v>
      </c>
      <c r="B1408" s="0" t="e">
        <f aca="false">przf(A1408)</f>
        <v>#VALUE!</v>
      </c>
      <c r="C1408" s="0" t="e">
        <f aca="false">A1408&amp;B1408</f>
        <v>#VALUE!</v>
      </c>
    </row>
    <row r="1409" customFormat="false" ht="12.75" hidden="false" customHeight="false" outlineLevel="0" collapsed="false">
      <c r="A1409" s="1" t="n">
        <v>425034671397</v>
      </c>
      <c r="B1409" s="0" t="e">
        <f aca="false">przf(A1409)</f>
        <v>#VALUE!</v>
      </c>
      <c r="C1409" s="0" t="e">
        <f aca="false">A1409&amp;B1409</f>
        <v>#VALUE!</v>
      </c>
    </row>
    <row r="1410" customFormat="false" ht="12.75" hidden="false" customHeight="false" outlineLevel="0" collapsed="false">
      <c r="A1410" s="1" t="n">
        <v>425034671398</v>
      </c>
      <c r="B1410" s="0" t="e">
        <f aca="false">przf(A1410)</f>
        <v>#VALUE!</v>
      </c>
      <c r="C1410" s="0" t="e">
        <f aca="false">A1410&amp;B1410</f>
        <v>#VALUE!</v>
      </c>
    </row>
    <row r="1411" customFormat="false" ht="12.75" hidden="false" customHeight="false" outlineLevel="0" collapsed="false">
      <c r="A1411" s="1" t="n">
        <v>425034671399</v>
      </c>
      <c r="B1411" s="0" t="e">
        <f aca="false">przf(A1411)</f>
        <v>#VALUE!</v>
      </c>
      <c r="C1411" s="0" t="e">
        <f aca="false">A1411&amp;B1411</f>
        <v>#VALUE!</v>
      </c>
    </row>
    <row r="1412" customFormat="false" ht="12.75" hidden="false" customHeight="false" outlineLevel="0" collapsed="false">
      <c r="A1412" s="1" t="n">
        <v>425034671400</v>
      </c>
      <c r="B1412" s="0" t="e">
        <f aca="false">przf(A1412)</f>
        <v>#VALUE!</v>
      </c>
      <c r="C1412" s="0" t="e">
        <f aca="false">A1412&amp;B1412</f>
        <v>#VALUE!</v>
      </c>
    </row>
    <row r="1413" customFormat="false" ht="12.75" hidden="false" customHeight="false" outlineLevel="0" collapsed="false">
      <c r="A1413" s="1" t="n">
        <v>425034671401</v>
      </c>
      <c r="B1413" s="0" t="e">
        <f aca="false">przf(A1413)</f>
        <v>#VALUE!</v>
      </c>
      <c r="C1413" s="0" t="e">
        <f aca="false">A1413&amp;B1413</f>
        <v>#VALUE!</v>
      </c>
    </row>
    <row r="1414" customFormat="false" ht="12.75" hidden="false" customHeight="false" outlineLevel="0" collapsed="false">
      <c r="A1414" s="1" t="n">
        <v>425034671402</v>
      </c>
      <c r="B1414" s="0" t="e">
        <f aca="false">przf(A1414)</f>
        <v>#VALUE!</v>
      </c>
      <c r="C1414" s="0" t="e">
        <f aca="false">A1414&amp;B1414</f>
        <v>#VALUE!</v>
      </c>
    </row>
    <row r="1415" customFormat="false" ht="12.75" hidden="false" customHeight="false" outlineLevel="0" collapsed="false">
      <c r="A1415" s="1" t="n">
        <v>425034671403</v>
      </c>
      <c r="B1415" s="0" t="e">
        <f aca="false">przf(A1415)</f>
        <v>#VALUE!</v>
      </c>
      <c r="C1415" s="0" t="e">
        <f aca="false">A1415&amp;B1415</f>
        <v>#VALUE!</v>
      </c>
    </row>
    <row r="1416" customFormat="false" ht="12.75" hidden="false" customHeight="false" outlineLevel="0" collapsed="false">
      <c r="A1416" s="1" t="n">
        <v>425034671404</v>
      </c>
      <c r="B1416" s="0" t="e">
        <f aca="false">przf(A1416)</f>
        <v>#VALUE!</v>
      </c>
      <c r="C1416" s="0" t="e">
        <f aca="false">A1416&amp;B1416</f>
        <v>#VALUE!</v>
      </c>
    </row>
    <row r="1417" customFormat="false" ht="12.75" hidden="false" customHeight="false" outlineLevel="0" collapsed="false">
      <c r="A1417" s="1" t="n">
        <v>425034671405</v>
      </c>
      <c r="B1417" s="0" t="e">
        <f aca="false">przf(A1417)</f>
        <v>#VALUE!</v>
      </c>
      <c r="C1417" s="0" t="e">
        <f aca="false">A1417&amp;B1417</f>
        <v>#VALUE!</v>
      </c>
    </row>
    <row r="1418" customFormat="false" ht="12.75" hidden="false" customHeight="false" outlineLevel="0" collapsed="false">
      <c r="A1418" s="1" t="n">
        <v>425034671406</v>
      </c>
      <c r="B1418" s="0" t="e">
        <f aca="false">przf(A1418)</f>
        <v>#VALUE!</v>
      </c>
      <c r="C1418" s="0" t="e">
        <f aca="false">A1418&amp;B1418</f>
        <v>#VALUE!</v>
      </c>
    </row>
    <row r="1419" customFormat="false" ht="12.75" hidden="false" customHeight="false" outlineLevel="0" collapsed="false">
      <c r="A1419" s="1" t="n">
        <v>425034671407</v>
      </c>
      <c r="B1419" s="0" t="e">
        <f aca="false">przf(A1419)</f>
        <v>#VALUE!</v>
      </c>
      <c r="C1419" s="0" t="e">
        <f aca="false">A1419&amp;B1419</f>
        <v>#VALUE!</v>
      </c>
    </row>
    <row r="1420" customFormat="false" ht="12.75" hidden="false" customHeight="false" outlineLevel="0" collapsed="false">
      <c r="A1420" s="1" t="n">
        <v>425034671408</v>
      </c>
      <c r="B1420" s="0" t="e">
        <f aca="false">przf(A1420)</f>
        <v>#VALUE!</v>
      </c>
      <c r="C1420" s="0" t="e">
        <f aca="false">A1420&amp;B1420</f>
        <v>#VALUE!</v>
      </c>
    </row>
    <row r="1421" customFormat="false" ht="12.75" hidden="false" customHeight="false" outlineLevel="0" collapsed="false">
      <c r="A1421" s="1" t="n">
        <v>425034671409</v>
      </c>
      <c r="B1421" s="0" t="e">
        <f aca="false">przf(A1421)</f>
        <v>#VALUE!</v>
      </c>
      <c r="C1421" s="0" t="e">
        <f aca="false">A1421&amp;B1421</f>
        <v>#VALUE!</v>
      </c>
    </row>
    <row r="1422" customFormat="false" ht="12.75" hidden="false" customHeight="false" outlineLevel="0" collapsed="false">
      <c r="A1422" s="1" t="n">
        <v>425034671410</v>
      </c>
      <c r="B1422" s="0" t="e">
        <f aca="false">przf(A1422)</f>
        <v>#VALUE!</v>
      </c>
      <c r="C1422" s="0" t="e">
        <f aca="false">A1422&amp;B1422</f>
        <v>#VALUE!</v>
      </c>
    </row>
    <row r="1423" customFormat="false" ht="12.75" hidden="false" customHeight="false" outlineLevel="0" collapsed="false">
      <c r="A1423" s="1" t="n">
        <v>425034671411</v>
      </c>
      <c r="B1423" s="0" t="e">
        <f aca="false">przf(A1423)</f>
        <v>#VALUE!</v>
      </c>
      <c r="C1423" s="0" t="e">
        <f aca="false">A1423&amp;B1423</f>
        <v>#VALUE!</v>
      </c>
    </row>
    <row r="1424" customFormat="false" ht="12.75" hidden="false" customHeight="false" outlineLevel="0" collapsed="false">
      <c r="A1424" s="1" t="n">
        <v>425034671412</v>
      </c>
      <c r="B1424" s="0" t="e">
        <f aca="false">przf(A1424)</f>
        <v>#VALUE!</v>
      </c>
      <c r="C1424" s="0" t="e">
        <f aca="false">A1424&amp;B1424</f>
        <v>#VALUE!</v>
      </c>
    </row>
    <row r="1425" customFormat="false" ht="12.75" hidden="false" customHeight="false" outlineLevel="0" collapsed="false">
      <c r="A1425" s="1" t="n">
        <v>425034671413</v>
      </c>
      <c r="B1425" s="0" t="e">
        <f aca="false">przf(A1425)</f>
        <v>#VALUE!</v>
      </c>
      <c r="C1425" s="0" t="e">
        <f aca="false">A1425&amp;B1425</f>
        <v>#VALUE!</v>
      </c>
    </row>
    <row r="1426" customFormat="false" ht="12.75" hidden="false" customHeight="false" outlineLevel="0" collapsed="false">
      <c r="A1426" s="1" t="n">
        <v>425034671414</v>
      </c>
      <c r="B1426" s="0" t="e">
        <f aca="false">przf(A1426)</f>
        <v>#VALUE!</v>
      </c>
      <c r="C1426" s="0" t="e">
        <f aca="false">A1426&amp;B1426</f>
        <v>#VALUE!</v>
      </c>
    </row>
    <row r="1427" customFormat="false" ht="12.75" hidden="false" customHeight="false" outlineLevel="0" collapsed="false">
      <c r="A1427" s="1" t="n">
        <v>425034671415</v>
      </c>
      <c r="B1427" s="0" t="e">
        <f aca="false">przf(A1427)</f>
        <v>#VALUE!</v>
      </c>
      <c r="C1427" s="0" t="e">
        <f aca="false">A1427&amp;B1427</f>
        <v>#VALUE!</v>
      </c>
    </row>
    <row r="1428" customFormat="false" ht="12.75" hidden="false" customHeight="false" outlineLevel="0" collapsed="false">
      <c r="A1428" s="1" t="n">
        <v>425034671416</v>
      </c>
      <c r="B1428" s="0" t="e">
        <f aca="false">przf(A1428)</f>
        <v>#VALUE!</v>
      </c>
      <c r="C1428" s="0" t="e">
        <f aca="false">A1428&amp;B1428</f>
        <v>#VALUE!</v>
      </c>
    </row>
    <row r="1429" customFormat="false" ht="12.75" hidden="false" customHeight="false" outlineLevel="0" collapsed="false">
      <c r="A1429" s="1" t="n">
        <v>425034671417</v>
      </c>
      <c r="B1429" s="0" t="e">
        <f aca="false">przf(A1429)</f>
        <v>#VALUE!</v>
      </c>
      <c r="C1429" s="0" t="e">
        <f aca="false">A1429&amp;B1429</f>
        <v>#VALUE!</v>
      </c>
    </row>
    <row r="1430" customFormat="false" ht="12.75" hidden="false" customHeight="false" outlineLevel="0" collapsed="false">
      <c r="A1430" s="1" t="n">
        <v>425034671418</v>
      </c>
      <c r="B1430" s="0" t="e">
        <f aca="false">przf(A1430)</f>
        <v>#VALUE!</v>
      </c>
      <c r="C1430" s="0" t="e">
        <f aca="false">A1430&amp;B1430</f>
        <v>#VALUE!</v>
      </c>
    </row>
    <row r="1431" customFormat="false" ht="12.75" hidden="false" customHeight="false" outlineLevel="0" collapsed="false">
      <c r="A1431" s="1" t="n">
        <v>425034671419</v>
      </c>
      <c r="B1431" s="0" t="e">
        <f aca="false">przf(A1431)</f>
        <v>#VALUE!</v>
      </c>
      <c r="C1431" s="0" t="e">
        <f aca="false">A1431&amp;B1431</f>
        <v>#VALUE!</v>
      </c>
    </row>
    <row r="1432" customFormat="false" ht="12.75" hidden="false" customHeight="false" outlineLevel="0" collapsed="false">
      <c r="A1432" s="1" t="n">
        <v>425034671420</v>
      </c>
      <c r="B1432" s="0" t="e">
        <f aca="false">przf(A1432)</f>
        <v>#VALUE!</v>
      </c>
      <c r="C1432" s="0" t="e">
        <f aca="false">A1432&amp;B1432</f>
        <v>#VALUE!</v>
      </c>
    </row>
    <row r="1433" customFormat="false" ht="12.75" hidden="false" customHeight="false" outlineLevel="0" collapsed="false">
      <c r="A1433" s="1" t="n">
        <v>425034671421</v>
      </c>
      <c r="B1433" s="0" t="e">
        <f aca="false">przf(A1433)</f>
        <v>#VALUE!</v>
      </c>
      <c r="C1433" s="0" t="e">
        <f aca="false">A1433&amp;B1433</f>
        <v>#VALUE!</v>
      </c>
    </row>
    <row r="1434" customFormat="false" ht="12.75" hidden="false" customHeight="false" outlineLevel="0" collapsed="false">
      <c r="A1434" s="1" t="n">
        <v>425034671422</v>
      </c>
      <c r="B1434" s="0" t="e">
        <f aca="false">przf(A1434)</f>
        <v>#VALUE!</v>
      </c>
      <c r="C1434" s="0" t="e">
        <f aca="false">A1434&amp;B1434</f>
        <v>#VALUE!</v>
      </c>
    </row>
    <row r="1435" customFormat="false" ht="12.75" hidden="false" customHeight="false" outlineLevel="0" collapsed="false">
      <c r="A1435" s="1" t="n">
        <v>425034671423</v>
      </c>
      <c r="B1435" s="0" t="e">
        <f aca="false">przf(A1435)</f>
        <v>#VALUE!</v>
      </c>
      <c r="C1435" s="0" t="e">
        <f aca="false">A1435&amp;B1435</f>
        <v>#VALUE!</v>
      </c>
    </row>
    <row r="1436" customFormat="false" ht="12.75" hidden="false" customHeight="false" outlineLevel="0" collapsed="false">
      <c r="A1436" s="1" t="n">
        <v>425034671424</v>
      </c>
      <c r="B1436" s="0" t="e">
        <f aca="false">przf(A1436)</f>
        <v>#VALUE!</v>
      </c>
      <c r="C1436" s="0" t="e">
        <f aca="false">A1436&amp;B1436</f>
        <v>#VALUE!</v>
      </c>
    </row>
    <row r="1437" customFormat="false" ht="12.75" hidden="false" customHeight="false" outlineLevel="0" collapsed="false">
      <c r="A1437" s="1" t="n">
        <v>425034671425</v>
      </c>
      <c r="B1437" s="0" t="e">
        <f aca="false">przf(A1437)</f>
        <v>#VALUE!</v>
      </c>
      <c r="C1437" s="0" t="e">
        <f aca="false">A1437&amp;B1437</f>
        <v>#VALUE!</v>
      </c>
    </row>
    <row r="1438" customFormat="false" ht="12.75" hidden="false" customHeight="false" outlineLevel="0" collapsed="false">
      <c r="A1438" s="1" t="n">
        <v>425034671426</v>
      </c>
      <c r="B1438" s="0" t="e">
        <f aca="false">przf(A1438)</f>
        <v>#VALUE!</v>
      </c>
      <c r="C1438" s="0" t="e">
        <f aca="false">A1438&amp;B1438</f>
        <v>#VALUE!</v>
      </c>
    </row>
    <row r="1439" customFormat="false" ht="12.75" hidden="false" customHeight="false" outlineLevel="0" collapsed="false">
      <c r="A1439" s="1" t="n">
        <v>425034671427</v>
      </c>
      <c r="B1439" s="0" t="e">
        <f aca="false">przf(A1439)</f>
        <v>#VALUE!</v>
      </c>
      <c r="C1439" s="0" t="e">
        <f aca="false">A1439&amp;B1439</f>
        <v>#VALUE!</v>
      </c>
    </row>
    <row r="1440" customFormat="false" ht="12.75" hidden="false" customHeight="false" outlineLevel="0" collapsed="false">
      <c r="A1440" s="1" t="n">
        <v>425034671428</v>
      </c>
      <c r="B1440" s="0" t="e">
        <f aca="false">przf(A1440)</f>
        <v>#VALUE!</v>
      </c>
      <c r="C1440" s="0" t="e">
        <f aca="false">A1440&amp;B1440</f>
        <v>#VALUE!</v>
      </c>
    </row>
    <row r="1441" customFormat="false" ht="12.75" hidden="false" customHeight="false" outlineLevel="0" collapsed="false">
      <c r="A1441" s="1" t="n">
        <v>425034671429</v>
      </c>
      <c r="B1441" s="0" t="e">
        <f aca="false">przf(A1441)</f>
        <v>#VALUE!</v>
      </c>
      <c r="C1441" s="0" t="e">
        <f aca="false">A1441&amp;B1441</f>
        <v>#VALUE!</v>
      </c>
    </row>
    <row r="1442" customFormat="false" ht="12.75" hidden="false" customHeight="false" outlineLevel="0" collapsed="false">
      <c r="A1442" s="1" t="n">
        <v>425034671430</v>
      </c>
      <c r="B1442" s="0" t="e">
        <f aca="false">przf(A1442)</f>
        <v>#VALUE!</v>
      </c>
      <c r="C1442" s="0" t="e">
        <f aca="false">A1442&amp;B1442</f>
        <v>#VALUE!</v>
      </c>
    </row>
    <row r="1443" customFormat="false" ht="12.75" hidden="false" customHeight="false" outlineLevel="0" collapsed="false">
      <c r="A1443" s="1" t="n">
        <v>425034671431</v>
      </c>
      <c r="B1443" s="0" t="e">
        <f aca="false">przf(A1443)</f>
        <v>#VALUE!</v>
      </c>
      <c r="C1443" s="0" t="e">
        <f aca="false">A1443&amp;B1443</f>
        <v>#VALUE!</v>
      </c>
    </row>
    <row r="1444" customFormat="false" ht="12.75" hidden="false" customHeight="false" outlineLevel="0" collapsed="false">
      <c r="A1444" s="1" t="n">
        <v>425034671432</v>
      </c>
      <c r="B1444" s="0" t="e">
        <f aca="false">przf(A1444)</f>
        <v>#VALUE!</v>
      </c>
      <c r="C1444" s="0" t="e">
        <f aca="false">A1444&amp;B1444</f>
        <v>#VALUE!</v>
      </c>
    </row>
    <row r="1445" customFormat="false" ht="12.75" hidden="false" customHeight="false" outlineLevel="0" collapsed="false">
      <c r="A1445" s="1" t="n">
        <v>425034671433</v>
      </c>
      <c r="B1445" s="0" t="e">
        <f aca="false">przf(A1445)</f>
        <v>#VALUE!</v>
      </c>
      <c r="C1445" s="0" t="e">
        <f aca="false">A1445&amp;B1445</f>
        <v>#VALUE!</v>
      </c>
    </row>
    <row r="1446" customFormat="false" ht="12.75" hidden="false" customHeight="false" outlineLevel="0" collapsed="false">
      <c r="A1446" s="1" t="n">
        <v>425034671434</v>
      </c>
      <c r="B1446" s="0" t="e">
        <f aca="false">przf(A1446)</f>
        <v>#VALUE!</v>
      </c>
      <c r="C1446" s="0" t="e">
        <f aca="false">A1446&amp;B1446</f>
        <v>#VALUE!</v>
      </c>
    </row>
    <row r="1447" customFormat="false" ht="12.75" hidden="false" customHeight="false" outlineLevel="0" collapsed="false">
      <c r="A1447" s="1" t="n">
        <v>425034671435</v>
      </c>
      <c r="B1447" s="0" t="e">
        <f aca="false">przf(A1447)</f>
        <v>#VALUE!</v>
      </c>
      <c r="C1447" s="0" t="e">
        <f aca="false">A1447&amp;B1447</f>
        <v>#VALUE!</v>
      </c>
    </row>
    <row r="1448" customFormat="false" ht="12.75" hidden="false" customHeight="false" outlineLevel="0" collapsed="false">
      <c r="A1448" s="1" t="n">
        <v>425034671436</v>
      </c>
      <c r="B1448" s="0" t="e">
        <f aca="false">przf(A1448)</f>
        <v>#VALUE!</v>
      </c>
      <c r="C1448" s="0" t="e">
        <f aca="false">A1448&amp;B1448</f>
        <v>#VALUE!</v>
      </c>
    </row>
    <row r="1449" customFormat="false" ht="12.75" hidden="false" customHeight="false" outlineLevel="0" collapsed="false">
      <c r="A1449" s="1" t="n">
        <v>425034671437</v>
      </c>
      <c r="B1449" s="0" t="e">
        <f aca="false">przf(A1449)</f>
        <v>#VALUE!</v>
      </c>
      <c r="C1449" s="0" t="e">
        <f aca="false">A1449&amp;B1449</f>
        <v>#VALUE!</v>
      </c>
    </row>
    <row r="1450" customFormat="false" ht="12.75" hidden="false" customHeight="false" outlineLevel="0" collapsed="false">
      <c r="A1450" s="1" t="n">
        <v>425034671438</v>
      </c>
      <c r="B1450" s="0" t="e">
        <f aca="false">przf(A1450)</f>
        <v>#VALUE!</v>
      </c>
      <c r="C1450" s="0" t="e">
        <f aca="false">A1450&amp;B1450</f>
        <v>#VALUE!</v>
      </c>
    </row>
    <row r="1451" customFormat="false" ht="12.75" hidden="false" customHeight="false" outlineLevel="0" collapsed="false">
      <c r="A1451" s="1" t="n">
        <v>425034671439</v>
      </c>
      <c r="B1451" s="0" t="e">
        <f aca="false">przf(A1451)</f>
        <v>#VALUE!</v>
      </c>
      <c r="C1451" s="0" t="e">
        <f aca="false">A1451&amp;B1451</f>
        <v>#VALUE!</v>
      </c>
    </row>
    <row r="1452" customFormat="false" ht="12.75" hidden="false" customHeight="false" outlineLevel="0" collapsed="false">
      <c r="A1452" s="1" t="n">
        <v>425034671440</v>
      </c>
      <c r="B1452" s="0" t="e">
        <f aca="false">przf(A1452)</f>
        <v>#VALUE!</v>
      </c>
      <c r="C1452" s="0" t="e">
        <f aca="false">A1452&amp;B1452</f>
        <v>#VALUE!</v>
      </c>
    </row>
    <row r="1453" customFormat="false" ht="12.75" hidden="false" customHeight="false" outlineLevel="0" collapsed="false">
      <c r="A1453" s="1" t="n">
        <v>425034671441</v>
      </c>
      <c r="B1453" s="0" t="e">
        <f aca="false">przf(A1453)</f>
        <v>#VALUE!</v>
      </c>
      <c r="C1453" s="0" t="e">
        <f aca="false">A1453&amp;B1453</f>
        <v>#VALUE!</v>
      </c>
    </row>
    <row r="1454" customFormat="false" ht="12.75" hidden="false" customHeight="false" outlineLevel="0" collapsed="false">
      <c r="A1454" s="1" t="n">
        <v>425034671442</v>
      </c>
      <c r="B1454" s="0" t="e">
        <f aca="false">przf(A1454)</f>
        <v>#VALUE!</v>
      </c>
      <c r="C1454" s="0" t="e">
        <f aca="false">A1454&amp;B1454</f>
        <v>#VALUE!</v>
      </c>
    </row>
    <row r="1455" customFormat="false" ht="12.75" hidden="false" customHeight="false" outlineLevel="0" collapsed="false">
      <c r="A1455" s="1" t="n">
        <v>425034671443</v>
      </c>
      <c r="B1455" s="0" t="e">
        <f aca="false">przf(A1455)</f>
        <v>#VALUE!</v>
      </c>
      <c r="C1455" s="0" t="e">
        <f aca="false">A1455&amp;B1455</f>
        <v>#VALUE!</v>
      </c>
    </row>
    <row r="1456" customFormat="false" ht="12.75" hidden="false" customHeight="false" outlineLevel="0" collapsed="false">
      <c r="A1456" s="1" t="n">
        <v>425034671444</v>
      </c>
      <c r="B1456" s="0" t="e">
        <f aca="false">przf(A1456)</f>
        <v>#VALUE!</v>
      </c>
      <c r="C1456" s="0" t="e">
        <f aca="false">A1456&amp;B1456</f>
        <v>#VALUE!</v>
      </c>
    </row>
    <row r="1457" customFormat="false" ht="12.75" hidden="false" customHeight="false" outlineLevel="0" collapsed="false">
      <c r="A1457" s="1" t="n">
        <v>425034671445</v>
      </c>
      <c r="B1457" s="0" t="e">
        <f aca="false">przf(A1457)</f>
        <v>#VALUE!</v>
      </c>
      <c r="C1457" s="0" t="e">
        <f aca="false">A1457&amp;B1457</f>
        <v>#VALUE!</v>
      </c>
    </row>
    <row r="1458" customFormat="false" ht="12.75" hidden="false" customHeight="false" outlineLevel="0" collapsed="false">
      <c r="A1458" s="1" t="n">
        <v>425034671446</v>
      </c>
      <c r="B1458" s="0" t="e">
        <f aca="false">przf(A1458)</f>
        <v>#VALUE!</v>
      </c>
      <c r="C1458" s="0" t="e">
        <f aca="false">A1458&amp;B1458</f>
        <v>#VALUE!</v>
      </c>
    </row>
    <row r="1459" customFormat="false" ht="12.75" hidden="false" customHeight="false" outlineLevel="0" collapsed="false">
      <c r="A1459" s="1" t="n">
        <v>425034671447</v>
      </c>
      <c r="B1459" s="0" t="e">
        <f aca="false">przf(A1459)</f>
        <v>#VALUE!</v>
      </c>
      <c r="C1459" s="0" t="e">
        <f aca="false">A1459&amp;B1459</f>
        <v>#VALUE!</v>
      </c>
    </row>
    <row r="1460" customFormat="false" ht="12.75" hidden="false" customHeight="false" outlineLevel="0" collapsed="false">
      <c r="A1460" s="1" t="n">
        <v>425034671448</v>
      </c>
      <c r="B1460" s="0" t="e">
        <f aca="false">przf(A1460)</f>
        <v>#VALUE!</v>
      </c>
      <c r="C1460" s="0" t="e">
        <f aca="false">A1460&amp;B1460</f>
        <v>#VALUE!</v>
      </c>
    </row>
    <row r="1461" customFormat="false" ht="12.75" hidden="false" customHeight="false" outlineLevel="0" collapsed="false">
      <c r="A1461" s="1" t="n">
        <v>425034671449</v>
      </c>
      <c r="B1461" s="0" t="e">
        <f aca="false">przf(A1461)</f>
        <v>#VALUE!</v>
      </c>
      <c r="C1461" s="0" t="e">
        <f aca="false">A1461&amp;B1461</f>
        <v>#VALUE!</v>
      </c>
    </row>
    <row r="1462" customFormat="false" ht="12.75" hidden="false" customHeight="false" outlineLevel="0" collapsed="false">
      <c r="A1462" s="1" t="n">
        <v>425034671450</v>
      </c>
      <c r="B1462" s="0" t="e">
        <f aca="false">przf(A1462)</f>
        <v>#VALUE!</v>
      </c>
      <c r="C1462" s="0" t="e">
        <f aca="false">A1462&amp;B1462</f>
        <v>#VALUE!</v>
      </c>
    </row>
    <row r="1463" customFormat="false" ht="12.75" hidden="false" customHeight="false" outlineLevel="0" collapsed="false">
      <c r="A1463" s="1" t="n">
        <v>425034671451</v>
      </c>
      <c r="B1463" s="0" t="e">
        <f aca="false">przf(A1463)</f>
        <v>#VALUE!</v>
      </c>
      <c r="C1463" s="0" t="e">
        <f aca="false">A1463&amp;B1463</f>
        <v>#VALUE!</v>
      </c>
    </row>
    <row r="1464" customFormat="false" ht="12.75" hidden="false" customHeight="false" outlineLevel="0" collapsed="false">
      <c r="A1464" s="1" t="n">
        <v>425034671452</v>
      </c>
      <c r="B1464" s="0" t="e">
        <f aca="false">przf(A1464)</f>
        <v>#VALUE!</v>
      </c>
      <c r="C1464" s="0" t="e">
        <f aca="false">A1464&amp;B1464</f>
        <v>#VALUE!</v>
      </c>
    </row>
    <row r="1465" customFormat="false" ht="12.75" hidden="false" customHeight="false" outlineLevel="0" collapsed="false">
      <c r="A1465" s="1" t="n">
        <v>425034671453</v>
      </c>
      <c r="B1465" s="0" t="e">
        <f aca="false">przf(A1465)</f>
        <v>#VALUE!</v>
      </c>
      <c r="C1465" s="0" t="e">
        <f aca="false">A1465&amp;B1465</f>
        <v>#VALUE!</v>
      </c>
    </row>
    <row r="1466" customFormat="false" ht="12.75" hidden="false" customHeight="false" outlineLevel="0" collapsed="false">
      <c r="A1466" s="1" t="n">
        <v>425034671454</v>
      </c>
      <c r="B1466" s="0" t="e">
        <f aca="false">przf(A1466)</f>
        <v>#VALUE!</v>
      </c>
      <c r="C1466" s="0" t="e">
        <f aca="false">A1466&amp;B1466</f>
        <v>#VALUE!</v>
      </c>
    </row>
    <row r="1467" customFormat="false" ht="12.75" hidden="false" customHeight="false" outlineLevel="0" collapsed="false">
      <c r="A1467" s="1" t="n">
        <v>425034671455</v>
      </c>
      <c r="B1467" s="0" t="e">
        <f aca="false">przf(A1467)</f>
        <v>#VALUE!</v>
      </c>
      <c r="C1467" s="0" t="e">
        <f aca="false">A1467&amp;B1467</f>
        <v>#VALUE!</v>
      </c>
    </row>
    <row r="1468" customFormat="false" ht="12.75" hidden="false" customHeight="false" outlineLevel="0" collapsed="false">
      <c r="A1468" s="1" t="n">
        <v>425034671456</v>
      </c>
      <c r="B1468" s="0" t="e">
        <f aca="false">przf(A1468)</f>
        <v>#VALUE!</v>
      </c>
      <c r="C1468" s="0" t="e">
        <f aca="false">A1468&amp;B1468</f>
        <v>#VALUE!</v>
      </c>
    </row>
    <row r="1469" customFormat="false" ht="12.75" hidden="false" customHeight="false" outlineLevel="0" collapsed="false">
      <c r="A1469" s="1" t="n">
        <v>425034671457</v>
      </c>
      <c r="B1469" s="0" t="e">
        <f aca="false">przf(A1469)</f>
        <v>#VALUE!</v>
      </c>
      <c r="C1469" s="0" t="e">
        <f aca="false">A1469&amp;B1469</f>
        <v>#VALUE!</v>
      </c>
    </row>
    <row r="1470" customFormat="false" ht="12.75" hidden="false" customHeight="false" outlineLevel="0" collapsed="false">
      <c r="A1470" s="1" t="n">
        <v>425034671458</v>
      </c>
      <c r="B1470" s="0" t="e">
        <f aca="false">przf(A1470)</f>
        <v>#VALUE!</v>
      </c>
      <c r="C1470" s="0" t="e">
        <f aca="false">A1470&amp;B1470</f>
        <v>#VALUE!</v>
      </c>
    </row>
    <row r="1471" customFormat="false" ht="12.75" hidden="false" customHeight="false" outlineLevel="0" collapsed="false">
      <c r="A1471" s="1" t="n">
        <v>425034671459</v>
      </c>
      <c r="B1471" s="0" t="e">
        <f aca="false">przf(A1471)</f>
        <v>#VALUE!</v>
      </c>
      <c r="C1471" s="0" t="e">
        <f aca="false">A1471&amp;B1471</f>
        <v>#VALUE!</v>
      </c>
    </row>
    <row r="1472" customFormat="false" ht="12.75" hidden="false" customHeight="false" outlineLevel="0" collapsed="false">
      <c r="A1472" s="1" t="n">
        <v>425034671460</v>
      </c>
      <c r="B1472" s="0" t="e">
        <f aca="false">przf(A1472)</f>
        <v>#VALUE!</v>
      </c>
      <c r="C1472" s="0" t="e">
        <f aca="false">A1472&amp;B1472</f>
        <v>#VALUE!</v>
      </c>
    </row>
    <row r="1473" customFormat="false" ht="12.75" hidden="false" customHeight="false" outlineLevel="0" collapsed="false">
      <c r="A1473" s="1" t="n">
        <v>425034671461</v>
      </c>
      <c r="B1473" s="0" t="e">
        <f aca="false">przf(A1473)</f>
        <v>#VALUE!</v>
      </c>
      <c r="C1473" s="0" t="e">
        <f aca="false">A1473&amp;B1473</f>
        <v>#VALUE!</v>
      </c>
    </row>
    <row r="1474" customFormat="false" ht="12.75" hidden="false" customHeight="false" outlineLevel="0" collapsed="false">
      <c r="A1474" s="1" t="n">
        <v>425034671462</v>
      </c>
      <c r="B1474" s="0" t="e">
        <f aca="false">przf(A1474)</f>
        <v>#VALUE!</v>
      </c>
      <c r="C1474" s="0" t="e">
        <f aca="false">A1474&amp;B1474</f>
        <v>#VALUE!</v>
      </c>
    </row>
    <row r="1475" customFormat="false" ht="12.75" hidden="false" customHeight="false" outlineLevel="0" collapsed="false">
      <c r="A1475" s="1" t="n">
        <v>425034671463</v>
      </c>
      <c r="B1475" s="0" t="e">
        <f aca="false">przf(A1475)</f>
        <v>#VALUE!</v>
      </c>
      <c r="C1475" s="0" t="e">
        <f aca="false">A1475&amp;B1475</f>
        <v>#VALUE!</v>
      </c>
    </row>
    <row r="1476" customFormat="false" ht="12.75" hidden="false" customHeight="false" outlineLevel="0" collapsed="false">
      <c r="A1476" s="1" t="n">
        <v>425034671464</v>
      </c>
      <c r="B1476" s="0" t="e">
        <f aca="false">przf(A1476)</f>
        <v>#VALUE!</v>
      </c>
      <c r="C1476" s="0" t="e">
        <f aca="false">A1476&amp;B1476</f>
        <v>#VALUE!</v>
      </c>
    </row>
    <row r="1477" customFormat="false" ht="12.75" hidden="false" customHeight="false" outlineLevel="0" collapsed="false">
      <c r="A1477" s="1" t="n">
        <v>425034671465</v>
      </c>
      <c r="B1477" s="0" t="e">
        <f aca="false">przf(A1477)</f>
        <v>#VALUE!</v>
      </c>
      <c r="C1477" s="0" t="e">
        <f aca="false">A1477&amp;B1477</f>
        <v>#VALUE!</v>
      </c>
    </row>
    <row r="1478" customFormat="false" ht="12.75" hidden="false" customHeight="false" outlineLevel="0" collapsed="false">
      <c r="A1478" s="1" t="n">
        <v>425034671466</v>
      </c>
      <c r="B1478" s="0" t="e">
        <f aca="false">przf(A1478)</f>
        <v>#VALUE!</v>
      </c>
      <c r="C1478" s="0" t="e">
        <f aca="false">A1478&amp;B1478</f>
        <v>#VALUE!</v>
      </c>
    </row>
    <row r="1479" customFormat="false" ht="12.75" hidden="false" customHeight="false" outlineLevel="0" collapsed="false">
      <c r="A1479" s="1" t="n">
        <v>425034671467</v>
      </c>
      <c r="B1479" s="0" t="e">
        <f aca="false">przf(A1479)</f>
        <v>#VALUE!</v>
      </c>
      <c r="C1479" s="0" t="e">
        <f aca="false">A1479&amp;B1479</f>
        <v>#VALUE!</v>
      </c>
    </row>
    <row r="1480" customFormat="false" ht="12.75" hidden="false" customHeight="false" outlineLevel="0" collapsed="false">
      <c r="A1480" s="1" t="n">
        <v>425034671468</v>
      </c>
      <c r="B1480" s="0" t="e">
        <f aca="false">przf(A1480)</f>
        <v>#VALUE!</v>
      </c>
      <c r="C1480" s="0" t="e">
        <f aca="false">A1480&amp;B1480</f>
        <v>#VALUE!</v>
      </c>
    </row>
    <row r="1481" customFormat="false" ht="12.75" hidden="false" customHeight="false" outlineLevel="0" collapsed="false">
      <c r="A1481" s="1" t="n">
        <v>425034671469</v>
      </c>
      <c r="B1481" s="0" t="e">
        <f aca="false">przf(A1481)</f>
        <v>#VALUE!</v>
      </c>
      <c r="C1481" s="0" t="e">
        <f aca="false">A1481&amp;B1481</f>
        <v>#VALUE!</v>
      </c>
    </row>
    <row r="1482" customFormat="false" ht="12.75" hidden="false" customHeight="false" outlineLevel="0" collapsed="false">
      <c r="A1482" s="1" t="n">
        <v>425034671470</v>
      </c>
      <c r="B1482" s="0" t="e">
        <f aca="false">przf(A1482)</f>
        <v>#VALUE!</v>
      </c>
      <c r="C1482" s="0" t="e">
        <f aca="false">A1482&amp;B1482</f>
        <v>#VALUE!</v>
      </c>
    </row>
    <row r="1483" customFormat="false" ht="12.75" hidden="false" customHeight="false" outlineLevel="0" collapsed="false">
      <c r="A1483" s="1" t="n">
        <v>425034671471</v>
      </c>
      <c r="B1483" s="0" t="e">
        <f aca="false">przf(A1483)</f>
        <v>#VALUE!</v>
      </c>
      <c r="C1483" s="0" t="e">
        <f aca="false">A1483&amp;B1483</f>
        <v>#VALUE!</v>
      </c>
    </row>
    <row r="1484" customFormat="false" ht="12.75" hidden="false" customHeight="false" outlineLevel="0" collapsed="false">
      <c r="A1484" s="1" t="n">
        <v>425034671472</v>
      </c>
      <c r="B1484" s="0" t="e">
        <f aca="false">przf(A1484)</f>
        <v>#VALUE!</v>
      </c>
      <c r="C1484" s="0" t="e">
        <f aca="false">A1484&amp;B1484</f>
        <v>#VALUE!</v>
      </c>
    </row>
    <row r="1485" customFormat="false" ht="12.75" hidden="false" customHeight="false" outlineLevel="0" collapsed="false">
      <c r="A1485" s="1" t="n">
        <v>425034671473</v>
      </c>
      <c r="B1485" s="0" t="e">
        <f aca="false">przf(A1485)</f>
        <v>#VALUE!</v>
      </c>
      <c r="C1485" s="0" t="e">
        <f aca="false">A1485&amp;B1485</f>
        <v>#VALUE!</v>
      </c>
    </row>
    <row r="1486" customFormat="false" ht="12.75" hidden="false" customHeight="false" outlineLevel="0" collapsed="false">
      <c r="A1486" s="1" t="n">
        <v>425034671474</v>
      </c>
      <c r="B1486" s="0" t="e">
        <f aca="false">przf(A1486)</f>
        <v>#VALUE!</v>
      </c>
      <c r="C1486" s="0" t="e">
        <f aca="false">A1486&amp;B1486</f>
        <v>#VALUE!</v>
      </c>
    </row>
    <row r="1487" customFormat="false" ht="12.75" hidden="false" customHeight="false" outlineLevel="0" collapsed="false">
      <c r="A1487" s="1" t="n">
        <v>425034671475</v>
      </c>
      <c r="B1487" s="0" t="e">
        <f aca="false">przf(A1487)</f>
        <v>#VALUE!</v>
      </c>
      <c r="C1487" s="0" t="e">
        <f aca="false">A1487&amp;B1487</f>
        <v>#VALUE!</v>
      </c>
    </row>
    <row r="1488" customFormat="false" ht="12.75" hidden="false" customHeight="false" outlineLevel="0" collapsed="false">
      <c r="A1488" s="1" t="n">
        <v>425034671476</v>
      </c>
      <c r="B1488" s="0" t="e">
        <f aca="false">przf(A1488)</f>
        <v>#VALUE!</v>
      </c>
      <c r="C1488" s="0" t="e">
        <f aca="false">A1488&amp;B1488</f>
        <v>#VALUE!</v>
      </c>
    </row>
    <row r="1489" customFormat="false" ht="12.75" hidden="false" customHeight="false" outlineLevel="0" collapsed="false">
      <c r="A1489" s="1" t="n">
        <v>425034671477</v>
      </c>
      <c r="B1489" s="0" t="e">
        <f aca="false">przf(A1489)</f>
        <v>#VALUE!</v>
      </c>
      <c r="C1489" s="0" t="e">
        <f aca="false">A1489&amp;B1489</f>
        <v>#VALUE!</v>
      </c>
    </row>
    <row r="1490" customFormat="false" ht="12.75" hidden="false" customHeight="false" outlineLevel="0" collapsed="false">
      <c r="A1490" s="1" t="n">
        <v>425034671478</v>
      </c>
      <c r="B1490" s="0" t="e">
        <f aca="false">przf(A1490)</f>
        <v>#VALUE!</v>
      </c>
      <c r="C1490" s="0" t="e">
        <f aca="false">A1490&amp;B1490</f>
        <v>#VALUE!</v>
      </c>
    </row>
    <row r="1491" customFormat="false" ht="12.75" hidden="false" customHeight="false" outlineLevel="0" collapsed="false">
      <c r="A1491" s="1" t="n">
        <v>425034671479</v>
      </c>
      <c r="B1491" s="0" t="e">
        <f aca="false">przf(A1491)</f>
        <v>#VALUE!</v>
      </c>
      <c r="C1491" s="0" t="e">
        <f aca="false">A1491&amp;B1491</f>
        <v>#VALUE!</v>
      </c>
    </row>
    <row r="1492" customFormat="false" ht="12.75" hidden="false" customHeight="false" outlineLevel="0" collapsed="false">
      <c r="A1492" s="1" t="n">
        <v>425034671480</v>
      </c>
      <c r="B1492" s="0" t="e">
        <f aca="false">przf(A1492)</f>
        <v>#VALUE!</v>
      </c>
      <c r="C1492" s="0" t="e">
        <f aca="false">A1492&amp;B1492</f>
        <v>#VALUE!</v>
      </c>
    </row>
    <row r="1493" customFormat="false" ht="12.75" hidden="false" customHeight="false" outlineLevel="0" collapsed="false">
      <c r="A1493" s="1" t="n">
        <v>425034671481</v>
      </c>
      <c r="B1493" s="0" t="e">
        <f aca="false">przf(A1493)</f>
        <v>#VALUE!</v>
      </c>
      <c r="C1493" s="0" t="e">
        <f aca="false">A1493&amp;B1493</f>
        <v>#VALUE!</v>
      </c>
    </row>
    <row r="1494" customFormat="false" ht="12.75" hidden="false" customHeight="false" outlineLevel="0" collapsed="false">
      <c r="A1494" s="1" t="n">
        <v>425034671482</v>
      </c>
      <c r="B1494" s="0" t="e">
        <f aca="false">przf(A1494)</f>
        <v>#VALUE!</v>
      </c>
      <c r="C1494" s="0" t="e">
        <f aca="false">A1494&amp;B1494</f>
        <v>#VALUE!</v>
      </c>
    </row>
    <row r="1495" customFormat="false" ht="12.75" hidden="false" customHeight="false" outlineLevel="0" collapsed="false">
      <c r="A1495" s="1" t="n">
        <v>425034671483</v>
      </c>
      <c r="B1495" s="0" t="e">
        <f aca="false">przf(A1495)</f>
        <v>#VALUE!</v>
      </c>
      <c r="C1495" s="0" t="e">
        <f aca="false">A1495&amp;B1495</f>
        <v>#VALUE!</v>
      </c>
    </row>
    <row r="1496" customFormat="false" ht="12.75" hidden="false" customHeight="false" outlineLevel="0" collapsed="false">
      <c r="A1496" s="1" t="n">
        <v>425034671484</v>
      </c>
      <c r="B1496" s="0" t="e">
        <f aca="false">przf(A1496)</f>
        <v>#VALUE!</v>
      </c>
      <c r="C1496" s="0" t="e">
        <f aca="false">A1496&amp;B1496</f>
        <v>#VALUE!</v>
      </c>
    </row>
    <row r="1497" customFormat="false" ht="12.75" hidden="false" customHeight="false" outlineLevel="0" collapsed="false">
      <c r="A1497" s="1" t="n">
        <v>425034671485</v>
      </c>
      <c r="B1497" s="0" t="e">
        <f aca="false">przf(A1497)</f>
        <v>#VALUE!</v>
      </c>
      <c r="C1497" s="0" t="e">
        <f aca="false">A1497&amp;B1497</f>
        <v>#VALUE!</v>
      </c>
    </row>
    <row r="1498" customFormat="false" ht="12.75" hidden="false" customHeight="false" outlineLevel="0" collapsed="false">
      <c r="A1498" s="1" t="n">
        <v>425034671486</v>
      </c>
      <c r="B1498" s="0" t="e">
        <f aca="false">przf(A1498)</f>
        <v>#VALUE!</v>
      </c>
      <c r="C1498" s="0" t="e">
        <f aca="false">A1498&amp;B1498</f>
        <v>#VALUE!</v>
      </c>
    </row>
    <row r="1499" customFormat="false" ht="12.75" hidden="false" customHeight="false" outlineLevel="0" collapsed="false">
      <c r="A1499" s="1" t="n">
        <v>425034671487</v>
      </c>
      <c r="B1499" s="0" t="e">
        <f aca="false">przf(A1499)</f>
        <v>#VALUE!</v>
      </c>
      <c r="C1499" s="0" t="e">
        <f aca="false">A1499&amp;B1499</f>
        <v>#VALUE!</v>
      </c>
    </row>
    <row r="1500" customFormat="false" ht="12.75" hidden="false" customHeight="false" outlineLevel="0" collapsed="false">
      <c r="A1500" s="1" t="n">
        <v>425034671488</v>
      </c>
      <c r="B1500" s="0" t="e">
        <f aca="false">przf(A1500)</f>
        <v>#VALUE!</v>
      </c>
      <c r="C1500" s="0" t="e">
        <f aca="false">A1500&amp;B1500</f>
        <v>#VALUE!</v>
      </c>
    </row>
    <row r="1501" customFormat="false" ht="12.75" hidden="false" customHeight="false" outlineLevel="0" collapsed="false">
      <c r="A1501" s="1" t="n">
        <v>425034671489</v>
      </c>
      <c r="B1501" s="0" t="e">
        <f aca="false">przf(A1501)</f>
        <v>#VALUE!</v>
      </c>
      <c r="C1501" s="0" t="e">
        <f aca="false">A1501&amp;B1501</f>
        <v>#VALUE!</v>
      </c>
    </row>
    <row r="1502" customFormat="false" ht="12.75" hidden="false" customHeight="false" outlineLevel="0" collapsed="false">
      <c r="A1502" s="1" t="n">
        <v>425034671490</v>
      </c>
      <c r="B1502" s="0" t="e">
        <f aca="false">przf(A1502)</f>
        <v>#VALUE!</v>
      </c>
      <c r="C1502" s="0" t="e">
        <f aca="false">A1502&amp;B1502</f>
        <v>#VALUE!</v>
      </c>
    </row>
    <row r="1503" customFormat="false" ht="12.75" hidden="false" customHeight="false" outlineLevel="0" collapsed="false">
      <c r="A1503" s="1" t="n">
        <v>425034671491</v>
      </c>
      <c r="B1503" s="0" t="e">
        <f aca="false">przf(A1503)</f>
        <v>#VALUE!</v>
      </c>
      <c r="C1503" s="0" t="e">
        <f aca="false">A1503&amp;B1503</f>
        <v>#VALUE!</v>
      </c>
    </row>
    <row r="1504" customFormat="false" ht="12.75" hidden="false" customHeight="false" outlineLevel="0" collapsed="false">
      <c r="A1504" s="1" t="n">
        <v>425034671492</v>
      </c>
      <c r="B1504" s="0" t="e">
        <f aca="false">przf(A1504)</f>
        <v>#VALUE!</v>
      </c>
      <c r="C1504" s="0" t="e">
        <f aca="false">A1504&amp;B1504</f>
        <v>#VALUE!</v>
      </c>
    </row>
    <row r="1505" customFormat="false" ht="12.75" hidden="false" customHeight="false" outlineLevel="0" collapsed="false">
      <c r="A1505" s="1" t="n">
        <v>425034671493</v>
      </c>
      <c r="B1505" s="0" t="e">
        <f aca="false">przf(A1505)</f>
        <v>#VALUE!</v>
      </c>
      <c r="C1505" s="0" t="e">
        <f aca="false">A1505&amp;B1505</f>
        <v>#VALUE!</v>
      </c>
    </row>
    <row r="1506" customFormat="false" ht="12.75" hidden="false" customHeight="false" outlineLevel="0" collapsed="false">
      <c r="A1506" s="1" t="n">
        <v>425034671494</v>
      </c>
      <c r="B1506" s="0" t="e">
        <f aca="false">przf(A1506)</f>
        <v>#VALUE!</v>
      </c>
      <c r="C1506" s="0" t="e">
        <f aca="false">A1506&amp;B1506</f>
        <v>#VALUE!</v>
      </c>
    </row>
    <row r="1507" customFormat="false" ht="12.75" hidden="false" customHeight="false" outlineLevel="0" collapsed="false">
      <c r="A1507" s="1" t="n">
        <v>425034671495</v>
      </c>
      <c r="B1507" s="0" t="e">
        <f aca="false">przf(A1507)</f>
        <v>#VALUE!</v>
      </c>
      <c r="C1507" s="0" t="e">
        <f aca="false">A1507&amp;B1507</f>
        <v>#VALUE!</v>
      </c>
    </row>
    <row r="1508" customFormat="false" ht="12.75" hidden="false" customHeight="false" outlineLevel="0" collapsed="false">
      <c r="A1508" s="1" t="n">
        <v>425034671496</v>
      </c>
      <c r="B1508" s="0" t="e">
        <f aca="false">przf(A1508)</f>
        <v>#VALUE!</v>
      </c>
      <c r="C1508" s="0" t="e">
        <f aca="false">A1508&amp;B1508</f>
        <v>#VALUE!</v>
      </c>
    </row>
    <row r="1509" customFormat="false" ht="12.75" hidden="false" customHeight="false" outlineLevel="0" collapsed="false">
      <c r="A1509" s="1" t="n">
        <v>425034671497</v>
      </c>
      <c r="B1509" s="0" t="e">
        <f aca="false">przf(A1509)</f>
        <v>#VALUE!</v>
      </c>
      <c r="C1509" s="0" t="e">
        <f aca="false">A1509&amp;B1509</f>
        <v>#VALUE!</v>
      </c>
    </row>
    <row r="1510" customFormat="false" ht="12.75" hidden="false" customHeight="false" outlineLevel="0" collapsed="false">
      <c r="A1510" s="1" t="n">
        <v>425034671498</v>
      </c>
      <c r="B1510" s="0" t="e">
        <f aca="false">przf(A1510)</f>
        <v>#VALUE!</v>
      </c>
      <c r="C1510" s="0" t="e">
        <f aca="false">A1510&amp;B1510</f>
        <v>#VALUE!</v>
      </c>
    </row>
    <row r="1511" customFormat="false" ht="12.75" hidden="false" customHeight="false" outlineLevel="0" collapsed="false">
      <c r="A1511" s="1" t="n">
        <v>425034671499</v>
      </c>
      <c r="B1511" s="0" t="e">
        <f aca="false">przf(A1511)</f>
        <v>#VALUE!</v>
      </c>
      <c r="C1511" s="0" t="e">
        <f aca="false">A1511&amp;B1511</f>
        <v>#VALUE!</v>
      </c>
    </row>
    <row r="1512" customFormat="false" ht="12.75" hidden="false" customHeight="false" outlineLevel="0" collapsed="false">
      <c r="A1512" s="1" t="n">
        <v>425034671500</v>
      </c>
      <c r="B1512" s="0" t="e">
        <f aca="false">przf(A1512)</f>
        <v>#VALUE!</v>
      </c>
      <c r="C1512" s="0" t="e">
        <f aca="false">A1512&amp;B1512</f>
        <v>#VALUE!</v>
      </c>
    </row>
    <row r="1513" customFormat="false" ht="12.75" hidden="false" customHeight="false" outlineLevel="0" collapsed="false">
      <c r="A1513" s="1" t="n">
        <v>425034671501</v>
      </c>
      <c r="B1513" s="0" t="e">
        <f aca="false">przf(A1513)</f>
        <v>#VALUE!</v>
      </c>
      <c r="C1513" s="0" t="e">
        <f aca="false">A1513&amp;B1513</f>
        <v>#VALUE!</v>
      </c>
    </row>
    <row r="1514" customFormat="false" ht="12.75" hidden="false" customHeight="false" outlineLevel="0" collapsed="false">
      <c r="A1514" s="1" t="n">
        <v>425034671502</v>
      </c>
      <c r="B1514" s="0" t="e">
        <f aca="false">przf(A1514)</f>
        <v>#VALUE!</v>
      </c>
      <c r="C1514" s="0" t="e">
        <f aca="false">A1514&amp;B1514</f>
        <v>#VALUE!</v>
      </c>
    </row>
    <row r="1515" customFormat="false" ht="12.75" hidden="false" customHeight="false" outlineLevel="0" collapsed="false">
      <c r="A1515" s="1" t="n">
        <v>425034671503</v>
      </c>
      <c r="B1515" s="0" t="e">
        <f aca="false">przf(A1515)</f>
        <v>#VALUE!</v>
      </c>
      <c r="C1515" s="0" t="e">
        <f aca="false">A1515&amp;B1515</f>
        <v>#VALUE!</v>
      </c>
    </row>
    <row r="1516" customFormat="false" ht="12.75" hidden="false" customHeight="false" outlineLevel="0" collapsed="false">
      <c r="A1516" s="1" t="n">
        <v>425034671504</v>
      </c>
      <c r="B1516" s="0" t="e">
        <f aca="false">przf(A1516)</f>
        <v>#VALUE!</v>
      </c>
      <c r="C1516" s="0" t="e">
        <f aca="false">A1516&amp;B1516</f>
        <v>#VALUE!</v>
      </c>
    </row>
    <row r="1517" customFormat="false" ht="12.75" hidden="false" customHeight="false" outlineLevel="0" collapsed="false">
      <c r="A1517" s="1" t="n">
        <v>425034671505</v>
      </c>
      <c r="B1517" s="0" t="e">
        <f aca="false">przf(A1517)</f>
        <v>#VALUE!</v>
      </c>
      <c r="C1517" s="0" t="e">
        <f aca="false">A1517&amp;B1517</f>
        <v>#VALUE!</v>
      </c>
    </row>
    <row r="1518" customFormat="false" ht="12.75" hidden="false" customHeight="false" outlineLevel="0" collapsed="false">
      <c r="A1518" s="1" t="n">
        <v>425034671506</v>
      </c>
      <c r="B1518" s="0" t="e">
        <f aca="false">przf(A1518)</f>
        <v>#VALUE!</v>
      </c>
      <c r="C1518" s="0" t="e">
        <f aca="false">A1518&amp;B1518</f>
        <v>#VALUE!</v>
      </c>
    </row>
    <row r="1519" customFormat="false" ht="12.75" hidden="false" customHeight="false" outlineLevel="0" collapsed="false">
      <c r="A1519" s="1" t="n">
        <v>425034671507</v>
      </c>
      <c r="B1519" s="0" t="e">
        <f aca="false">przf(A1519)</f>
        <v>#VALUE!</v>
      </c>
      <c r="C1519" s="0" t="e">
        <f aca="false">A1519&amp;B1519</f>
        <v>#VALUE!</v>
      </c>
    </row>
    <row r="1520" customFormat="false" ht="12.75" hidden="false" customHeight="false" outlineLevel="0" collapsed="false">
      <c r="A1520" s="1" t="n">
        <v>425034671508</v>
      </c>
      <c r="B1520" s="0" t="e">
        <f aca="false">przf(A1520)</f>
        <v>#VALUE!</v>
      </c>
      <c r="C1520" s="0" t="e">
        <f aca="false">A1520&amp;B1520</f>
        <v>#VALUE!</v>
      </c>
    </row>
    <row r="1521" customFormat="false" ht="12.75" hidden="false" customHeight="false" outlineLevel="0" collapsed="false">
      <c r="A1521" s="1" t="n">
        <v>425034671509</v>
      </c>
      <c r="B1521" s="0" t="e">
        <f aca="false">przf(A1521)</f>
        <v>#VALUE!</v>
      </c>
      <c r="C1521" s="0" t="e">
        <f aca="false">A1521&amp;B1521</f>
        <v>#VALUE!</v>
      </c>
    </row>
    <row r="1522" customFormat="false" ht="12.75" hidden="false" customHeight="false" outlineLevel="0" collapsed="false">
      <c r="A1522" s="1" t="n">
        <v>425034671510</v>
      </c>
      <c r="B1522" s="0" t="e">
        <f aca="false">przf(A1522)</f>
        <v>#VALUE!</v>
      </c>
      <c r="C1522" s="0" t="e">
        <f aca="false">A1522&amp;B1522</f>
        <v>#VALUE!</v>
      </c>
    </row>
    <row r="1523" customFormat="false" ht="12.75" hidden="false" customHeight="false" outlineLevel="0" collapsed="false">
      <c r="A1523" s="1" t="n">
        <v>425034671511</v>
      </c>
      <c r="B1523" s="0" t="e">
        <f aca="false">przf(A1523)</f>
        <v>#VALUE!</v>
      </c>
      <c r="C1523" s="0" t="e">
        <f aca="false">A1523&amp;B1523</f>
        <v>#VALUE!</v>
      </c>
    </row>
    <row r="1524" customFormat="false" ht="12.75" hidden="false" customHeight="false" outlineLevel="0" collapsed="false">
      <c r="A1524" s="1" t="n">
        <v>425034671512</v>
      </c>
      <c r="B1524" s="0" t="e">
        <f aca="false">przf(A1524)</f>
        <v>#VALUE!</v>
      </c>
      <c r="C1524" s="0" t="e">
        <f aca="false">A1524&amp;B1524</f>
        <v>#VALUE!</v>
      </c>
    </row>
    <row r="1525" customFormat="false" ht="12.75" hidden="false" customHeight="false" outlineLevel="0" collapsed="false">
      <c r="A1525" s="1" t="n">
        <v>425034671513</v>
      </c>
      <c r="B1525" s="0" t="e">
        <f aca="false">przf(A1525)</f>
        <v>#VALUE!</v>
      </c>
      <c r="C1525" s="0" t="e">
        <f aca="false">A1525&amp;B1525</f>
        <v>#VALUE!</v>
      </c>
    </row>
    <row r="1526" customFormat="false" ht="12.75" hidden="false" customHeight="false" outlineLevel="0" collapsed="false">
      <c r="A1526" s="1" t="n">
        <v>425034671514</v>
      </c>
      <c r="B1526" s="0" t="e">
        <f aca="false">przf(A1526)</f>
        <v>#VALUE!</v>
      </c>
      <c r="C1526" s="0" t="e">
        <f aca="false">A1526&amp;B1526</f>
        <v>#VALUE!</v>
      </c>
    </row>
    <row r="1527" customFormat="false" ht="12.75" hidden="false" customHeight="false" outlineLevel="0" collapsed="false">
      <c r="A1527" s="1" t="n">
        <v>425034671515</v>
      </c>
      <c r="B1527" s="0" t="e">
        <f aca="false">przf(A1527)</f>
        <v>#VALUE!</v>
      </c>
      <c r="C1527" s="0" t="e">
        <f aca="false">A1527&amp;B1527</f>
        <v>#VALUE!</v>
      </c>
    </row>
    <row r="1528" customFormat="false" ht="12.75" hidden="false" customHeight="false" outlineLevel="0" collapsed="false">
      <c r="A1528" s="1" t="n">
        <v>425034671516</v>
      </c>
      <c r="B1528" s="0" t="e">
        <f aca="false">przf(A1528)</f>
        <v>#VALUE!</v>
      </c>
      <c r="C1528" s="0" t="e">
        <f aca="false">A1528&amp;B1528</f>
        <v>#VALUE!</v>
      </c>
    </row>
    <row r="1529" customFormat="false" ht="12.75" hidden="false" customHeight="false" outlineLevel="0" collapsed="false">
      <c r="A1529" s="1" t="n">
        <v>425034671517</v>
      </c>
      <c r="B1529" s="0" t="e">
        <f aca="false">przf(A1529)</f>
        <v>#VALUE!</v>
      </c>
      <c r="C1529" s="0" t="e">
        <f aca="false">A1529&amp;B1529</f>
        <v>#VALUE!</v>
      </c>
    </row>
    <row r="1530" customFormat="false" ht="12.75" hidden="false" customHeight="false" outlineLevel="0" collapsed="false">
      <c r="A1530" s="1" t="n">
        <v>425034671518</v>
      </c>
      <c r="B1530" s="0" t="e">
        <f aca="false">przf(A1530)</f>
        <v>#VALUE!</v>
      </c>
      <c r="C1530" s="0" t="e">
        <f aca="false">A1530&amp;B1530</f>
        <v>#VALUE!</v>
      </c>
    </row>
    <row r="1531" customFormat="false" ht="12.75" hidden="false" customHeight="false" outlineLevel="0" collapsed="false">
      <c r="A1531" s="1" t="n">
        <v>425034671519</v>
      </c>
      <c r="B1531" s="0" t="e">
        <f aca="false">przf(A1531)</f>
        <v>#VALUE!</v>
      </c>
      <c r="C1531" s="0" t="e">
        <f aca="false">A1531&amp;B1531</f>
        <v>#VALUE!</v>
      </c>
    </row>
    <row r="1532" customFormat="false" ht="12.75" hidden="false" customHeight="false" outlineLevel="0" collapsed="false">
      <c r="A1532" s="1" t="n">
        <v>425034671520</v>
      </c>
      <c r="B1532" s="0" t="e">
        <f aca="false">przf(A1532)</f>
        <v>#VALUE!</v>
      </c>
      <c r="C1532" s="0" t="e">
        <f aca="false">A1532&amp;B1532</f>
        <v>#VALUE!</v>
      </c>
    </row>
    <row r="1533" customFormat="false" ht="12.75" hidden="false" customHeight="false" outlineLevel="0" collapsed="false">
      <c r="A1533" s="1" t="n">
        <v>425034671521</v>
      </c>
      <c r="B1533" s="0" t="e">
        <f aca="false">przf(A1533)</f>
        <v>#VALUE!</v>
      </c>
      <c r="C1533" s="0" t="e">
        <f aca="false">A1533&amp;B1533</f>
        <v>#VALUE!</v>
      </c>
    </row>
    <row r="1534" customFormat="false" ht="12.75" hidden="false" customHeight="false" outlineLevel="0" collapsed="false">
      <c r="A1534" s="1" t="n">
        <v>425034671522</v>
      </c>
      <c r="B1534" s="0" t="e">
        <f aca="false">przf(A1534)</f>
        <v>#VALUE!</v>
      </c>
      <c r="C1534" s="0" t="e">
        <f aca="false">A1534&amp;B1534</f>
        <v>#VALUE!</v>
      </c>
    </row>
    <row r="1535" customFormat="false" ht="12.75" hidden="false" customHeight="false" outlineLevel="0" collapsed="false">
      <c r="A1535" s="1" t="n">
        <v>425034671523</v>
      </c>
      <c r="B1535" s="0" t="e">
        <f aca="false">przf(A1535)</f>
        <v>#VALUE!</v>
      </c>
      <c r="C1535" s="0" t="e">
        <f aca="false">A1535&amp;B1535</f>
        <v>#VALUE!</v>
      </c>
    </row>
    <row r="1536" customFormat="false" ht="12.75" hidden="false" customHeight="false" outlineLevel="0" collapsed="false">
      <c r="A1536" s="1" t="n">
        <v>425034671524</v>
      </c>
      <c r="B1536" s="0" t="e">
        <f aca="false">przf(A1536)</f>
        <v>#VALUE!</v>
      </c>
      <c r="C1536" s="0" t="e">
        <f aca="false">A1536&amp;B1536</f>
        <v>#VALUE!</v>
      </c>
    </row>
    <row r="1537" customFormat="false" ht="12.75" hidden="false" customHeight="false" outlineLevel="0" collapsed="false">
      <c r="A1537" s="1" t="n">
        <v>425034671525</v>
      </c>
      <c r="B1537" s="0" t="e">
        <f aca="false">przf(A1537)</f>
        <v>#VALUE!</v>
      </c>
      <c r="C1537" s="0" t="e">
        <f aca="false">A1537&amp;B1537</f>
        <v>#VALUE!</v>
      </c>
    </row>
    <row r="1538" customFormat="false" ht="12.75" hidden="false" customHeight="false" outlineLevel="0" collapsed="false">
      <c r="A1538" s="1" t="n">
        <v>425034671526</v>
      </c>
      <c r="B1538" s="0" t="e">
        <f aca="false">przf(A1538)</f>
        <v>#VALUE!</v>
      </c>
      <c r="C1538" s="0" t="e">
        <f aca="false">A1538&amp;B1538</f>
        <v>#VALUE!</v>
      </c>
    </row>
    <row r="1539" customFormat="false" ht="12.75" hidden="false" customHeight="false" outlineLevel="0" collapsed="false">
      <c r="A1539" s="1" t="n">
        <v>425034671527</v>
      </c>
      <c r="B1539" s="0" t="e">
        <f aca="false">przf(A1539)</f>
        <v>#VALUE!</v>
      </c>
      <c r="C1539" s="0" t="e">
        <f aca="false">A1539&amp;B1539</f>
        <v>#VALUE!</v>
      </c>
    </row>
    <row r="1540" customFormat="false" ht="12.75" hidden="false" customHeight="false" outlineLevel="0" collapsed="false">
      <c r="A1540" s="1" t="n">
        <v>425034671528</v>
      </c>
      <c r="B1540" s="0" t="e">
        <f aca="false">przf(A1540)</f>
        <v>#VALUE!</v>
      </c>
      <c r="C1540" s="0" t="e">
        <f aca="false">A1540&amp;B1540</f>
        <v>#VALUE!</v>
      </c>
    </row>
    <row r="1541" customFormat="false" ht="12.75" hidden="false" customHeight="false" outlineLevel="0" collapsed="false">
      <c r="A1541" s="1" t="n">
        <v>425034671529</v>
      </c>
      <c r="B1541" s="0" t="e">
        <f aca="false">przf(A1541)</f>
        <v>#VALUE!</v>
      </c>
      <c r="C1541" s="0" t="e">
        <f aca="false">A1541&amp;B1541</f>
        <v>#VALUE!</v>
      </c>
    </row>
    <row r="1542" customFormat="false" ht="12.75" hidden="false" customHeight="false" outlineLevel="0" collapsed="false">
      <c r="A1542" s="1" t="n">
        <v>425034671530</v>
      </c>
      <c r="B1542" s="0" t="e">
        <f aca="false">przf(A1542)</f>
        <v>#VALUE!</v>
      </c>
      <c r="C1542" s="0" t="e">
        <f aca="false">A1542&amp;B1542</f>
        <v>#VALUE!</v>
      </c>
    </row>
    <row r="1543" customFormat="false" ht="12.75" hidden="false" customHeight="false" outlineLevel="0" collapsed="false">
      <c r="A1543" s="1" t="n">
        <v>425034671531</v>
      </c>
      <c r="B1543" s="0" t="e">
        <f aca="false">przf(A1543)</f>
        <v>#VALUE!</v>
      </c>
      <c r="C1543" s="0" t="e">
        <f aca="false">A1543&amp;B1543</f>
        <v>#VALUE!</v>
      </c>
    </row>
    <row r="1544" customFormat="false" ht="12.75" hidden="false" customHeight="false" outlineLevel="0" collapsed="false">
      <c r="A1544" s="1" t="n">
        <v>425034671532</v>
      </c>
      <c r="B1544" s="0" t="e">
        <f aca="false">przf(A1544)</f>
        <v>#VALUE!</v>
      </c>
      <c r="C1544" s="0" t="e">
        <f aca="false">A1544&amp;B1544</f>
        <v>#VALUE!</v>
      </c>
    </row>
    <row r="1545" customFormat="false" ht="12.75" hidden="false" customHeight="false" outlineLevel="0" collapsed="false">
      <c r="A1545" s="1" t="n">
        <v>425034671533</v>
      </c>
      <c r="B1545" s="0" t="e">
        <f aca="false">przf(A1545)</f>
        <v>#VALUE!</v>
      </c>
      <c r="C1545" s="0" t="e">
        <f aca="false">A1545&amp;B1545</f>
        <v>#VALUE!</v>
      </c>
    </row>
    <row r="1546" customFormat="false" ht="12.75" hidden="false" customHeight="false" outlineLevel="0" collapsed="false">
      <c r="A1546" s="1" t="n">
        <v>425034671534</v>
      </c>
      <c r="B1546" s="0" t="e">
        <f aca="false">przf(A1546)</f>
        <v>#VALUE!</v>
      </c>
      <c r="C1546" s="0" t="e">
        <f aca="false">A1546&amp;B1546</f>
        <v>#VALUE!</v>
      </c>
    </row>
    <row r="1547" customFormat="false" ht="12.75" hidden="false" customHeight="false" outlineLevel="0" collapsed="false">
      <c r="A1547" s="1" t="n">
        <v>425034671535</v>
      </c>
      <c r="B1547" s="0" t="e">
        <f aca="false">przf(A1547)</f>
        <v>#VALUE!</v>
      </c>
      <c r="C1547" s="0" t="e">
        <f aca="false">A1547&amp;B1547</f>
        <v>#VALUE!</v>
      </c>
    </row>
    <row r="1548" customFormat="false" ht="12.75" hidden="false" customHeight="false" outlineLevel="0" collapsed="false">
      <c r="A1548" s="1" t="n">
        <v>425034671536</v>
      </c>
      <c r="B1548" s="0" t="e">
        <f aca="false">przf(A1548)</f>
        <v>#VALUE!</v>
      </c>
      <c r="C1548" s="0" t="e">
        <f aca="false">A1548&amp;B1548</f>
        <v>#VALUE!</v>
      </c>
    </row>
    <row r="1549" customFormat="false" ht="12.75" hidden="false" customHeight="false" outlineLevel="0" collapsed="false">
      <c r="A1549" s="1" t="n">
        <v>425034671537</v>
      </c>
      <c r="B1549" s="0" t="e">
        <f aca="false">przf(A1549)</f>
        <v>#VALUE!</v>
      </c>
      <c r="C1549" s="0" t="e">
        <f aca="false">A1549&amp;B1549</f>
        <v>#VALUE!</v>
      </c>
    </row>
    <row r="1550" customFormat="false" ht="12.75" hidden="false" customHeight="false" outlineLevel="0" collapsed="false">
      <c r="A1550" s="1" t="n">
        <v>425034671538</v>
      </c>
      <c r="B1550" s="0" t="e">
        <f aca="false">przf(A1550)</f>
        <v>#VALUE!</v>
      </c>
      <c r="C1550" s="0" t="e">
        <f aca="false">A1550&amp;B1550</f>
        <v>#VALUE!</v>
      </c>
    </row>
    <row r="1551" customFormat="false" ht="12.75" hidden="false" customHeight="false" outlineLevel="0" collapsed="false">
      <c r="A1551" s="1" t="n">
        <v>425034671539</v>
      </c>
      <c r="B1551" s="0" t="e">
        <f aca="false">przf(A1551)</f>
        <v>#VALUE!</v>
      </c>
      <c r="C1551" s="0" t="e">
        <f aca="false">A1551&amp;B1551</f>
        <v>#VALUE!</v>
      </c>
    </row>
    <row r="1552" customFormat="false" ht="12.75" hidden="false" customHeight="false" outlineLevel="0" collapsed="false">
      <c r="A1552" s="1" t="n">
        <v>425034671540</v>
      </c>
      <c r="B1552" s="0" t="e">
        <f aca="false">przf(A1552)</f>
        <v>#VALUE!</v>
      </c>
      <c r="C1552" s="0" t="e">
        <f aca="false">A1552&amp;B1552</f>
        <v>#VALUE!</v>
      </c>
    </row>
    <row r="1553" customFormat="false" ht="12.75" hidden="false" customHeight="false" outlineLevel="0" collapsed="false">
      <c r="A1553" s="1" t="n">
        <v>425034671541</v>
      </c>
      <c r="B1553" s="0" t="e">
        <f aca="false">przf(A1553)</f>
        <v>#VALUE!</v>
      </c>
      <c r="C1553" s="0" t="e">
        <f aca="false">A1553&amp;B1553</f>
        <v>#VALUE!</v>
      </c>
    </row>
    <row r="1554" customFormat="false" ht="12.75" hidden="false" customHeight="false" outlineLevel="0" collapsed="false">
      <c r="A1554" s="1" t="n">
        <v>425034671542</v>
      </c>
      <c r="B1554" s="0" t="e">
        <f aca="false">przf(A1554)</f>
        <v>#VALUE!</v>
      </c>
      <c r="C1554" s="0" t="e">
        <f aca="false">A1554&amp;B1554</f>
        <v>#VALUE!</v>
      </c>
    </row>
    <row r="1555" customFormat="false" ht="12.75" hidden="false" customHeight="false" outlineLevel="0" collapsed="false">
      <c r="A1555" s="1" t="n">
        <v>425034671543</v>
      </c>
      <c r="B1555" s="0" t="e">
        <f aca="false">przf(A1555)</f>
        <v>#VALUE!</v>
      </c>
      <c r="C1555" s="0" t="e">
        <f aca="false">A1555&amp;B1555</f>
        <v>#VALUE!</v>
      </c>
    </row>
    <row r="1556" customFormat="false" ht="12.75" hidden="false" customHeight="false" outlineLevel="0" collapsed="false">
      <c r="A1556" s="1" t="n">
        <v>425034671544</v>
      </c>
      <c r="B1556" s="0" t="e">
        <f aca="false">przf(A1556)</f>
        <v>#VALUE!</v>
      </c>
      <c r="C1556" s="0" t="e">
        <f aca="false">A1556&amp;B1556</f>
        <v>#VALUE!</v>
      </c>
    </row>
    <row r="1557" customFormat="false" ht="12.75" hidden="false" customHeight="false" outlineLevel="0" collapsed="false">
      <c r="A1557" s="1" t="n">
        <v>425034671545</v>
      </c>
      <c r="B1557" s="0" t="e">
        <f aca="false">przf(A1557)</f>
        <v>#VALUE!</v>
      </c>
      <c r="C1557" s="0" t="e">
        <f aca="false">A1557&amp;B1557</f>
        <v>#VALUE!</v>
      </c>
    </row>
    <row r="1558" customFormat="false" ht="12.75" hidden="false" customHeight="false" outlineLevel="0" collapsed="false">
      <c r="A1558" s="1" t="n">
        <v>425034671546</v>
      </c>
      <c r="B1558" s="0" t="e">
        <f aca="false">przf(A1558)</f>
        <v>#VALUE!</v>
      </c>
      <c r="C1558" s="0" t="e">
        <f aca="false">A1558&amp;B1558</f>
        <v>#VALUE!</v>
      </c>
    </row>
    <row r="1559" customFormat="false" ht="12.75" hidden="false" customHeight="false" outlineLevel="0" collapsed="false">
      <c r="A1559" s="1" t="n">
        <v>425034671547</v>
      </c>
      <c r="B1559" s="0" t="e">
        <f aca="false">przf(A1559)</f>
        <v>#VALUE!</v>
      </c>
      <c r="C1559" s="0" t="e">
        <f aca="false">A1559&amp;B1559</f>
        <v>#VALUE!</v>
      </c>
    </row>
    <row r="1560" customFormat="false" ht="12.75" hidden="false" customHeight="false" outlineLevel="0" collapsed="false">
      <c r="A1560" s="1" t="n">
        <v>425034671548</v>
      </c>
      <c r="B1560" s="0" t="e">
        <f aca="false">przf(A1560)</f>
        <v>#VALUE!</v>
      </c>
      <c r="C1560" s="0" t="e">
        <f aca="false">A1560&amp;B1560</f>
        <v>#VALUE!</v>
      </c>
    </row>
    <row r="1561" customFormat="false" ht="12.75" hidden="false" customHeight="false" outlineLevel="0" collapsed="false">
      <c r="A1561" s="1" t="n">
        <v>425034671549</v>
      </c>
      <c r="B1561" s="0" t="e">
        <f aca="false">przf(A1561)</f>
        <v>#VALUE!</v>
      </c>
      <c r="C1561" s="0" t="e">
        <f aca="false">A1561&amp;B1561</f>
        <v>#VALUE!</v>
      </c>
    </row>
    <row r="1562" customFormat="false" ht="12.75" hidden="false" customHeight="false" outlineLevel="0" collapsed="false">
      <c r="A1562" s="1" t="n">
        <v>425034671550</v>
      </c>
      <c r="B1562" s="0" t="e">
        <f aca="false">przf(A1562)</f>
        <v>#VALUE!</v>
      </c>
      <c r="C1562" s="0" t="e">
        <f aca="false">A1562&amp;B1562</f>
        <v>#VALUE!</v>
      </c>
    </row>
    <row r="1563" customFormat="false" ht="12.75" hidden="false" customHeight="false" outlineLevel="0" collapsed="false">
      <c r="A1563" s="1" t="n">
        <v>425034671551</v>
      </c>
      <c r="B1563" s="0" t="e">
        <f aca="false">przf(A1563)</f>
        <v>#VALUE!</v>
      </c>
      <c r="C1563" s="0" t="e">
        <f aca="false">A1563&amp;B1563</f>
        <v>#VALUE!</v>
      </c>
    </row>
    <row r="1564" customFormat="false" ht="12.75" hidden="false" customHeight="false" outlineLevel="0" collapsed="false">
      <c r="A1564" s="1" t="n">
        <v>425034671552</v>
      </c>
      <c r="B1564" s="0" t="e">
        <f aca="false">przf(A1564)</f>
        <v>#VALUE!</v>
      </c>
      <c r="C1564" s="0" t="e">
        <f aca="false">A1564&amp;B1564</f>
        <v>#VALUE!</v>
      </c>
    </row>
    <row r="1565" customFormat="false" ht="12.75" hidden="false" customHeight="false" outlineLevel="0" collapsed="false">
      <c r="A1565" s="1" t="n">
        <v>425034671553</v>
      </c>
      <c r="B1565" s="0" t="e">
        <f aca="false">przf(A1565)</f>
        <v>#VALUE!</v>
      </c>
      <c r="C1565" s="0" t="e">
        <f aca="false">A1565&amp;B1565</f>
        <v>#VALUE!</v>
      </c>
    </row>
    <row r="1566" customFormat="false" ht="12.75" hidden="false" customHeight="false" outlineLevel="0" collapsed="false">
      <c r="A1566" s="1" t="n">
        <v>425034671554</v>
      </c>
      <c r="B1566" s="0" t="e">
        <f aca="false">przf(A1566)</f>
        <v>#VALUE!</v>
      </c>
      <c r="C1566" s="0" t="e">
        <f aca="false">A1566&amp;B1566</f>
        <v>#VALUE!</v>
      </c>
    </row>
    <row r="1567" customFormat="false" ht="12.75" hidden="false" customHeight="false" outlineLevel="0" collapsed="false">
      <c r="A1567" s="1" t="n">
        <v>425034671555</v>
      </c>
      <c r="B1567" s="0" t="e">
        <f aca="false">przf(A1567)</f>
        <v>#VALUE!</v>
      </c>
      <c r="C1567" s="0" t="e">
        <f aca="false">A1567&amp;B1567</f>
        <v>#VALUE!</v>
      </c>
    </row>
    <row r="1568" customFormat="false" ht="12.75" hidden="false" customHeight="false" outlineLevel="0" collapsed="false">
      <c r="A1568" s="1" t="n">
        <v>425034671556</v>
      </c>
      <c r="B1568" s="0" t="e">
        <f aca="false">przf(A1568)</f>
        <v>#VALUE!</v>
      </c>
      <c r="C1568" s="0" t="e">
        <f aca="false">A1568&amp;B1568</f>
        <v>#VALUE!</v>
      </c>
    </row>
    <row r="1569" customFormat="false" ht="12.75" hidden="false" customHeight="false" outlineLevel="0" collapsed="false">
      <c r="A1569" s="1" t="n">
        <v>425034671557</v>
      </c>
      <c r="B1569" s="0" t="e">
        <f aca="false">przf(A1569)</f>
        <v>#VALUE!</v>
      </c>
      <c r="C1569" s="0" t="e">
        <f aca="false">A1569&amp;B1569</f>
        <v>#VALUE!</v>
      </c>
    </row>
    <row r="1570" customFormat="false" ht="12.75" hidden="false" customHeight="false" outlineLevel="0" collapsed="false">
      <c r="A1570" s="1" t="n">
        <v>425034671558</v>
      </c>
      <c r="B1570" s="0" t="e">
        <f aca="false">przf(A1570)</f>
        <v>#VALUE!</v>
      </c>
      <c r="C1570" s="0" t="e">
        <f aca="false">A1570&amp;B1570</f>
        <v>#VALUE!</v>
      </c>
    </row>
    <row r="1571" customFormat="false" ht="12.75" hidden="false" customHeight="false" outlineLevel="0" collapsed="false">
      <c r="A1571" s="1" t="n">
        <v>425034671559</v>
      </c>
      <c r="B1571" s="0" t="e">
        <f aca="false">przf(A1571)</f>
        <v>#VALUE!</v>
      </c>
      <c r="C1571" s="0" t="e">
        <f aca="false">A1571&amp;B1571</f>
        <v>#VALUE!</v>
      </c>
    </row>
    <row r="1572" customFormat="false" ht="12.75" hidden="false" customHeight="false" outlineLevel="0" collapsed="false">
      <c r="A1572" s="1" t="n">
        <v>425034671560</v>
      </c>
      <c r="B1572" s="0" t="e">
        <f aca="false">przf(A1572)</f>
        <v>#VALUE!</v>
      </c>
      <c r="C1572" s="0" t="e">
        <f aca="false">A1572&amp;B1572</f>
        <v>#VALUE!</v>
      </c>
    </row>
    <row r="1573" customFormat="false" ht="12.75" hidden="false" customHeight="false" outlineLevel="0" collapsed="false">
      <c r="A1573" s="1" t="n">
        <v>425034671561</v>
      </c>
      <c r="B1573" s="0" t="e">
        <f aca="false">przf(A1573)</f>
        <v>#VALUE!</v>
      </c>
      <c r="C1573" s="0" t="e">
        <f aca="false">A1573&amp;B1573</f>
        <v>#VALUE!</v>
      </c>
    </row>
    <row r="1574" customFormat="false" ht="12.75" hidden="false" customHeight="false" outlineLevel="0" collapsed="false">
      <c r="A1574" s="1" t="n">
        <v>425034671562</v>
      </c>
      <c r="B1574" s="0" t="e">
        <f aca="false">przf(A1574)</f>
        <v>#VALUE!</v>
      </c>
      <c r="C1574" s="0" t="e">
        <f aca="false">A1574&amp;B1574</f>
        <v>#VALUE!</v>
      </c>
    </row>
    <row r="1575" customFormat="false" ht="12.75" hidden="false" customHeight="false" outlineLevel="0" collapsed="false">
      <c r="A1575" s="1" t="n">
        <v>425034671563</v>
      </c>
      <c r="B1575" s="0" t="e">
        <f aca="false">przf(A1575)</f>
        <v>#VALUE!</v>
      </c>
      <c r="C1575" s="0" t="e">
        <f aca="false">A1575&amp;B1575</f>
        <v>#VALUE!</v>
      </c>
    </row>
    <row r="1576" customFormat="false" ht="12.75" hidden="false" customHeight="false" outlineLevel="0" collapsed="false">
      <c r="A1576" s="1" t="n">
        <v>425034671564</v>
      </c>
      <c r="B1576" s="0" t="e">
        <f aca="false">przf(A1576)</f>
        <v>#VALUE!</v>
      </c>
      <c r="C1576" s="0" t="e">
        <f aca="false">A1576&amp;B1576</f>
        <v>#VALUE!</v>
      </c>
    </row>
    <row r="1577" customFormat="false" ht="12.75" hidden="false" customHeight="false" outlineLevel="0" collapsed="false">
      <c r="A1577" s="1" t="n">
        <v>425034671565</v>
      </c>
      <c r="B1577" s="0" t="e">
        <f aca="false">przf(A1577)</f>
        <v>#VALUE!</v>
      </c>
      <c r="C1577" s="0" t="e">
        <f aca="false">A1577&amp;B1577</f>
        <v>#VALUE!</v>
      </c>
    </row>
    <row r="1578" customFormat="false" ht="12.75" hidden="false" customHeight="false" outlineLevel="0" collapsed="false">
      <c r="A1578" s="1" t="n">
        <v>425034671566</v>
      </c>
      <c r="B1578" s="0" t="e">
        <f aca="false">przf(A1578)</f>
        <v>#VALUE!</v>
      </c>
      <c r="C1578" s="0" t="e">
        <f aca="false">A1578&amp;B1578</f>
        <v>#VALUE!</v>
      </c>
    </row>
    <row r="1579" customFormat="false" ht="12.75" hidden="false" customHeight="false" outlineLevel="0" collapsed="false">
      <c r="A1579" s="1" t="n">
        <v>425034671567</v>
      </c>
      <c r="B1579" s="0" t="e">
        <f aca="false">przf(A1579)</f>
        <v>#VALUE!</v>
      </c>
      <c r="C1579" s="0" t="e">
        <f aca="false">A1579&amp;B1579</f>
        <v>#VALUE!</v>
      </c>
    </row>
    <row r="1580" customFormat="false" ht="12.75" hidden="false" customHeight="false" outlineLevel="0" collapsed="false">
      <c r="A1580" s="1" t="n">
        <v>425034671568</v>
      </c>
      <c r="B1580" s="0" t="e">
        <f aca="false">przf(A1580)</f>
        <v>#VALUE!</v>
      </c>
      <c r="C1580" s="0" t="e">
        <f aca="false">A1580&amp;B1580</f>
        <v>#VALUE!</v>
      </c>
    </row>
    <row r="1581" customFormat="false" ht="12.75" hidden="false" customHeight="false" outlineLevel="0" collapsed="false">
      <c r="A1581" s="1" t="n">
        <v>425034671569</v>
      </c>
      <c r="B1581" s="0" t="e">
        <f aca="false">przf(A1581)</f>
        <v>#VALUE!</v>
      </c>
      <c r="C1581" s="0" t="e">
        <f aca="false">A1581&amp;B1581</f>
        <v>#VALUE!</v>
      </c>
    </row>
    <row r="1582" customFormat="false" ht="12.75" hidden="false" customHeight="false" outlineLevel="0" collapsed="false">
      <c r="A1582" s="1" t="n">
        <v>425034671570</v>
      </c>
      <c r="B1582" s="0" t="e">
        <f aca="false">przf(A1582)</f>
        <v>#VALUE!</v>
      </c>
      <c r="C1582" s="0" t="e">
        <f aca="false">A1582&amp;B1582</f>
        <v>#VALUE!</v>
      </c>
    </row>
    <row r="1583" customFormat="false" ht="12.75" hidden="false" customHeight="false" outlineLevel="0" collapsed="false">
      <c r="A1583" s="1" t="n">
        <v>425034671571</v>
      </c>
      <c r="B1583" s="0" t="e">
        <f aca="false">przf(A1583)</f>
        <v>#VALUE!</v>
      </c>
      <c r="C1583" s="0" t="e">
        <f aca="false">A1583&amp;B1583</f>
        <v>#VALUE!</v>
      </c>
    </row>
    <row r="1584" customFormat="false" ht="12.75" hidden="false" customHeight="false" outlineLevel="0" collapsed="false">
      <c r="A1584" s="1" t="n">
        <v>425034671572</v>
      </c>
      <c r="B1584" s="0" t="e">
        <f aca="false">przf(A1584)</f>
        <v>#VALUE!</v>
      </c>
      <c r="C1584" s="0" t="e">
        <f aca="false">A1584&amp;B1584</f>
        <v>#VALUE!</v>
      </c>
    </row>
    <row r="1585" customFormat="false" ht="12.75" hidden="false" customHeight="false" outlineLevel="0" collapsed="false">
      <c r="A1585" s="1" t="n">
        <v>425034671573</v>
      </c>
      <c r="B1585" s="0" t="e">
        <f aca="false">przf(A1585)</f>
        <v>#VALUE!</v>
      </c>
      <c r="C1585" s="0" t="e">
        <f aca="false">A1585&amp;B1585</f>
        <v>#VALUE!</v>
      </c>
    </row>
    <row r="1586" customFormat="false" ht="12.75" hidden="false" customHeight="false" outlineLevel="0" collapsed="false">
      <c r="A1586" s="1" t="n">
        <v>425034671574</v>
      </c>
      <c r="B1586" s="0" t="e">
        <f aca="false">przf(A1586)</f>
        <v>#VALUE!</v>
      </c>
      <c r="C1586" s="0" t="e">
        <f aca="false">A1586&amp;B1586</f>
        <v>#VALUE!</v>
      </c>
    </row>
    <row r="1587" customFormat="false" ht="12.75" hidden="false" customHeight="false" outlineLevel="0" collapsed="false">
      <c r="A1587" s="1" t="n">
        <v>425034671575</v>
      </c>
      <c r="B1587" s="0" t="e">
        <f aca="false">przf(A1587)</f>
        <v>#VALUE!</v>
      </c>
      <c r="C1587" s="0" t="e">
        <f aca="false">A1587&amp;B1587</f>
        <v>#VALUE!</v>
      </c>
    </row>
    <row r="1588" customFormat="false" ht="12.75" hidden="false" customHeight="false" outlineLevel="0" collapsed="false">
      <c r="A1588" s="1" t="n">
        <v>425034671576</v>
      </c>
      <c r="B1588" s="0" t="e">
        <f aca="false">przf(A1588)</f>
        <v>#VALUE!</v>
      </c>
      <c r="C1588" s="0" t="e">
        <f aca="false">A1588&amp;B1588</f>
        <v>#VALUE!</v>
      </c>
    </row>
    <row r="1589" customFormat="false" ht="12.75" hidden="false" customHeight="false" outlineLevel="0" collapsed="false">
      <c r="A1589" s="1" t="n">
        <v>425034671577</v>
      </c>
      <c r="B1589" s="0" t="e">
        <f aca="false">przf(A1589)</f>
        <v>#VALUE!</v>
      </c>
      <c r="C1589" s="0" t="e">
        <f aca="false">A1589&amp;B1589</f>
        <v>#VALUE!</v>
      </c>
    </row>
    <row r="1590" customFormat="false" ht="12.75" hidden="false" customHeight="false" outlineLevel="0" collapsed="false">
      <c r="A1590" s="1" t="n">
        <v>425034671578</v>
      </c>
      <c r="B1590" s="0" t="e">
        <f aca="false">przf(A1590)</f>
        <v>#VALUE!</v>
      </c>
      <c r="C1590" s="0" t="e">
        <f aca="false">A1590&amp;B1590</f>
        <v>#VALUE!</v>
      </c>
    </row>
    <row r="1591" customFormat="false" ht="12.75" hidden="false" customHeight="false" outlineLevel="0" collapsed="false">
      <c r="A1591" s="1" t="n">
        <v>425034671579</v>
      </c>
      <c r="B1591" s="0" t="e">
        <f aca="false">przf(A1591)</f>
        <v>#VALUE!</v>
      </c>
      <c r="C1591" s="0" t="e">
        <f aca="false">A1591&amp;B1591</f>
        <v>#VALUE!</v>
      </c>
    </row>
    <row r="1592" customFormat="false" ht="12.75" hidden="false" customHeight="false" outlineLevel="0" collapsed="false">
      <c r="A1592" s="1" t="n">
        <v>425034671580</v>
      </c>
      <c r="B1592" s="0" t="e">
        <f aca="false">przf(A1592)</f>
        <v>#VALUE!</v>
      </c>
      <c r="C1592" s="0" t="e">
        <f aca="false">A1592&amp;B1592</f>
        <v>#VALUE!</v>
      </c>
    </row>
    <row r="1593" customFormat="false" ht="12.75" hidden="false" customHeight="false" outlineLevel="0" collapsed="false">
      <c r="A1593" s="1" t="n">
        <v>425034671581</v>
      </c>
      <c r="B1593" s="0" t="e">
        <f aca="false">przf(A1593)</f>
        <v>#VALUE!</v>
      </c>
      <c r="C1593" s="0" t="e">
        <f aca="false">A1593&amp;B1593</f>
        <v>#VALUE!</v>
      </c>
    </row>
    <row r="1594" customFormat="false" ht="12.75" hidden="false" customHeight="false" outlineLevel="0" collapsed="false">
      <c r="A1594" s="1" t="n">
        <v>425034671582</v>
      </c>
      <c r="B1594" s="0" t="e">
        <f aca="false">przf(A1594)</f>
        <v>#VALUE!</v>
      </c>
      <c r="C1594" s="0" t="e">
        <f aca="false">A1594&amp;B1594</f>
        <v>#VALUE!</v>
      </c>
    </row>
    <row r="1595" customFormat="false" ht="12.75" hidden="false" customHeight="false" outlineLevel="0" collapsed="false">
      <c r="A1595" s="1" t="n">
        <v>425034671583</v>
      </c>
      <c r="B1595" s="0" t="e">
        <f aca="false">przf(A1595)</f>
        <v>#VALUE!</v>
      </c>
      <c r="C1595" s="0" t="e">
        <f aca="false">A1595&amp;B1595</f>
        <v>#VALUE!</v>
      </c>
    </row>
    <row r="1596" customFormat="false" ht="12.75" hidden="false" customHeight="false" outlineLevel="0" collapsed="false">
      <c r="A1596" s="1" t="n">
        <v>425034671584</v>
      </c>
      <c r="B1596" s="0" t="e">
        <f aca="false">przf(A1596)</f>
        <v>#VALUE!</v>
      </c>
      <c r="C1596" s="0" t="e">
        <f aca="false">A1596&amp;B1596</f>
        <v>#VALUE!</v>
      </c>
    </row>
    <row r="1597" customFormat="false" ht="12.75" hidden="false" customHeight="false" outlineLevel="0" collapsed="false">
      <c r="A1597" s="1" t="n">
        <v>425034671585</v>
      </c>
      <c r="B1597" s="0" t="e">
        <f aca="false">przf(A1597)</f>
        <v>#VALUE!</v>
      </c>
      <c r="C1597" s="0" t="e">
        <f aca="false">A1597&amp;B1597</f>
        <v>#VALUE!</v>
      </c>
    </row>
    <row r="1598" customFormat="false" ht="12.75" hidden="false" customHeight="false" outlineLevel="0" collapsed="false">
      <c r="A1598" s="1" t="n">
        <v>425034671586</v>
      </c>
      <c r="B1598" s="0" t="e">
        <f aca="false">przf(A1598)</f>
        <v>#VALUE!</v>
      </c>
      <c r="C1598" s="0" t="e">
        <f aca="false">A1598&amp;B1598</f>
        <v>#VALUE!</v>
      </c>
    </row>
    <row r="1599" customFormat="false" ht="12.75" hidden="false" customHeight="false" outlineLevel="0" collapsed="false">
      <c r="A1599" s="1" t="n">
        <v>425034671587</v>
      </c>
      <c r="B1599" s="0" t="e">
        <f aca="false">przf(A1599)</f>
        <v>#VALUE!</v>
      </c>
      <c r="C1599" s="0" t="e">
        <f aca="false">A1599&amp;B1599</f>
        <v>#VALUE!</v>
      </c>
    </row>
    <row r="1600" customFormat="false" ht="12.75" hidden="false" customHeight="false" outlineLevel="0" collapsed="false">
      <c r="A1600" s="1" t="n">
        <v>425034671588</v>
      </c>
      <c r="B1600" s="0" t="e">
        <f aca="false">przf(A1600)</f>
        <v>#VALUE!</v>
      </c>
      <c r="C1600" s="0" t="e">
        <f aca="false">A1600&amp;B1600</f>
        <v>#VALUE!</v>
      </c>
    </row>
    <row r="1601" customFormat="false" ht="12.75" hidden="false" customHeight="false" outlineLevel="0" collapsed="false">
      <c r="A1601" s="1" t="n">
        <v>425034671589</v>
      </c>
      <c r="B1601" s="0" t="e">
        <f aca="false">przf(A1601)</f>
        <v>#VALUE!</v>
      </c>
      <c r="C1601" s="0" t="e">
        <f aca="false">A1601&amp;B1601</f>
        <v>#VALUE!</v>
      </c>
    </row>
    <row r="1602" customFormat="false" ht="12.75" hidden="false" customHeight="false" outlineLevel="0" collapsed="false">
      <c r="A1602" s="1" t="n">
        <v>425034671590</v>
      </c>
      <c r="B1602" s="0" t="e">
        <f aca="false">przf(A1602)</f>
        <v>#VALUE!</v>
      </c>
      <c r="C1602" s="0" t="e">
        <f aca="false">A1602&amp;B1602</f>
        <v>#VALUE!</v>
      </c>
    </row>
    <row r="1603" customFormat="false" ht="12.75" hidden="false" customHeight="false" outlineLevel="0" collapsed="false">
      <c r="A1603" s="1" t="n">
        <v>425034671591</v>
      </c>
      <c r="B1603" s="0" t="e">
        <f aca="false">przf(A1603)</f>
        <v>#VALUE!</v>
      </c>
      <c r="C1603" s="0" t="e">
        <f aca="false">A1603&amp;B1603</f>
        <v>#VALUE!</v>
      </c>
    </row>
    <row r="1604" customFormat="false" ht="12.75" hidden="false" customHeight="false" outlineLevel="0" collapsed="false">
      <c r="A1604" s="1" t="n">
        <v>425034671592</v>
      </c>
      <c r="B1604" s="0" t="e">
        <f aca="false">przf(A1604)</f>
        <v>#VALUE!</v>
      </c>
      <c r="C1604" s="0" t="e">
        <f aca="false">A1604&amp;B1604</f>
        <v>#VALUE!</v>
      </c>
    </row>
    <row r="1605" customFormat="false" ht="12.75" hidden="false" customHeight="false" outlineLevel="0" collapsed="false">
      <c r="A1605" s="1" t="n">
        <v>425034671593</v>
      </c>
      <c r="B1605" s="0" t="e">
        <f aca="false">przf(A1605)</f>
        <v>#VALUE!</v>
      </c>
      <c r="C1605" s="0" t="e">
        <f aca="false">A1605&amp;B1605</f>
        <v>#VALUE!</v>
      </c>
    </row>
    <row r="1606" customFormat="false" ht="12.75" hidden="false" customHeight="false" outlineLevel="0" collapsed="false">
      <c r="A1606" s="1" t="n">
        <v>425034671594</v>
      </c>
      <c r="B1606" s="0" t="e">
        <f aca="false">przf(A1606)</f>
        <v>#VALUE!</v>
      </c>
      <c r="C1606" s="0" t="e">
        <f aca="false">A1606&amp;B1606</f>
        <v>#VALUE!</v>
      </c>
    </row>
    <row r="1607" customFormat="false" ht="12.75" hidden="false" customHeight="false" outlineLevel="0" collapsed="false">
      <c r="A1607" s="1" t="n">
        <v>425034671595</v>
      </c>
      <c r="B1607" s="0" t="e">
        <f aca="false">przf(A1607)</f>
        <v>#VALUE!</v>
      </c>
      <c r="C1607" s="0" t="e">
        <f aca="false">A1607&amp;B1607</f>
        <v>#VALUE!</v>
      </c>
    </row>
    <row r="1608" customFormat="false" ht="12.75" hidden="false" customHeight="false" outlineLevel="0" collapsed="false">
      <c r="A1608" s="1" t="n">
        <v>425034671596</v>
      </c>
      <c r="B1608" s="0" t="e">
        <f aca="false">przf(A1608)</f>
        <v>#VALUE!</v>
      </c>
      <c r="C1608" s="0" t="e">
        <f aca="false">A1608&amp;B1608</f>
        <v>#VALUE!</v>
      </c>
    </row>
    <row r="1609" customFormat="false" ht="12.75" hidden="false" customHeight="false" outlineLevel="0" collapsed="false">
      <c r="A1609" s="1" t="n">
        <v>425034671597</v>
      </c>
      <c r="B1609" s="0" t="e">
        <f aca="false">przf(A1609)</f>
        <v>#VALUE!</v>
      </c>
      <c r="C1609" s="0" t="e">
        <f aca="false">A1609&amp;B1609</f>
        <v>#VALUE!</v>
      </c>
    </row>
    <row r="1610" customFormat="false" ht="12.75" hidden="false" customHeight="false" outlineLevel="0" collapsed="false">
      <c r="A1610" s="1" t="n">
        <v>425034671598</v>
      </c>
      <c r="B1610" s="0" t="e">
        <f aca="false">przf(A1610)</f>
        <v>#VALUE!</v>
      </c>
      <c r="C1610" s="0" t="e">
        <f aca="false">A1610&amp;B1610</f>
        <v>#VALUE!</v>
      </c>
    </row>
    <row r="1611" customFormat="false" ht="12.75" hidden="false" customHeight="false" outlineLevel="0" collapsed="false">
      <c r="A1611" s="1" t="n">
        <v>425034671599</v>
      </c>
      <c r="B1611" s="0" t="e">
        <f aca="false">przf(A1611)</f>
        <v>#VALUE!</v>
      </c>
      <c r="C1611" s="0" t="e">
        <f aca="false">A1611&amp;B1611</f>
        <v>#VALUE!</v>
      </c>
    </row>
    <row r="1612" customFormat="false" ht="12.75" hidden="false" customHeight="false" outlineLevel="0" collapsed="false">
      <c r="A1612" s="1" t="n">
        <v>425034671600</v>
      </c>
      <c r="B1612" s="0" t="e">
        <f aca="false">przf(A1612)</f>
        <v>#VALUE!</v>
      </c>
      <c r="C1612" s="0" t="e">
        <f aca="false">A1612&amp;B1612</f>
        <v>#VALUE!</v>
      </c>
    </row>
    <row r="1613" customFormat="false" ht="12.75" hidden="false" customHeight="false" outlineLevel="0" collapsed="false">
      <c r="A1613" s="1" t="n">
        <v>425034671601</v>
      </c>
      <c r="B1613" s="0" t="e">
        <f aca="false">przf(A1613)</f>
        <v>#VALUE!</v>
      </c>
      <c r="C1613" s="0" t="e">
        <f aca="false">A1613&amp;B1613</f>
        <v>#VALUE!</v>
      </c>
    </row>
    <row r="1614" customFormat="false" ht="12.75" hidden="false" customHeight="false" outlineLevel="0" collapsed="false">
      <c r="A1614" s="1" t="n">
        <v>425034671602</v>
      </c>
      <c r="B1614" s="0" t="e">
        <f aca="false">przf(A1614)</f>
        <v>#VALUE!</v>
      </c>
      <c r="C1614" s="0" t="e">
        <f aca="false">A1614&amp;B1614</f>
        <v>#VALUE!</v>
      </c>
    </row>
    <row r="1615" customFormat="false" ht="12.75" hidden="false" customHeight="false" outlineLevel="0" collapsed="false">
      <c r="A1615" s="1" t="n">
        <v>425034671603</v>
      </c>
      <c r="B1615" s="0" t="e">
        <f aca="false">przf(A1615)</f>
        <v>#VALUE!</v>
      </c>
      <c r="C1615" s="0" t="e">
        <f aca="false">A1615&amp;B1615</f>
        <v>#VALUE!</v>
      </c>
    </row>
    <row r="1616" customFormat="false" ht="12.75" hidden="false" customHeight="false" outlineLevel="0" collapsed="false">
      <c r="A1616" s="1" t="n">
        <v>425034671604</v>
      </c>
      <c r="B1616" s="0" t="e">
        <f aca="false">przf(A1616)</f>
        <v>#VALUE!</v>
      </c>
      <c r="C1616" s="0" t="e">
        <f aca="false">A1616&amp;B1616</f>
        <v>#VALUE!</v>
      </c>
    </row>
    <row r="1617" customFormat="false" ht="12.75" hidden="false" customHeight="false" outlineLevel="0" collapsed="false">
      <c r="A1617" s="1" t="n">
        <v>425034671605</v>
      </c>
      <c r="B1617" s="0" t="e">
        <f aca="false">przf(A1617)</f>
        <v>#VALUE!</v>
      </c>
      <c r="C1617" s="0" t="e">
        <f aca="false">A1617&amp;B1617</f>
        <v>#VALUE!</v>
      </c>
    </row>
    <row r="1618" customFormat="false" ht="12.75" hidden="false" customHeight="false" outlineLevel="0" collapsed="false">
      <c r="A1618" s="1" t="n">
        <v>425034671606</v>
      </c>
      <c r="B1618" s="0" t="e">
        <f aca="false">przf(A1618)</f>
        <v>#VALUE!</v>
      </c>
      <c r="C1618" s="0" t="e">
        <f aca="false">A1618&amp;B1618</f>
        <v>#VALUE!</v>
      </c>
    </row>
    <row r="1619" customFormat="false" ht="12.75" hidden="false" customHeight="false" outlineLevel="0" collapsed="false">
      <c r="A1619" s="1" t="n">
        <v>425034671607</v>
      </c>
      <c r="B1619" s="0" t="e">
        <f aca="false">przf(A1619)</f>
        <v>#VALUE!</v>
      </c>
      <c r="C1619" s="0" t="e">
        <f aca="false">A1619&amp;B1619</f>
        <v>#VALUE!</v>
      </c>
    </row>
    <row r="1620" customFormat="false" ht="12.75" hidden="false" customHeight="false" outlineLevel="0" collapsed="false">
      <c r="A1620" s="1" t="n">
        <v>425034671608</v>
      </c>
      <c r="B1620" s="0" t="e">
        <f aca="false">przf(A1620)</f>
        <v>#VALUE!</v>
      </c>
      <c r="C1620" s="0" t="e">
        <f aca="false">A1620&amp;B1620</f>
        <v>#VALUE!</v>
      </c>
    </row>
    <row r="1621" customFormat="false" ht="12.75" hidden="false" customHeight="false" outlineLevel="0" collapsed="false">
      <c r="A1621" s="1" t="n">
        <v>425034671609</v>
      </c>
      <c r="B1621" s="0" t="e">
        <f aca="false">przf(A1621)</f>
        <v>#VALUE!</v>
      </c>
      <c r="C1621" s="0" t="e">
        <f aca="false">A1621&amp;B1621</f>
        <v>#VALUE!</v>
      </c>
    </row>
    <row r="1622" customFormat="false" ht="12.75" hidden="false" customHeight="false" outlineLevel="0" collapsed="false">
      <c r="A1622" s="1" t="n">
        <v>425034671610</v>
      </c>
      <c r="B1622" s="0" t="e">
        <f aca="false">przf(A1622)</f>
        <v>#VALUE!</v>
      </c>
      <c r="C1622" s="0" t="e">
        <f aca="false">A1622&amp;B1622</f>
        <v>#VALUE!</v>
      </c>
    </row>
    <row r="1623" customFormat="false" ht="12.75" hidden="false" customHeight="false" outlineLevel="0" collapsed="false">
      <c r="A1623" s="1" t="n">
        <v>425034671611</v>
      </c>
      <c r="B1623" s="0" t="e">
        <f aca="false">przf(A1623)</f>
        <v>#VALUE!</v>
      </c>
      <c r="C1623" s="0" t="e">
        <f aca="false">A1623&amp;B1623</f>
        <v>#VALUE!</v>
      </c>
    </row>
    <row r="1624" customFormat="false" ht="12.75" hidden="false" customHeight="false" outlineLevel="0" collapsed="false">
      <c r="A1624" s="1" t="n">
        <v>425034671612</v>
      </c>
      <c r="B1624" s="0" t="e">
        <f aca="false">przf(A1624)</f>
        <v>#VALUE!</v>
      </c>
      <c r="C1624" s="0" t="e">
        <f aca="false">A1624&amp;B1624</f>
        <v>#VALUE!</v>
      </c>
    </row>
    <row r="1625" customFormat="false" ht="12.75" hidden="false" customHeight="false" outlineLevel="0" collapsed="false">
      <c r="A1625" s="1" t="n">
        <v>425034671613</v>
      </c>
      <c r="B1625" s="0" t="e">
        <f aca="false">przf(A1625)</f>
        <v>#VALUE!</v>
      </c>
      <c r="C1625" s="0" t="e">
        <f aca="false">A1625&amp;B1625</f>
        <v>#VALUE!</v>
      </c>
    </row>
    <row r="1626" customFormat="false" ht="12.75" hidden="false" customHeight="false" outlineLevel="0" collapsed="false">
      <c r="A1626" s="1" t="n">
        <v>425034671614</v>
      </c>
      <c r="B1626" s="0" t="e">
        <f aca="false">przf(A1626)</f>
        <v>#VALUE!</v>
      </c>
      <c r="C1626" s="0" t="e">
        <f aca="false">A1626&amp;B1626</f>
        <v>#VALUE!</v>
      </c>
    </row>
    <row r="1627" customFormat="false" ht="12.75" hidden="false" customHeight="false" outlineLevel="0" collapsed="false">
      <c r="A1627" s="1" t="n">
        <v>425034671615</v>
      </c>
      <c r="B1627" s="0" t="e">
        <f aca="false">przf(A1627)</f>
        <v>#VALUE!</v>
      </c>
      <c r="C1627" s="0" t="e">
        <f aca="false">A1627&amp;B1627</f>
        <v>#VALUE!</v>
      </c>
    </row>
    <row r="1628" customFormat="false" ht="12.75" hidden="false" customHeight="false" outlineLevel="0" collapsed="false">
      <c r="A1628" s="1" t="n">
        <v>425034671616</v>
      </c>
      <c r="B1628" s="0" t="e">
        <f aca="false">przf(A1628)</f>
        <v>#VALUE!</v>
      </c>
      <c r="C1628" s="0" t="e">
        <f aca="false">A1628&amp;B1628</f>
        <v>#VALUE!</v>
      </c>
    </row>
    <row r="1629" customFormat="false" ht="12.75" hidden="false" customHeight="false" outlineLevel="0" collapsed="false">
      <c r="A1629" s="1" t="n">
        <v>425034671617</v>
      </c>
      <c r="B1629" s="0" t="e">
        <f aca="false">przf(A1629)</f>
        <v>#VALUE!</v>
      </c>
      <c r="C1629" s="0" t="e">
        <f aca="false">A1629&amp;B1629</f>
        <v>#VALUE!</v>
      </c>
    </row>
    <row r="1630" customFormat="false" ht="12.75" hidden="false" customHeight="false" outlineLevel="0" collapsed="false">
      <c r="A1630" s="1" t="n">
        <v>425034671618</v>
      </c>
      <c r="B1630" s="0" t="e">
        <f aca="false">przf(A1630)</f>
        <v>#VALUE!</v>
      </c>
      <c r="C1630" s="0" t="e">
        <f aca="false">A1630&amp;B1630</f>
        <v>#VALUE!</v>
      </c>
    </row>
    <row r="1631" customFormat="false" ht="12.75" hidden="false" customHeight="false" outlineLevel="0" collapsed="false">
      <c r="A1631" s="1" t="n">
        <v>425034671619</v>
      </c>
      <c r="B1631" s="0" t="e">
        <f aca="false">przf(A1631)</f>
        <v>#VALUE!</v>
      </c>
      <c r="C1631" s="0" t="e">
        <f aca="false">A1631&amp;B1631</f>
        <v>#VALUE!</v>
      </c>
    </row>
    <row r="1632" customFormat="false" ht="12.75" hidden="false" customHeight="false" outlineLevel="0" collapsed="false">
      <c r="A1632" s="1" t="n">
        <v>425034671620</v>
      </c>
      <c r="B1632" s="0" t="e">
        <f aca="false">przf(A1632)</f>
        <v>#VALUE!</v>
      </c>
      <c r="C1632" s="0" t="e">
        <f aca="false">A1632&amp;B1632</f>
        <v>#VALUE!</v>
      </c>
    </row>
    <row r="1633" customFormat="false" ht="12.75" hidden="false" customHeight="false" outlineLevel="0" collapsed="false">
      <c r="A1633" s="1" t="n">
        <v>425034671621</v>
      </c>
      <c r="B1633" s="0" t="e">
        <f aca="false">przf(A1633)</f>
        <v>#VALUE!</v>
      </c>
      <c r="C1633" s="0" t="e">
        <f aca="false">A1633&amp;B1633</f>
        <v>#VALUE!</v>
      </c>
    </row>
    <row r="1634" customFormat="false" ht="12.75" hidden="false" customHeight="false" outlineLevel="0" collapsed="false">
      <c r="A1634" s="1" t="n">
        <v>425034671622</v>
      </c>
      <c r="B1634" s="0" t="e">
        <f aca="false">przf(A1634)</f>
        <v>#VALUE!</v>
      </c>
      <c r="C1634" s="0" t="e">
        <f aca="false">A1634&amp;B1634</f>
        <v>#VALUE!</v>
      </c>
    </row>
    <row r="1635" customFormat="false" ht="12.75" hidden="false" customHeight="false" outlineLevel="0" collapsed="false">
      <c r="A1635" s="1" t="n">
        <v>425034671623</v>
      </c>
      <c r="B1635" s="0" t="e">
        <f aca="false">przf(A1635)</f>
        <v>#VALUE!</v>
      </c>
      <c r="C1635" s="0" t="e">
        <f aca="false">A1635&amp;B1635</f>
        <v>#VALUE!</v>
      </c>
    </row>
    <row r="1636" customFormat="false" ht="12.75" hidden="false" customHeight="false" outlineLevel="0" collapsed="false">
      <c r="A1636" s="1" t="n">
        <v>425034671624</v>
      </c>
      <c r="B1636" s="0" t="e">
        <f aca="false">przf(A1636)</f>
        <v>#VALUE!</v>
      </c>
      <c r="C1636" s="0" t="e">
        <f aca="false">A1636&amp;B1636</f>
        <v>#VALUE!</v>
      </c>
    </row>
    <row r="1637" customFormat="false" ht="12.75" hidden="false" customHeight="false" outlineLevel="0" collapsed="false">
      <c r="A1637" s="1" t="n">
        <v>425034671625</v>
      </c>
      <c r="B1637" s="0" t="e">
        <f aca="false">przf(A1637)</f>
        <v>#VALUE!</v>
      </c>
      <c r="C1637" s="0" t="e">
        <f aca="false">A1637&amp;B1637</f>
        <v>#VALUE!</v>
      </c>
    </row>
    <row r="1638" customFormat="false" ht="12.75" hidden="false" customHeight="false" outlineLevel="0" collapsed="false">
      <c r="A1638" s="1" t="n">
        <v>425034671626</v>
      </c>
      <c r="B1638" s="0" t="e">
        <f aca="false">przf(A1638)</f>
        <v>#VALUE!</v>
      </c>
      <c r="C1638" s="0" t="e">
        <f aca="false">A1638&amp;B1638</f>
        <v>#VALUE!</v>
      </c>
    </row>
    <row r="1639" customFormat="false" ht="12.75" hidden="false" customHeight="false" outlineLevel="0" collapsed="false">
      <c r="A1639" s="1" t="n">
        <v>425034671627</v>
      </c>
      <c r="B1639" s="0" t="e">
        <f aca="false">przf(A1639)</f>
        <v>#VALUE!</v>
      </c>
      <c r="C1639" s="0" t="e">
        <f aca="false">A1639&amp;B1639</f>
        <v>#VALUE!</v>
      </c>
    </row>
    <row r="1640" customFormat="false" ht="12.75" hidden="false" customHeight="false" outlineLevel="0" collapsed="false">
      <c r="A1640" s="1" t="n">
        <v>425034671628</v>
      </c>
      <c r="B1640" s="0" t="e">
        <f aca="false">przf(A1640)</f>
        <v>#VALUE!</v>
      </c>
      <c r="C1640" s="0" t="e">
        <f aca="false">A1640&amp;B1640</f>
        <v>#VALUE!</v>
      </c>
    </row>
    <row r="1641" customFormat="false" ht="12.75" hidden="false" customHeight="false" outlineLevel="0" collapsed="false">
      <c r="A1641" s="1" t="n">
        <v>425034671629</v>
      </c>
      <c r="B1641" s="0" t="e">
        <f aca="false">przf(A1641)</f>
        <v>#VALUE!</v>
      </c>
      <c r="C1641" s="0" t="e">
        <f aca="false">A1641&amp;B1641</f>
        <v>#VALUE!</v>
      </c>
    </row>
    <row r="1642" customFormat="false" ht="12.75" hidden="false" customHeight="false" outlineLevel="0" collapsed="false">
      <c r="A1642" s="1" t="n">
        <v>425034671630</v>
      </c>
      <c r="B1642" s="0" t="e">
        <f aca="false">przf(A1642)</f>
        <v>#VALUE!</v>
      </c>
      <c r="C1642" s="0" t="e">
        <f aca="false">A1642&amp;B1642</f>
        <v>#VALUE!</v>
      </c>
    </row>
    <row r="1643" customFormat="false" ht="12.75" hidden="false" customHeight="false" outlineLevel="0" collapsed="false">
      <c r="A1643" s="1" t="n">
        <v>425034671631</v>
      </c>
      <c r="B1643" s="0" t="e">
        <f aca="false">przf(A1643)</f>
        <v>#VALUE!</v>
      </c>
      <c r="C1643" s="0" t="e">
        <f aca="false">A1643&amp;B1643</f>
        <v>#VALUE!</v>
      </c>
    </row>
    <row r="1644" customFormat="false" ht="12.75" hidden="false" customHeight="false" outlineLevel="0" collapsed="false">
      <c r="A1644" s="1" t="n">
        <v>425034671632</v>
      </c>
      <c r="B1644" s="0" t="e">
        <f aca="false">przf(A1644)</f>
        <v>#VALUE!</v>
      </c>
      <c r="C1644" s="0" t="e">
        <f aca="false">A1644&amp;B1644</f>
        <v>#VALUE!</v>
      </c>
    </row>
    <row r="1645" customFormat="false" ht="12.75" hidden="false" customHeight="false" outlineLevel="0" collapsed="false">
      <c r="A1645" s="1" t="n">
        <v>425034671633</v>
      </c>
      <c r="B1645" s="0" t="e">
        <f aca="false">przf(A1645)</f>
        <v>#VALUE!</v>
      </c>
      <c r="C1645" s="0" t="e">
        <f aca="false">A1645&amp;B1645</f>
        <v>#VALUE!</v>
      </c>
    </row>
    <row r="1646" customFormat="false" ht="12.75" hidden="false" customHeight="false" outlineLevel="0" collapsed="false">
      <c r="A1646" s="1" t="n">
        <v>425034671634</v>
      </c>
      <c r="B1646" s="0" t="e">
        <f aca="false">przf(A1646)</f>
        <v>#VALUE!</v>
      </c>
      <c r="C1646" s="0" t="e">
        <f aca="false">A1646&amp;B1646</f>
        <v>#VALUE!</v>
      </c>
    </row>
    <row r="1647" customFormat="false" ht="12.75" hidden="false" customHeight="false" outlineLevel="0" collapsed="false">
      <c r="A1647" s="1" t="n">
        <v>425034671635</v>
      </c>
      <c r="B1647" s="0" t="e">
        <f aca="false">przf(A1647)</f>
        <v>#VALUE!</v>
      </c>
      <c r="C1647" s="0" t="e">
        <f aca="false">A1647&amp;B1647</f>
        <v>#VALUE!</v>
      </c>
    </row>
    <row r="1648" customFormat="false" ht="12.75" hidden="false" customHeight="false" outlineLevel="0" collapsed="false">
      <c r="A1648" s="1" t="n">
        <v>425034671636</v>
      </c>
      <c r="B1648" s="0" t="e">
        <f aca="false">przf(A1648)</f>
        <v>#VALUE!</v>
      </c>
      <c r="C1648" s="0" t="e">
        <f aca="false">A1648&amp;B1648</f>
        <v>#VALUE!</v>
      </c>
    </row>
    <row r="1649" customFormat="false" ht="12.75" hidden="false" customHeight="false" outlineLevel="0" collapsed="false">
      <c r="A1649" s="1" t="n">
        <v>425034671637</v>
      </c>
      <c r="B1649" s="0" t="e">
        <f aca="false">przf(A1649)</f>
        <v>#VALUE!</v>
      </c>
      <c r="C1649" s="0" t="e">
        <f aca="false">A1649&amp;B1649</f>
        <v>#VALUE!</v>
      </c>
    </row>
    <row r="1650" customFormat="false" ht="12.75" hidden="false" customHeight="false" outlineLevel="0" collapsed="false">
      <c r="A1650" s="1" t="n">
        <v>425034671638</v>
      </c>
      <c r="B1650" s="0" t="e">
        <f aca="false">przf(A1650)</f>
        <v>#VALUE!</v>
      </c>
      <c r="C1650" s="0" t="e">
        <f aca="false">A1650&amp;B1650</f>
        <v>#VALUE!</v>
      </c>
    </row>
    <row r="1651" customFormat="false" ht="12.75" hidden="false" customHeight="false" outlineLevel="0" collapsed="false">
      <c r="A1651" s="1" t="n">
        <v>425034671639</v>
      </c>
      <c r="B1651" s="0" t="e">
        <f aca="false">przf(A1651)</f>
        <v>#VALUE!</v>
      </c>
      <c r="C1651" s="0" t="e">
        <f aca="false">A1651&amp;B1651</f>
        <v>#VALUE!</v>
      </c>
    </row>
    <row r="1652" customFormat="false" ht="12.75" hidden="false" customHeight="false" outlineLevel="0" collapsed="false">
      <c r="A1652" s="1" t="n">
        <v>425034671640</v>
      </c>
      <c r="B1652" s="0" t="e">
        <f aca="false">przf(A1652)</f>
        <v>#VALUE!</v>
      </c>
      <c r="C1652" s="0" t="e">
        <f aca="false">A1652&amp;B1652</f>
        <v>#VALUE!</v>
      </c>
    </row>
    <row r="1653" customFormat="false" ht="12.75" hidden="false" customHeight="false" outlineLevel="0" collapsed="false">
      <c r="A1653" s="1" t="n">
        <v>425034671641</v>
      </c>
      <c r="B1653" s="0" t="e">
        <f aca="false">przf(A1653)</f>
        <v>#VALUE!</v>
      </c>
      <c r="C1653" s="0" t="e">
        <f aca="false">A1653&amp;B1653</f>
        <v>#VALUE!</v>
      </c>
    </row>
    <row r="1654" customFormat="false" ht="12.75" hidden="false" customHeight="false" outlineLevel="0" collapsed="false">
      <c r="A1654" s="1" t="n">
        <v>425034671642</v>
      </c>
      <c r="B1654" s="0" t="e">
        <f aca="false">przf(A1654)</f>
        <v>#VALUE!</v>
      </c>
      <c r="C1654" s="0" t="e">
        <f aca="false">A1654&amp;B1654</f>
        <v>#VALUE!</v>
      </c>
    </row>
    <row r="1655" customFormat="false" ht="12.75" hidden="false" customHeight="false" outlineLevel="0" collapsed="false">
      <c r="A1655" s="1" t="n">
        <v>425034671643</v>
      </c>
      <c r="B1655" s="0" t="e">
        <f aca="false">przf(A1655)</f>
        <v>#VALUE!</v>
      </c>
      <c r="C1655" s="0" t="e">
        <f aca="false">A1655&amp;B1655</f>
        <v>#VALUE!</v>
      </c>
    </row>
    <row r="1656" customFormat="false" ht="12.75" hidden="false" customHeight="false" outlineLevel="0" collapsed="false">
      <c r="A1656" s="1" t="n">
        <v>425034671644</v>
      </c>
      <c r="B1656" s="0" t="e">
        <f aca="false">przf(A1656)</f>
        <v>#VALUE!</v>
      </c>
      <c r="C1656" s="0" t="e">
        <f aca="false">A1656&amp;B1656</f>
        <v>#VALUE!</v>
      </c>
    </row>
    <row r="1657" customFormat="false" ht="12.75" hidden="false" customHeight="false" outlineLevel="0" collapsed="false">
      <c r="A1657" s="1" t="n">
        <v>425034671645</v>
      </c>
      <c r="B1657" s="0" t="e">
        <f aca="false">przf(A1657)</f>
        <v>#VALUE!</v>
      </c>
      <c r="C1657" s="0" t="e">
        <f aca="false">A1657&amp;B1657</f>
        <v>#VALUE!</v>
      </c>
    </row>
    <row r="1658" customFormat="false" ht="12.75" hidden="false" customHeight="false" outlineLevel="0" collapsed="false">
      <c r="A1658" s="1" t="n">
        <v>425034671646</v>
      </c>
      <c r="B1658" s="0" t="e">
        <f aca="false">przf(A1658)</f>
        <v>#VALUE!</v>
      </c>
      <c r="C1658" s="0" t="e">
        <f aca="false">A1658&amp;B1658</f>
        <v>#VALUE!</v>
      </c>
    </row>
    <row r="1659" customFormat="false" ht="12.75" hidden="false" customHeight="false" outlineLevel="0" collapsed="false">
      <c r="A1659" s="1" t="n">
        <v>425034671647</v>
      </c>
      <c r="B1659" s="0" t="e">
        <f aca="false">przf(A1659)</f>
        <v>#VALUE!</v>
      </c>
      <c r="C1659" s="0" t="e">
        <f aca="false">A1659&amp;B1659</f>
        <v>#VALUE!</v>
      </c>
    </row>
    <row r="1660" customFormat="false" ht="12.75" hidden="false" customHeight="false" outlineLevel="0" collapsed="false">
      <c r="A1660" s="1" t="n">
        <v>425034671648</v>
      </c>
      <c r="B1660" s="0" t="e">
        <f aca="false">przf(A1660)</f>
        <v>#VALUE!</v>
      </c>
      <c r="C1660" s="0" t="e">
        <f aca="false">A1660&amp;B1660</f>
        <v>#VALUE!</v>
      </c>
    </row>
    <row r="1661" customFormat="false" ht="12.75" hidden="false" customHeight="false" outlineLevel="0" collapsed="false">
      <c r="A1661" s="1" t="n">
        <v>425034671649</v>
      </c>
      <c r="B1661" s="0" t="e">
        <f aca="false">przf(A1661)</f>
        <v>#VALUE!</v>
      </c>
      <c r="C1661" s="0" t="e">
        <f aca="false">A1661&amp;B1661</f>
        <v>#VALUE!</v>
      </c>
    </row>
    <row r="1662" customFormat="false" ht="12.75" hidden="false" customHeight="false" outlineLevel="0" collapsed="false">
      <c r="A1662" s="1" t="n">
        <v>425034671650</v>
      </c>
      <c r="B1662" s="0" t="e">
        <f aca="false">przf(A1662)</f>
        <v>#VALUE!</v>
      </c>
      <c r="C1662" s="0" t="e">
        <f aca="false">A1662&amp;B1662</f>
        <v>#VALUE!</v>
      </c>
    </row>
    <row r="1663" customFormat="false" ht="12.75" hidden="false" customHeight="false" outlineLevel="0" collapsed="false">
      <c r="A1663" s="1" t="n">
        <v>425034671651</v>
      </c>
      <c r="B1663" s="0" t="e">
        <f aca="false">przf(A1663)</f>
        <v>#VALUE!</v>
      </c>
      <c r="C1663" s="0" t="e">
        <f aca="false">A1663&amp;B1663</f>
        <v>#VALUE!</v>
      </c>
    </row>
    <row r="1664" customFormat="false" ht="12.75" hidden="false" customHeight="false" outlineLevel="0" collapsed="false">
      <c r="A1664" s="1" t="n">
        <v>425034671652</v>
      </c>
      <c r="B1664" s="0" t="e">
        <f aca="false">przf(A1664)</f>
        <v>#VALUE!</v>
      </c>
      <c r="C1664" s="0" t="e">
        <f aca="false">A1664&amp;B1664</f>
        <v>#VALUE!</v>
      </c>
    </row>
    <row r="1665" customFormat="false" ht="12.75" hidden="false" customHeight="false" outlineLevel="0" collapsed="false">
      <c r="A1665" s="1" t="n">
        <v>425034671653</v>
      </c>
      <c r="B1665" s="0" t="e">
        <f aca="false">przf(A1665)</f>
        <v>#VALUE!</v>
      </c>
      <c r="C1665" s="0" t="e">
        <f aca="false">A1665&amp;B1665</f>
        <v>#VALUE!</v>
      </c>
    </row>
    <row r="1666" customFormat="false" ht="12.75" hidden="false" customHeight="false" outlineLevel="0" collapsed="false">
      <c r="A1666" s="1" t="n">
        <v>425034671654</v>
      </c>
      <c r="B1666" s="0" t="e">
        <f aca="false">przf(A1666)</f>
        <v>#VALUE!</v>
      </c>
      <c r="C1666" s="0" t="e">
        <f aca="false">A1666&amp;B1666</f>
        <v>#VALUE!</v>
      </c>
    </row>
    <row r="1667" customFormat="false" ht="12.75" hidden="false" customHeight="false" outlineLevel="0" collapsed="false">
      <c r="A1667" s="1" t="n">
        <v>425034671655</v>
      </c>
      <c r="B1667" s="0" t="e">
        <f aca="false">przf(A1667)</f>
        <v>#VALUE!</v>
      </c>
      <c r="C1667" s="0" t="e">
        <f aca="false">A1667&amp;B1667</f>
        <v>#VALUE!</v>
      </c>
    </row>
    <row r="1668" customFormat="false" ht="12.75" hidden="false" customHeight="false" outlineLevel="0" collapsed="false">
      <c r="A1668" s="1" t="n">
        <v>425034671656</v>
      </c>
      <c r="B1668" s="0" t="e">
        <f aca="false">przf(A1668)</f>
        <v>#VALUE!</v>
      </c>
      <c r="C1668" s="0" t="e">
        <f aca="false">A1668&amp;B1668</f>
        <v>#VALUE!</v>
      </c>
    </row>
    <row r="1669" customFormat="false" ht="12.75" hidden="false" customHeight="false" outlineLevel="0" collapsed="false">
      <c r="A1669" s="1" t="n">
        <v>425034671657</v>
      </c>
      <c r="B1669" s="0" t="e">
        <f aca="false">przf(A1669)</f>
        <v>#VALUE!</v>
      </c>
      <c r="C1669" s="0" t="e">
        <f aca="false">A1669&amp;B1669</f>
        <v>#VALUE!</v>
      </c>
    </row>
    <row r="1670" customFormat="false" ht="12.75" hidden="false" customHeight="false" outlineLevel="0" collapsed="false">
      <c r="A1670" s="1" t="n">
        <v>425034671658</v>
      </c>
      <c r="B1670" s="0" t="e">
        <f aca="false">przf(A1670)</f>
        <v>#VALUE!</v>
      </c>
      <c r="C1670" s="0" t="e">
        <f aca="false">A1670&amp;B1670</f>
        <v>#VALUE!</v>
      </c>
    </row>
    <row r="1671" customFormat="false" ht="12.75" hidden="false" customHeight="false" outlineLevel="0" collapsed="false">
      <c r="A1671" s="1" t="n">
        <v>425034671659</v>
      </c>
      <c r="B1671" s="0" t="e">
        <f aca="false">przf(A1671)</f>
        <v>#VALUE!</v>
      </c>
      <c r="C1671" s="0" t="e">
        <f aca="false">A1671&amp;B1671</f>
        <v>#VALUE!</v>
      </c>
    </row>
    <row r="1672" customFormat="false" ht="12.75" hidden="false" customHeight="false" outlineLevel="0" collapsed="false">
      <c r="A1672" s="1" t="n">
        <v>425034671660</v>
      </c>
      <c r="B1672" s="0" t="e">
        <f aca="false">przf(A1672)</f>
        <v>#VALUE!</v>
      </c>
      <c r="C1672" s="0" t="e">
        <f aca="false">A1672&amp;B1672</f>
        <v>#VALUE!</v>
      </c>
    </row>
    <row r="1673" customFormat="false" ht="12.75" hidden="false" customHeight="false" outlineLevel="0" collapsed="false">
      <c r="A1673" s="1" t="n">
        <v>425034671661</v>
      </c>
      <c r="B1673" s="0" t="e">
        <f aca="false">przf(A1673)</f>
        <v>#VALUE!</v>
      </c>
      <c r="C1673" s="0" t="e">
        <f aca="false">A1673&amp;B1673</f>
        <v>#VALUE!</v>
      </c>
    </row>
    <row r="1674" customFormat="false" ht="12.75" hidden="false" customHeight="false" outlineLevel="0" collapsed="false">
      <c r="A1674" s="1" t="n">
        <v>425034671662</v>
      </c>
      <c r="B1674" s="0" t="e">
        <f aca="false">przf(A1674)</f>
        <v>#VALUE!</v>
      </c>
      <c r="C1674" s="0" t="e">
        <f aca="false">A1674&amp;B1674</f>
        <v>#VALUE!</v>
      </c>
    </row>
    <row r="1675" customFormat="false" ht="12.75" hidden="false" customHeight="false" outlineLevel="0" collapsed="false">
      <c r="A1675" s="1" t="n">
        <v>425034671663</v>
      </c>
      <c r="B1675" s="0" t="e">
        <f aca="false">przf(A1675)</f>
        <v>#VALUE!</v>
      </c>
      <c r="C1675" s="0" t="e">
        <f aca="false">A1675&amp;B1675</f>
        <v>#VALUE!</v>
      </c>
    </row>
    <row r="1676" customFormat="false" ht="12.75" hidden="false" customHeight="false" outlineLevel="0" collapsed="false">
      <c r="A1676" s="1" t="n">
        <v>425034671664</v>
      </c>
      <c r="B1676" s="0" t="e">
        <f aca="false">przf(A1676)</f>
        <v>#VALUE!</v>
      </c>
      <c r="C1676" s="0" t="e">
        <f aca="false">A1676&amp;B1676</f>
        <v>#VALUE!</v>
      </c>
    </row>
    <row r="1677" customFormat="false" ht="12.75" hidden="false" customHeight="false" outlineLevel="0" collapsed="false">
      <c r="A1677" s="1" t="n">
        <v>425034671665</v>
      </c>
      <c r="B1677" s="0" t="e">
        <f aca="false">przf(A1677)</f>
        <v>#VALUE!</v>
      </c>
      <c r="C1677" s="0" t="e">
        <f aca="false">A1677&amp;B1677</f>
        <v>#VALUE!</v>
      </c>
    </row>
    <row r="1678" customFormat="false" ht="12.75" hidden="false" customHeight="false" outlineLevel="0" collapsed="false">
      <c r="A1678" s="1" t="n">
        <v>425034671666</v>
      </c>
      <c r="B1678" s="0" t="e">
        <f aca="false">przf(A1678)</f>
        <v>#VALUE!</v>
      </c>
      <c r="C1678" s="0" t="e">
        <f aca="false">A1678&amp;B1678</f>
        <v>#VALUE!</v>
      </c>
    </row>
    <row r="1679" customFormat="false" ht="12.75" hidden="false" customHeight="false" outlineLevel="0" collapsed="false">
      <c r="A1679" s="1" t="n">
        <v>425034671667</v>
      </c>
      <c r="B1679" s="0" t="e">
        <f aca="false">przf(A1679)</f>
        <v>#VALUE!</v>
      </c>
      <c r="C1679" s="0" t="e">
        <f aca="false">A1679&amp;B1679</f>
        <v>#VALUE!</v>
      </c>
    </row>
    <row r="1680" customFormat="false" ht="12.75" hidden="false" customHeight="false" outlineLevel="0" collapsed="false">
      <c r="A1680" s="1" t="n">
        <v>425034671668</v>
      </c>
      <c r="B1680" s="0" t="e">
        <f aca="false">przf(A1680)</f>
        <v>#VALUE!</v>
      </c>
      <c r="C1680" s="0" t="e">
        <f aca="false">A1680&amp;B1680</f>
        <v>#VALUE!</v>
      </c>
    </row>
    <row r="1681" customFormat="false" ht="12.75" hidden="false" customHeight="false" outlineLevel="0" collapsed="false">
      <c r="A1681" s="1" t="n">
        <v>425034671669</v>
      </c>
      <c r="B1681" s="0" t="e">
        <f aca="false">przf(A1681)</f>
        <v>#VALUE!</v>
      </c>
      <c r="C1681" s="0" t="e">
        <f aca="false">A1681&amp;B1681</f>
        <v>#VALUE!</v>
      </c>
    </row>
    <row r="1682" customFormat="false" ht="12.75" hidden="false" customHeight="false" outlineLevel="0" collapsed="false">
      <c r="A1682" s="1" t="n">
        <v>425034671670</v>
      </c>
      <c r="B1682" s="0" t="e">
        <f aca="false">przf(A1682)</f>
        <v>#VALUE!</v>
      </c>
      <c r="C1682" s="0" t="e">
        <f aca="false">A1682&amp;B1682</f>
        <v>#VALUE!</v>
      </c>
    </row>
    <row r="1683" customFormat="false" ht="12.75" hidden="false" customHeight="false" outlineLevel="0" collapsed="false">
      <c r="A1683" s="1" t="n">
        <v>425034671671</v>
      </c>
      <c r="B1683" s="0" t="e">
        <f aca="false">przf(A1683)</f>
        <v>#VALUE!</v>
      </c>
      <c r="C1683" s="0" t="e">
        <f aca="false">A1683&amp;B1683</f>
        <v>#VALUE!</v>
      </c>
    </row>
    <row r="1684" customFormat="false" ht="12.75" hidden="false" customHeight="false" outlineLevel="0" collapsed="false">
      <c r="A1684" s="1" t="n">
        <v>425034671672</v>
      </c>
      <c r="B1684" s="0" t="e">
        <f aca="false">przf(A1684)</f>
        <v>#VALUE!</v>
      </c>
      <c r="C1684" s="0" t="e">
        <f aca="false">A1684&amp;B1684</f>
        <v>#VALUE!</v>
      </c>
    </row>
    <row r="1685" customFormat="false" ht="12.75" hidden="false" customHeight="false" outlineLevel="0" collapsed="false">
      <c r="A1685" s="1" t="n">
        <v>425034671673</v>
      </c>
      <c r="B1685" s="0" t="e">
        <f aca="false">przf(A1685)</f>
        <v>#VALUE!</v>
      </c>
      <c r="C1685" s="0" t="e">
        <f aca="false">A1685&amp;B1685</f>
        <v>#VALUE!</v>
      </c>
    </row>
    <row r="1686" customFormat="false" ht="12.75" hidden="false" customHeight="false" outlineLevel="0" collapsed="false">
      <c r="A1686" s="1" t="n">
        <v>425034671674</v>
      </c>
      <c r="B1686" s="0" t="e">
        <f aca="false">przf(A1686)</f>
        <v>#VALUE!</v>
      </c>
      <c r="C1686" s="0" t="e">
        <f aca="false">A1686&amp;B1686</f>
        <v>#VALUE!</v>
      </c>
    </row>
    <row r="1687" customFormat="false" ht="12.75" hidden="false" customHeight="false" outlineLevel="0" collapsed="false">
      <c r="A1687" s="1" t="n">
        <v>425034671675</v>
      </c>
      <c r="B1687" s="0" t="e">
        <f aca="false">przf(A1687)</f>
        <v>#VALUE!</v>
      </c>
      <c r="C1687" s="0" t="e">
        <f aca="false">A1687&amp;B1687</f>
        <v>#VALUE!</v>
      </c>
    </row>
    <row r="1688" customFormat="false" ht="12.75" hidden="false" customHeight="false" outlineLevel="0" collapsed="false">
      <c r="A1688" s="1" t="n">
        <v>425034671676</v>
      </c>
      <c r="B1688" s="0" t="e">
        <f aca="false">przf(A1688)</f>
        <v>#VALUE!</v>
      </c>
      <c r="C1688" s="0" t="e">
        <f aca="false">A1688&amp;B1688</f>
        <v>#VALUE!</v>
      </c>
    </row>
    <row r="1689" customFormat="false" ht="12.75" hidden="false" customHeight="false" outlineLevel="0" collapsed="false">
      <c r="A1689" s="1" t="n">
        <v>425034671677</v>
      </c>
      <c r="B1689" s="0" t="e">
        <f aca="false">przf(A1689)</f>
        <v>#VALUE!</v>
      </c>
      <c r="C1689" s="0" t="e">
        <f aca="false">A1689&amp;B1689</f>
        <v>#VALUE!</v>
      </c>
    </row>
    <row r="1690" customFormat="false" ht="12.75" hidden="false" customHeight="false" outlineLevel="0" collapsed="false">
      <c r="A1690" s="1" t="n">
        <v>425034671678</v>
      </c>
      <c r="B1690" s="0" t="e">
        <f aca="false">przf(A1690)</f>
        <v>#VALUE!</v>
      </c>
      <c r="C1690" s="0" t="e">
        <f aca="false">A1690&amp;B1690</f>
        <v>#VALUE!</v>
      </c>
    </row>
    <row r="1691" customFormat="false" ht="12.75" hidden="false" customHeight="false" outlineLevel="0" collapsed="false">
      <c r="A1691" s="1" t="n">
        <v>425034671679</v>
      </c>
      <c r="B1691" s="0" t="e">
        <f aca="false">przf(A1691)</f>
        <v>#VALUE!</v>
      </c>
      <c r="C1691" s="0" t="e">
        <f aca="false">A1691&amp;B1691</f>
        <v>#VALUE!</v>
      </c>
    </row>
    <row r="1692" customFormat="false" ht="12.75" hidden="false" customHeight="false" outlineLevel="0" collapsed="false">
      <c r="A1692" s="1" t="n">
        <v>425034671680</v>
      </c>
      <c r="B1692" s="0" t="e">
        <f aca="false">przf(A1692)</f>
        <v>#VALUE!</v>
      </c>
      <c r="C1692" s="0" t="e">
        <f aca="false">A1692&amp;B1692</f>
        <v>#VALUE!</v>
      </c>
    </row>
    <row r="1693" customFormat="false" ht="12.75" hidden="false" customHeight="false" outlineLevel="0" collapsed="false">
      <c r="A1693" s="1" t="n">
        <v>425034671681</v>
      </c>
      <c r="B1693" s="0" t="e">
        <f aca="false">przf(A1693)</f>
        <v>#VALUE!</v>
      </c>
      <c r="C1693" s="0" t="e">
        <f aca="false">A1693&amp;B1693</f>
        <v>#VALUE!</v>
      </c>
    </row>
    <row r="1694" customFormat="false" ht="12.75" hidden="false" customHeight="false" outlineLevel="0" collapsed="false">
      <c r="A1694" s="1" t="n">
        <v>425034671682</v>
      </c>
      <c r="B1694" s="0" t="e">
        <f aca="false">przf(A1694)</f>
        <v>#VALUE!</v>
      </c>
      <c r="C1694" s="0" t="e">
        <f aca="false">A1694&amp;B1694</f>
        <v>#VALUE!</v>
      </c>
    </row>
    <row r="1695" customFormat="false" ht="12.75" hidden="false" customHeight="false" outlineLevel="0" collapsed="false">
      <c r="A1695" s="1" t="n">
        <v>425034671683</v>
      </c>
      <c r="B1695" s="0" t="e">
        <f aca="false">przf(A1695)</f>
        <v>#VALUE!</v>
      </c>
      <c r="C1695" s="0" t="e">
        <f aca="false">A1695&amp;B1695</f>
        <v>#VALUE!</v>
      </c>
    </row>
    <row r="1696" customFormat="false" ht="12.75" hidden="false" customHeight="false" outlineLevel="0" collapsed="false">
      <c r="A1696" s="1" t="n">
        <v>425034671684</v>
      </c>
      <c r="B1696" s="0" t="e">
        <f aca="false">przf(A1696)</f>
        <v>#VALUE!</v>
      </c>
      <c r="C1696" s="0" t="e">
        <f aca="false">A1696&amp;B1696</f>
        <v>#VALUE!</v>
      </c>
    </row>
    <row r="1697" customFormat="false" ht="12.75" hidden="false" customHeight="false" outlineLevel="0" collapsed="false">
      <c r="A1697" s="1" t="n">
        <v>425034671685</v>
      </c>
      <c r="B1697" s="0" t="e">
        <f aca="false">przf(A1697)</f>
        <v>#VALUE!</v>
      </c>
      <c r="C1697" s="0" t="e">
        <f aca="false">A1697&amp;B1697</f>
        <v>#VALUE!</v>
      </c>
    </row>
    <row r="1698" customFormat="false" ht="12.75" hidden="false" customHeight="false" outlineLevel="0" collapsed="false">
      <c r="A1698" s="1" t="n">
        <v>425034671686</v>
      </c>
      <c r="B1698" s="0" t="e">
        <f aca="false">przf(A1698)</f>
        <v>#VALUE!</v>
      </c>
      <c r="C1698" s="0" t="e">
        <f aca="false">A1698&amp;B1698</f>
        <v>#VALUE!</v>
      </c>
    </row>
    <row r="1699" customFormat="false" ht="12.75" hidden="false" customHeight="false" outlineLevel="0" collapsed="false">
      <c r="A1699" s="1" t="n">
        <v>425034671687</v>
      </c>
      <c r="B1699" s="0" t="e">
        <f aca="false">przf(A1699)</f>
        <v>#VALUE!</v>
      </c>
      <c r="C1699" s="0" t="e">
        <f aca="false">A1699&amp;B1699</f>
        <v>#VALUE!</v>
      </c>
    </row>
    <row r="1700" customFormat="false" ht="12.75" hidden="false" customHeight="false" outlineLevel="0" collapsed="false">
      <c r="A1700" s="1" t="n">
        <v>425034671688</v>
      </c>
      <c r="B1700" s="0" t="e">
        <f aca="false">przf(A1700)</f>
        <v>#VALUE!</v>
      </c>
      <c r="C1700" s="0" t="e">
        <f aca="false">A1700&amp;B1700</f>
        <v>#VALUE!</v>
      </c>
    </row>
    <row r="1701" customFormat="false" ht="12.75" hidden="false" customHeight="false" outlineLevel="0" collapsed="false">
      <c r="A1701" s="1" t="n">
        <v>425034671689</v>
      </c>
      <c r="B1701" s="0" t="e">
        <f aca="false">przf(A1701)</f>
        <v>#VALUE!</v>
      </c>
      <c r="C1701" s="0" t="e">
        <f aca="false">A1701&amp;B1701</f>
        <v>#VALUE!</v>
      </c>
    </row>
    <row r="1702" customFormat="false" ht="12.75" hidden="false" customHeight="false" outlineLevel="0" collapsed="false">
      <c r="A1702" s="1" t="n">
        <v>425034671690</v>
      </c>
      <c r="B1702" s="0" t="e">
        <f aca="false">przf(A1702)</f>
        <v>#VALUE!</v>
      </c>
      <c r="C1702" s="0" t="e">
        <f aca="false">A1702&amp;B1702</f>
        <v>#VALUE!</v>
      </c>
    </row>
    <row r="1703" customFormat="false" ht="12.75" hidden="false" customHeight="false" outlineLevel="0" collapsed="false">
      <c r="A1703" s="1" t="n">
        <v>425034671691</v>
      </c>
      <c r="B1703" s="0" t="e">
        <f aca="false">przf(A1703)</f>
        <v>#VALUE!</v>
      </c>
      <c r="C1703" s="0" t="e">
        <f aca="false">A1703&amp;B1703</f>
        <v>#VALUE!</v>
      </c>
    </row>
    <row r="1704" customFormat="false" ht="12.75" hidden="false" customHeight="false" outlineLevel="0" collapsed="false">
      <c r="A1704" s="1" t="n">
        <v>425034671692</v>
      </c>
      <c r="B1704" s="0" t="e">
        <f aca="false">przf(A1704)</f>
        <v>#VALUE!</v>
      </c>
      <c r="C1704" s="0" t="e">
        <f aca="false">A1704&amp;B1704</f>
        <v>#VALUE!</v>
      </c>
    </row>
    <row r="1705" customFormat="false" ht="12.75" hidden="false" customHeight="false" outlineLevel="0" collapsed="false">
      <c r="A1705" s="1" t="n">
        <v>425034671693</v>
      </c>
      <c r="B1705" s="0" t="e">
        <f aca="false">przf(A1705)</f>
        <v>#VALUE!</v>
      </c>
      <c r="C1705" s="0" t="e">
        <f aca="false">A1705&amp;B1705</f>
        <v>#VALUE!</v>
      </c>
    </row>
    <row r="1706" customFormat="false" ht="12.75" hidden="false" customHeight="false" outlineLevel="0" collapsed="false">
      <c r="A1706" s="1" t="n">
        <v>425034671694</v>
      </c>
      <c r="B1706" s="0" t="e">
        <f aca="false">przf(A1706)</f>
        <v>#VALUE!</v>
      </c>
      <c r="C1706" s="0" t="e">
        <f aca="false">A1706&amp;B1706</f>
        <v>#VALUE!</v>
      </c>
    </row>
    <row r="1707" customFormat="false" ht="12.75" hidden="false" customHeight="false" outlineLevel="0" collapsed="false">
      <c r="A1707" s="1" t="n">
        <v>425034671695</v>
      </c>
      <c r="B1707" s="0" t="e">
        <f aca="false">przf(A1707)</f>
        <v>#VALUE!</v>
      </c>
      <c r="C1707" s="0" t="e">
        <f aca="false">A1707&amp;B1707</f>
        <v>#VALUE!</v>
      </c>
    </row>
    <row r="1708" customFormat="false" ht="12.75" hidden="false" customHeight="false" outlineLevel="0" collapsed="false">
      <c r="A1708" s="1" t="n">
        <v>425034671696</v>
      </c>
      <c r="B1708" s="0" t="e">
        <f aca="false">przf(A1708)</f>
        <v>#VALUE!</v>
      </c>
      <c r="C1708" s="0" t="e">
        <f aca="false">A1708&amp;B1708</f>
        <v>#VALUE!</v>
      </c>
    </row>
    <row r="1709" customFormat="false" ht="12.75" hidden="false" customHeight="false" outlineLevel="0" collapsed="false">
      <c r="A1709" s="1" t="n">
        <v>425034671697</v>
      </c>
      <c r="B1709" s="0" t="e">
        <f aca="false">przf(A1709)</f>
        <v>#VALUE!</v>
      </c>
      <c r="C1709" s="0" t="e">
        <f aca="false">A1709&amp;B1709</f>
        <v>#VALUE!</v>
      </c>
    </row>
    <row r="1710" customFormat="false" ht="12.75" hidden="false" customHeight="false" outlineLevel="0" collapsed="false">
      <c r="A1710" s="1" t="n">
        <v>425034671698</v>
      </c>
      <c r="B1710" s="0" t="e">
        <f aca="false">przf(A1710)</f>
        <v>#VALUE!</v>
      </c>
      <c r="C1710" s="0" t="e">
        <f aca="false">A1710&amp;B1710</f>
        <v>#VALUE!</v>
      </c>
    </row>
    <row r="1711" customFormat="false" ht="12.75" hidden="false" customHeight="false" outlineLevel="0" collapsed="false">
      <c r="A1711" s="1" t="n">
        <v>425034671699</v>
      </c>
      <c r="B1711" s="0" t="e">
        <f aca="false">przf(A1711)</f>
        <v>#VALUE!</v>
      </c>
      <c r="C1711" s="0" t="e">
        <f aca="false">A1711&amp;B1711</f>
        <v>#VALUE!</v>
      </c>
    </row>
    <row r="1712" customFormat="false" ht="12.75" hidden="false" customHeight="false" outlineLevel="0" collapsed="false">
      <c r="A1712" s="1" t="n">
        <v>425034671700</v>
      </c>
      <c r="B1712" s="0" t="e">
        <f aca="false">przf(A1712)</f>
        <v>#VALUE!</v>
      </c>
      <c r="C1712" s="0" t="e">
        <f aca="false">A1712&amp;B1712</f>
        <v>#VALUE!</v>
      </c>
    </row>
    <row r="1713" customFormat="false" ht="12.75" hidden="false" customHeight="false" outlineLevel="0" collapsed="false">
      <c r="A1713" s="1" t="n">
        <v>425034671701</v>
      </c>
      <c r="B1713" s="0" t="e">
        <f aca="false">przf(A1713)</f>
        <v>#VALUE!</v>
      </c>
      <c r="C1713" s="0" t="e">
        <f aca="false">A1713&amp;B1713</f>
        <v>#VALUE!</v>
      </c>
    </row>
    <row r="1714" customFormat="false" ht="12.75" hidden="false" customHeight="false" outlineLevel="0" collapsed="false">
      <c r="A1714" s="1" t="n">
        <v>425034671702</v>
      </c>
      <c r="B1714" s="0" t="e">
        <f aca="false">przf(A1714)</f>
        <v>#VALUE!</v>
      </c>
      <c r="C1714" s="0" t="e">
        <f aca="false">A1714&amp;B1714</f>
        <v>#VALUE!</v>
      </c>
    </row>
    <row r="1715" customFormat="false" ht="12.75" hidden="false" customHeight="false" outlineLevel="0" collapsed="false">
      <c r="A1715" s="1" t="n">
        <v>425034671703</v>
      </c>
      <c r="B1715" s="0" t="e">
        <f aca="false">przf(A1715)</f>
        <v>#VALUE!</v>
      </c>
      <c r="C1715" s="0" t="e">
        <f aca="false">A1715&amp;B1715</f>
        <v>#VALUE!</v>
      </c>
    </row>
    <row r="1716" customFormat="false" ht="12.75" hidden="false" customHeight="false" outlineLevel="0" collapsed="false">
      <c r="A1716" s="1" t="n">
        <v>425034671704</v>
      </c>
      <c r="B1716" s="0" t="e">
        <f aca="false">przf(A1716)</f>
        <v>#VALUE!</v>
      </c>
      <c r="C1716" s="0" t="e">
        <f aca="false">A1716&amp;B1716</f>
        <v>#VALUE!</v>
      </c>
    </row>
    <row r="1717" customFormat="false" ht="12.75" hidden="false" customHeight="false" outlineLevel="0" collapsed="false">
      <c r="A1717" s="1" t="n">
        <v>425034671705</v>
      </c>
      <c r="B1717" s="0" t="e">
        <f aca="false">przf(A1717)</f>
        <v>#VALUE!</v>
      </c>
      <c r="C1717" s="0" t="e">
        <f aca="false">A1717&amp;B1717</f>
        <v>#VALUE!</v>
      </c>
    </row>
    <row r="1718" customFormat="false" ht="12.75" hidden="false" customHeight="false" outlineLevel="0" collapsed="false">
      <c r="A1718" s="1" t="n">
        <v>425034671706</v>
      </c>
      <c r="B1718" s="0" t="e">
        <f aca="false">przf(A1718)</f>
        <v>#VALUE!</v>
      </c>
      <c r="C1718" s="0" t="e">
        <f aca="false">A1718&amp;B1718</f>
        <v>#VALUE!</v>
      </c>
    </row>
    <row r="1719" customFormat="false" ht="12.75" hidden="false" customHeight="false" outlineLevel="0" collapsed="false">
      <c r="A1719" s="1" t="n">
        <v>425034671707</v>
      </c>
      <c r="B1719" s="0" t="e">
        <f aca="false">przf(A1719)</f>
        <v>#VALUE!</v>
      </c>
      <c r="C1719" s="0" t="e">
        <f aca="false">A1719&amp;B1719</f>
        <v>#VALUE!</v>
      </c>
    </row>
    <row r="1720" customFormat="false" ht="12.75" hidden="false" customHeight="false" outlineLevel="0" collapsed="false">
      <c r="A1720" s="1" t="n">
        <v>425034671708</v>
      </c>
      <c r="B1720" s="0" t="e">
        <f aca="false">przf(A1720)</f>
        <v>#VALUE!</v>
      </c>
      <c r="C1720" s="0" t="e">
        <f aca="false">A1720&amp;B1720</f>
        <v>#VALUE!</v>
      </c>
    </row>
    <row r="1721" customFormat="false" ht="12.75" hidden="false" customHeight="false" outlineLevel="0" collapsed="false">
      <c r="A1721" s="1" t="n">
        <v>425034671709</v>
      </c>
      <c r="B1721" s="0" t="e">
        <f aca="false">przf(A1721)</f>
        <v>#VALUE!</v>
      </c>
      <c r="C1721" s="0" t="e">
        <f aca="false">A1721&amp;B1721</f>
        <v>#VALUE!</v>
      </c>
    </row>
    <row r="1722" customFormat="false" ht="12.75" hidden="false" customHeight="false" outlineLevel="0" collapsed="false">
      <c r="A1722" s="1" t="n">
        <v>425034671710</v>
      </c>
      <c r="B1722" s="0" t="e">
        <f aca="false">przf(A1722)</f>
        <v>#VALUE!</v>
      </c>
      <c r="C1722" s="0" t="e">
        <f aca="false">A1722&amp;B1722</f>
        <v>#VALUE!</v>
      </c>
    </row>
    <row r="1723" customFormat="false" ht="12.75" hidden="false" customHeight="false" outlineLevel="0" collapsed="false">
      <c r="A1723" s="1" t="n">
        <v>425034671711</v>
      </c>
      <c r="B1723" s="0" t="e">
        <f aca="false">przf(A1723)</f>
        <v>#VALUE!</v>
      </c>
      <c r="C1723" s="0" t="e">
        <f aca="false">A1723&amp;B1723</f>
        <v>#VALUE!</v>
      </c>
    </row>
    <row r="1724" customFormat="false" ht="12.75" hidden="false" customHeight="false" outlineLevel="0" collapsed="false">
      <c r="A1724" s="1" t="n">
        <v>425034671712</v>
      </c>
      <c r="B1724" s="0" t="e">
        <f aca="false">przf(A1724)</f>
        <v>#VALUE!</v>
      </c>
      <c r="C1724" s="0" t="e">
        <f aca="false">A1724&amp;B1724</f>
        <v>#VALUE!</v>
      </c>
    </row>
    <row r="1725" customFormat="false" ht="12.75" hidden="false" customHeight="false" outlineLevel="0" collapsed="false">
      <c r="A1725" s="1" t="n">
        <v>425034671713</v>
      </c>
      <c r="B1725" s="0" t="e">
        <f aca="false">przf(A1725)</f>
        <v>#VALUE!</v>
      </c>
      <c r="C1725" s="0" t="e">
        <f aca="false">A1725&amp;B1725</f>
        <v>#VALUE!</v>
      </c>
    </row>
    <row r="1726" customFormat="false" ht="12.75" hidden="false" customHeight="false" outlineLevel="0" collapsed="false">
      <c r="A1726" s="1" t="n">
        <v>425034671714</v>
      </c>
      <c r="B1726" s="0" t="e">
        <f aca="false">przf(A1726)</f>
        <v>#VALUE!</v>
      </c>
      <c r="C1726" s="0" t="e">
        <f aca="false">A1726&amp;B1726</f>
        <v>#VALUE!</v>
      </c>
    </row>
    <row r="1727" customFormat="false" ht="12.75" hidden="false" customHeight="false" outlineLevel="0" collapsed="false">
      <c r="A1727" s="1" t="n">
        <v>425034671715</v>
      </c>
      <c r="B1727" s="0" t="e">
        <f aca="false">przf(A1727)</f>
        <v>#VALUE!</v>
      </c>
      <c r="C1727" s="0" t="e">
        <f aca="false">A1727&amp;B1727</f>
        <v>#VALUE!</v>
      </c>
    </row>
    <row r="1728" customFormat="false" ht="12.75" hidden="false" customHeight="false" outlineLevel="0" collapsed="false">
      <c r="A1728" s="1" t="n">
        <v>425034671716</v>
      </c>
      <c r="B1728" s="0" t="e">
        <f aca="false">przf(A1728)</f>
        <v>#VALUE!</v>
      </c>
      <c r="C1728" s="0" t="e">
        <f aca="false">A1728&amp;B1728</f>
        <v>#VALUE!</v>
      </c>
    </row>
    <row r="1729" customFormat="false" ht="12.75" hidden="false" customHeight="false" outlineLevel="0" collapsed="false">
      <c r="A1729" s="1" t="n">
        <v>425034671717</v>
      </c>
      <c r="B1729" s="0" t="e">
        <f aca="false">przf(A1729)</f>
        <v>#VALUE!</v>
      </c>
      <c r="C1729" s="0" t="e">
        <f aca="false">A1729&amp;B1729</f>
        <v>#VALUE!</v>
      </c>
    </row>
    <row r="1730" customFormat="false" ht="12.75" hidden="false" customHeight="false" outlineLevel="0" collapsed="false">
      <c r="A1730" s="1" t="n">
        <v>425034671718</v>
      </c>
      <c r="B1730" s="0" t="e">
        <f aca="false">przf(A1730)</f>
        <v>#VALUE!</v>
      </c>
      <c r="C1730" s="0" t="e">
        <f aca="false">A1730&amp;B1730</f>
        <v>#VALUE!</v>
      </c>
    </row>
    <row r="1731" customFormat="false" ht="12.75" hidden="false" customHeight="false" outlineLevel="0" collapsed="false">
      <c r="A1731" s="1" t="n">
        <v>425034671719</v>
      </c>
      <c r="B1731" s="0" t="e">
        <f aca="false">przf(A1731)</f>
        <v>#VALUE!</v>
      </c>
      <c r="C1731" s="0" t="e">
        <f aca="false">A1731&amp;B1731</f>
        <v>#VALUE!</v>
      </c>
    </row>
    <row r="1732" customFormat="false" ht="12.75" hidden="false" customHeight="false" outlineLevel="0" collapsed="false">
      <c r="A1732" s="1" t="n">
        <v>425034671720</v>
      </c>
      <c r="B1732" s="0" t="e">
        <f aca="false">przf(A1732)</f>
        <v>#VALUE!</v>
      </c>
      <c r="C1732" s="0" t="e">
        <f aca="false">A1732&amp;B1732</f>
        <v>#VALUE!</v>
      </c>
    </row>
    <row r="1733" customFormat="false" ht="12.75" hidden="false" customHeight="false" outlineLevel="0" collapsed="false">
      <c r="A1733" s="1" t="n">
        <v>425034671721</v>
      </c>
      <c r="B1733" s="0" t="e">
        <f aca="false">przf(A1733)</f>
        <v>#VALUE!</v>
      </c>
      <c r="C1733" s="0" t="e">
        <f aca="false">A1733&amp;B1733</f>
        <v>#VALUE!</v>
      </c>
    </row>
    <row r="1734" customFormat="false" ht="12.75" hidden="false" customHeight="false" outlineLevel="0" collapsed="false">
      <c r="A1734" s="1" t="n">
        <v>425034671722</v>
      </c>
      <c r="B1734" s="0" t="e">
        <f aca="false">przf(A1734)</f>
        <v>#VALUE!</v>
      </c>
      <c r="C1734" s="0" t="e">
        <f aca="false">A1734&amp;B1734</f>
        <v>#VALUE!</v>
      </c>
    </row>
    <row r="1735" customFormat="false" ht="12.75" hidden="false" customHeight="false" outlineLevel="0" collapsed="false">
      <c r="A1735" s="1" t="n">
        <v>425034671723</v>
      </c>
      <c r="B1735" s="0" t="e">
        <f aca="false">przf(A1735)</f>
        <v>#VALUE!</v>
      </c>
      <c r="C1735" s="0" t="e">
        <f aca="false">A1735&amp;B1735</f>
        <v>#VALUE!</v>
      </c>
    </row>
    <row r="1736" customFormat="false" ht="12.75" hidden="false" customHeight="false" outlineLevel="0" collapsed="false">
      <c r="A1736" s="1" t="n">
        <v>425034671724</v>
      </c>
      <c r="B1736" s="0" t="e">
        <f aca="false">przf(A1736)</f>
        <v>#VALUE!</v>
      </c>
      <c r="C1736" s="0" t="e">
        <f aca="false">A1736&amp;B1736</f>
        <v>#VALUE!</v>
      </c>
    </row>
    <row r="1737" customFormat="false" ht="12.75" hidden="false" customHeight="false" outlineLevel="0" collapsed="false">
      <c r="A1737" s="1" t="n">
        <v>425034671725</v>
      </c>
      <c r="B1737" s="0" t="e">
        <f aca="false">przf(A1737)</f>
        <v>#VALUE!</v>
      </c>
      <c r="C1737" s="0" t="e">
        <f aca="false">A1737&amp;B1737</f>
        <v>#VALUE!</v>
      </c>
    </row>
    <row r="1738" customFormat="false" ht="12.75" hidden="false" customHeight="false" outlineLevel="0" collapsed="false">
      <c r="A1738" s="1" t="n">
        <v>425034671726</v>
      </c>
      <c r="B1738" s="0" t="e">
        <f aca="false">przf(A1738)</f>
        <v>#VALUE!</v>
      </c>
      <c r="C1738" s="0" t="e">
        <f aca="false">A1738&amp;B1738</f>
        <v>#VALUE!</v>
      </c>
    </row>
    <row r="1739" customFormat="false" ht="12.75" hidden="false" customHeight="false" outlineLevel="0" collapsed="false">
      <c r="A1739" s="1" t="n">
        <v>425034671727</v>
      </c>
      <c r="B1739" s="0" t="e">
        <f aca="false">przf(A1739)</f>
        <v>#VALUE!</v>
      </c>
      <c r="C1739" s="0" t="e">
        <f aca="false">A1739&amp;B1739</f>
        <v>#VALUE!</v>
      </c>
    </row>
    <row r="1740" customFormat="false" ht="12.75" hidden="false" customHeight="false" outlineLevel="0" collapsed="false">
      <c r="A1740" s="1" t="n">
        <v>425034671728</v>
      </c>
      <c r="B1740" s="0" t="e">
        <f aca="false">przf(A1740)</f>
        <v>#VALUE!</v>
      </c>
      <c r="C1740" s="0" t="e">
        <f aca="false">A1740&amp;B1740</f>
        <v>#VALUE!</v>
      </c>
    </row>
    <row r="1741" customFormat="false" ht="12.75" hidden="false" customHeight="false" outlineLevel="0" collapsed="false">
      <c r="A1741" s="1" t="n">
        <v>425034671729</v>
      </c>
      <c r="B1741" s="0" t="e">
        <f aca="false">przf(A1741)</f>
        <v>#VALUE!</v>
      </c>
      <c r="C1741" s="0" t="e">
        <f aca="false">A1741&amp;B1741</f>
        <v>#VALUE!</v>
      </c>
    </row>
    <row r="1742" customFormat="false" ht="12.75" hidden="false" customHeight="false" outlineLevel="0" collapsed="false">
      <c r="A1742" s="1" t="n">
        <v>425034671730</v>
      </c>
      <c r="B1742" s="0" t="e">
        <f aca="false">przf(A1742)</f>
        <v>#VALUE!</v>
      </c>
      <c r="C1742" s="0" t="e">
        <f aca="false">A1742&amp;B1742</f>
        <v>#VALUE!</v>
      </c>
    </row>
    <row r="1743" customFormat="false" ht="12.75" hidden="false" customHeight="false" outlineLevel="0" collapsed="false">
      <c r="A1743" s="1" t="n">
        <v>425034671731</v>
      </c>
      <c r="B1743" s="0" t="e">
        <f aca="false">przf(A1743)</f>
        <v>#VALUE!</v>
      </c>
      <c r="C1743" s="0" t="e">
        <f aca="false">A1743&amp;B1743</f>
        <v>#VALUE!</v>
      </c>
    </row>
    <row r="1744" customFormat="false" ht="12.75" hidden="false" customHeight="false" outlineLevel="0" collapsed="false">
      <c r="A1744" s="1" t="n">
        <v>425034671732</v>
      </c>
      <c r="B1744" s="0" t="e">
        <f aca="false">przf(A1744)</f>
        <v>#VALUE!</v>
      </c>
      <c r="C1744" s="0" t="e">
        <f aca="false">A1744&amp;B1744</f>
        <v>#VALUE!</v>
      </c>
    </row>
    <row r="1745" customFormat="false" ht="12.75" hidden="false" customHeight="false" outlineLevel="0" collapsed="false">
      <c r="A1745" s="1" t="n">
        <v>425034671733</v>
      </c>
      <c r="B1745" s="0" t="e">
        <f aca="false">przf(A1745)</f>
        <v>#VALUE!</v>
      </c>
      <c r="C1745" s="0" t="e">
        <f aca="false">A1745&amp;B1745</f>
        <v>#VALUE!</v>
      </c>
    </row>
    <row r="1746" customFormat="false" ht="12.75" hidden="false" customHeight="false" outlineLevel="0" collapsed="false">
      <c r="A1746" s="1" t="n">
        <v>425034671734</v>
      </c>
      <c r="B1746" s="0" t="e">
        <f aca="false">przf(A1746)</f>
        <v>#VALUE!</v>
      </c>
      <c r="C1746" s="0" t="e">
        <f aca="false">A1746&amp;B1746</f>
        <v>#VALUE!</v>
      </c>
    </row>
    <row r="1747" customFormat="false" ht="12.75" hidden="false" customHeight="false" outlineLevel="0" collapsed="false">
      <c r="A1747" s="1" t="n">
        <v>425034671735</v>
      </c>
      <c r="B1747" s="0" t="e">
        <f aca="false">przf(A1747)</f>
        <v>#VALUE!</v>
      </c>
      <c r="C1747" s="0" t="e">
        <f aca="false">A1747&amp;B1747</f>
        <v>#VALUE!</v>
      </c>
    </row>
    <row r="1748" customFormat="false" ht="12.75" hidden="false" customHeight="false" outlineLevel="0" collapsed="false">
      <c r="A1748" s="1" t="n">
        <v>425034671736</v>
      </c>
      <c r="B1748" s="0" t="e">
        <f aca="false">przf(A1748)</f>
        <v>#VALUE!</v>
      </c>
      <c r="C1748" s="0" t="e">
        <f aca="false">A1748&amp;B1748</f>
        <v>#VALUE!</v>
      </c>
    </row>
    <row r="1749" customFormat="false" ht="12.75" hidden="false" customHeight="false" outlineLevel="0" collapsed="false">
      <c r="A1749" s="1" t="n">
        <v>425034671737</v>
      </c>
      <c r="B1749" s="0" t="e">
        <f aca="false">przf(A1749)</f>
        <v>#VALUE!</v>
      </c>
      <c r="C1749" s="0" t="e">
        <f aca="false">A1749&amp;B1749</f>
        <v>#VALUE!</v>
      </c>
    </row>
    <row r="1750" customFormat="false" ht="12.75" hidden="false" customHeight="false" outlineLevel="0" collapsed="false">
      <c r="A1750" s="1" t="n">
        <v>425034671738</v>
      </c>
      <c r="B1750" s="0" t="e">
        <f aca="false">przf(A1750)</f>
        <v>#VALUE!</v>
      </c>
      <c r="C1750" s="0" t="e">
        <f aca="false">A1750&amp;B1750</f>
        <v>#VALUE!</v>
      </c>
    </row>
    <row r="1751" customFormat="false" ht="12.75" hidden="false" customHeight="false" outlineLevel="0" collapsed="false">
      <c r="A1751" s="1" t="n">
        <v>425034671739</v>
      </c>
      <c r="B1751" s="0" t="e">
        <f aca="false">przf(A1751)</f>
        <v>#VALUE!</v>
      </c>
      <c r="C1751" s="0" t="e">
        <f aca="false">A1751&amp;B1751</f>
        <v>#VALUE!</v>
      </c>
    </row>
    <row r="1752" customFormat="false" ht="12.75" hidden="false" customHeight="false" outlineLevel="0" collapsed="false">
      <c r="A1752" s="1" t="n">
        <v>425034671740</v>
      </c>
      <c r="B1752" s="0" t="e">
        <f aca="false">przf(A1752)</f>
        <v>#VALUE!</v>
      </c>
      <c r="C1752" s="0" t="e">
        <f aca="false">A1752&amp;B1752</f>
        <v>#VALUE!</v>
      </c>
    </row>
    <row r="1753" customFormat="false" ht="12.75" hidden="false" customHeight="false" outlineLevel="0" collapsed="false">
      <c r="A1753" s="1" t="n">
        <v>425034671741</v>
      </c>
      <c r="B1753" s="0" t="e">
        <f aca="false">przf(A1753)</f>
        <v>#VALUE!</v>
      </c>
      <c r="C1753" s="0" t="e">
        <f aca="false">A1753&amp;B1753</f>
        <v>#VALUE!</v>
      </c>
    </row>
    <row r="1754" customFormat="false" ht="12.75" hidden="false" customHeight="false" outlineLevel="0" collapsed="false">
      <c r="A1754" s="1" t="n">
        <v>425034671742</v>
      </c>
      <c r="B1754" s="0" t="e">
        <f aca="false">przf(A1754)</f>
        <v>#VALUE!</v>
      </c>
      <c r="C1754" s="0" t="e">
        <f aca="false">A1754&amp;B1754</f>
        <v>#VALUE!</v>
      </c>
    </row>
    <row r="1755" customFormat="false" ht="12.75" hidden="false" customHeight="false" outlineLevel="0" collapsed="false">
      <c r="A1755" s="1" t="n">
        <v>425034671743</v>
      </c>
      <c r="B1755" s="0" t="e">
        <f aca="false">przf(A1755)</f>
        <v>#VALUE!</v>
      </c>
      <c r="C1755" s="0" t="e">
        <f aca="false">A1755&amp;B1755</f>
        <v>#VALUE!</v>
      </c>
    </row>
    <row r="1756" customFormat="false" ht="12.75" hidden="false" customHeight="false" outlineLevel="0" collapsed="false">
      <c r="A1756" s="1" t="n">
        <v>425034671744</v>
      </c>
      <c r="B1756" s="0" t="e">
        <f aca="false">przf(A1756)</f>
        <v>#VALUE!</v>
      </c>
      <c r="C1756" s="0" t="e">
        <f aca="false">A1756&amp;B1756</f>
        <v>#VALUE!</v>
      </c>
    </row>
    <row r="1757" customFormat="false" ht="12.75" hidden="false" customHeight="false" outlineLevel="0" collapsed="false">
      <c r="A1757" s="1" t="n">
        <v>425034671745</v>
      </c>
      <c r="B1757" s="0" t="e">
        <f aca="false">przf(A1757)</f>
        <v>#VALUE!</v>
      </c>
      <c r="C1757" s="0" t="e">
        <f aca="false">A1757&amp;B1757</f>
        <v>#VALUE!</v>
      </c>
    </row>
    <row r="1758" customFormat="false" ht="12.75" hidden="false" customHeight="false" outlineLevel="0" collapsed="false">
      <c r="A1758" s="1" t="n">
        <v>425034671746</v>
      </c>
      <c r="B1758" s="0" t="e">
        <f aca="false">przf(A1758)</f>
        <v>#VALUE!</v>
      </c>
      <c r="C1758" s="0" t="e">
        <f aca="false">A1758&amp;B1758</f>
        <v>#VALUE!</v>
      </c>
    </row>
    <row r="1759" customFormat="false" ht="12.75" hidden="false" customHeight="false" outlineLevel="0" collapsed="false">
      <c r="A1759" s="1" t="n">
        <v>425034671747</v>
      </c>
      <c r="B1759" s="0" t="e">
        <f aca="false">przf(A1759)</f>
        <v>#VALUE!</v>
      </c>
      <c r="C1759" s="0" t="e">
        <f aca="false">A1759&amp;B1759</f>
        <v>#VALUE!</v>
      </c>
    </row>
    <row r="1760" customFormat="false" ht="12.75" hidden="false" customHeight="false" outlineLevel="0" collapsed="false">
      <c r="A1760" s="1" t="n">
        <v>425034671748</v>
      </c>
      <c r="B1760" s="0" t="e">
        <f aca="false">przf(A1760)</f>
        <v>#VALUE!</v>
      </c>
      <c r="C1760" s="0" t="e">
        <f aca="false">A1760&amp;B1760</f>
        <v>#VALUE!</v>
      </c>
    </row>
    <row r="1761" customFormat="false" ht="12.75" hidden="false" customHeight="false" outlineLevel="0" collapsed="false">
      <c r="A1761" s="1" t="n">
        <v>425034671749</v>
      </c>
      <c r="B1761" s="0" t="e">
        <f aca="false">przf(A1761)</f>
        <v>#VALUE!</v>
      </c>
      <c r="C1761" s="0" t="e">
        <f aca="false">A1761&amp;B1761</f>
        <v>#VALUE!</v>
      </c>
    </row>
    <row r="1762" customFormat="false" ht="12.75" hidden="false" customHeight="false" outlineLevel="0" collapsed="false">
      <c r="A1762" s="1" t="n">
        <v>425034671750</v>
      </c>
      <c r="B1762" s="0" t="e">
        <f aca="false">przf(A1762)</f>
        <v>#VALUE!</v>
      </c>
      <c r="C1762" s="0" t="e">
        <f aca="false">A1762&amp;B1762</f>
        <v>#VALUE!</v>
      </c>
    </row>
    <row r="1763" customFormat="false" ht="12.75" hidden="false" customHeight="false" outlineLevel="0" collapsed="false">
      <c r="A1763" s="1" t="n">
        <v>425034671751</v>
      </c>
      <c r="B1763" s="0" t="e">
        <f aca="false">przf(A1763)</f>
        <v>#VALUE!</v>
      </c>
      <c r="C1763" s="0" t="e">
        <f aca="false">A1763&amp;B1763</f>
        <v>#VALUE!</v>
      </c>
    </row>
    <row r="1764" customFormat="false" ht="12.75" hidden="false" customHeight="false" outlineLevel="0" collapsed="false">
      <c r="A1764" s="1" t="n">
        <v>425034671752</v>
      </c>
      <c r="B1764" s="0" t="e">
        <f aca="false">przf(A1764)</f>
        <v>#VALUE!</v>
      </c>
      <c r="C1764" s="0" t="e">
        <f aca="false">A1764&amp;B1764</f>
        <v>#VALUE!</v>
      </c>
    </row>
    <row r="1765" customFormat="false" ht="12.75" hidden="false" customHeight="false" outlineLevel="0" collapsed="false">
      <c r="A1765" s="1" t="n">
        <v>425034671753</v>
      </c>
      <c r="B1765" s="0" t="e">
        <f aca="false">przf(A1765)</f>
        <v>#VALUE!</v>
      </c>
      <c r="C1765" s="0" t="e">
        <f aca="false">A1765&amp;B1765</f>
        <v>#VALUE!</v>
      </c>
    </row>
    <row r="1766" customFormat="false" ht="12.75" hidden="false" customHeight="false" outlineLevel="0" collapsed="false">
      <c r="A1766" s="1" t="n">
        <v>425034671754</v>
      </c>
      <c r="B1766" s="0" t="e">
        <f aca="false">przf(A1766)</f>
        <v>#VALUE!</v>
      </c>
      <c r="C1766" s="0" t="e">
        <f aca="false">A1766&amp;B1766</f>
        <v>#VALUE!</v>
      </c>
    </row>
    <row r="1767" customFormat="false" ht="12.75" hidden="false" customHeight="false" outlineLevel="0" collapsed="false">
      <c r="A1767" s="1" t="n">
        <v>425034671755</v>
      </c>
      <c r="B1767" s="0" t="e">
        <f aca="false">przf(A1767)</f>
        <v>#VALUE!</v>
      </c>
      <c r="C1767" s="0" t="e">
        <f aca="false">A1767&amp;B1767</f>
        <v>#VALUE!</v>
      </c>
    </row>
    <row r="1768" customFormat="false" ht="12.75" hidden="false" customHeight="false" outlineLevel="0" collapsed="false">
      <c r="A1768" s="1" t="n">
        <v>425034671756</v>
      </c>
      <c r="B1768" s="0" t="e">
        <f aca="false">przf(A1768)</f>
        <v>#VALUE!</v>
      </c>
      <c r="C1768" s="0" t="e">
        <f aca="false">A1768&amp;B1768</f>
        <v>#VALUE!</v>
      </c>
    </row>
    <row r="1769" customFormat="false" ht="12.75" hidden="false" customHeight="false" outlineLevel="0" collapsed="false">
      <c r="A1769" s="1" t="n">
        <v>425034671757</v>
      </c>
      <c r="B1769" s="0" t="e">
        <f aca="false">przf(A1769)</f>
        <v>#VALUE!</v>
      </c>
      <c r="C1769" s="0" t="e">
        <f aca="false">A1769&amp;B1769</f>
        <v>#VALUE!</v>
      </c>
    </row>
    <row r="1770" customFormat="false" ht="12.75" hidden="false" customHeight="false" outlineLevel="0" collapsed="false">
      <c r="A1770" s="1" t="n">
        <v>425034671758</v>
      </c>
      <c r="B1770" s="0" t="e">
        <f aca="false">przf(A1770)</f>
        <v>#VALUE!</v>
      </c>
      <c r="C1770" s="0" t="e">
        <f aca="false">A1770&amp;B1770</f>
        <v>#VALUE!</v>
      </c>
    </row>
    <row r="1771" customFormat="false" ht="12.75" hidden="false" customHeight="false" outlineLevel="0" collapsed="false">
      <c r="A1771" s="1" t="n">
        <v>425034671759</v>
      </c>
      <c r="B1771" s="0" t="e">
        <f aca="false">przf(A1771)</f>
        <v>#VALUE!</v>
      </c>
      <c r="C1771" s="0" t="e">
        <f aca="false">A1771&amp;B1771</f>
        <v>#VALUE!</v>
      </c>
    </row>
    <row r="1772" customFormat="false" ht="12.75" hidden="false" customHeight="false" outlineLevel="0" collapsed="false">
      <c r="A1772" s="1" t="n">
        <v>425034671760</v>
      </c>
      <c r="B1772" s="0" t="e">
        <f aca="false">przf(A1772)</f>
        <v>#VALUE!</v>
      </c>
      <c r="C1772" s="0" t="e">
        <f aca="false">A1772&amp;B1772</f>
        <v>#VALUE!</v>
      </c>
    </row>
    <row r="1773" customFormat="false" ht="12.75" hidden="false" customHeight="false" outlineLevel="0" collapsed="false">
      <c r="A1773" s="1" t="n">
        <v>425034671761</v>
      </c>
      <c r="B1773" s="0" t="e">
        <f aca="false">przf(A1773)</f>
        <v>#VALUE!</v>
      </c>
      <c r="C1773" s="0" t="e">
        <f aca="false">A1773&amp;B1773</f>
        <v>#VALUE!</v>
      </c>
    </row>
    <row r="1774" customFormat="false" ht="12.75" hidden="false" customHeight="false" outlineLevel="0" collapsed="false">
      <c r="A1774" s="1" t="n">
        <v>425034671762</v>
      </c>
      <c r="B1774" s="0" t="e">
        <f aca="false">przf(A1774)</f>
        <v>#VALUE!</v>
      </c>
      <c r="C1774" s="0" t="e">
        <f aca="false">A1774&amp;B1774</f>
        <v>#VALUE!</v>
      </c>
    </row>
    <row r="1775" customFormat="false" ht="12.75" hidden="false" customHeight="false" outlineLevel="0" collapsed="false">
      <c r="A1775" s="1" t="n">
        <v>425034671763</v>
      </c>
      <c r="B1775" s="0" t="e">
        <f aca="false">przf(A1775)</f>
        <v>#VALUE!</v>
      </c>
      <c r="C1775" s="0" t="e">
        <f aca="false">A1775&amp;B1775</f>
        <v>#VALUE!</v>
      </c>
    </row>
    <row r="1776" customFormat="false" ht="12.75" hidden="false" customHeight="false" outlineLevel="0" collapsed="false">
      <c r="A1776" s="1" t="n">
        <v>425034671764</v>
      </c>
      <c r="B1776" s="0" t="e">
        <f aca="false">przf(A1776)</f>
        <v>#VALUE!</v>
      </c>
      <c r="C1776" s="0" t="e">
        <f aca="false">A1776&amp;B1776</f>
        <v>#VALUE!</v>
      </c>
    </row>
    <row r="1777" customFormat="false" ht="12.75" hidden="false" customHeight="false" outlineLevel="0" collapsed="false">
      <c r="A1777" s="1" t="n">
        <v>425034671765</v>
      </c>
      <c r="B1777" s="0" t="e">
        <f aca="false">przf(A1777)</f>
        <v>#VALUE!</v>
      </c>
      <c r="C1777" s="0" t="e">
        <f aca="false">A1777&amp;B1777</f>
        <v>#VALUE!</v>
      </c>
    </row>
    <row r="1778" customFormat="false" ht="12.75" hidden="false" customHeight="false" outlineLevel="0" collapsed="false">
      <c r="A1778" s="1" t="n">
        <v>425034671766</v>
      </c>
      <c r="B1778" s="0" t="e">
        <f aca="false">przf(A1778)</f>
        <v>#VALUE!</v>
      </c>
      <c r="C1778" s="0" t="e">
        <f aca="false">A1778&amp;B1778</f>
        <v>#VALUE!</v>
      </c>
    </row>
    <row r="1779" customFormat="false" ht="12.75" hidden="false" customHeight="false" outlineLevel="0" collapsed="false">
      <c r="A1779" s="1" t="n">
        <v>425034671767</v>
      </c>
      <c r="B1779" s="0" t="e">
        <f aca="false">przf(A1779)</f>
        <v>#VALUE!</v>
      </c>
      <c r="C1779" s="0" t="e">
        <f aca="false">A1779&amp;B1779</f>
        <v>#VALUE!</v>
      </c>
    </row>
    <row r="1780" customFormat="false" ht="12.75" hidden="false" customHeight="false" outlineLevel="0" collapsed="false">
      <c r="A1780" s="1" t="n">
        <v>425034671768</v>
      </c>
      <c r="B1780" s="0" t="e">
        <f aca="false">przf(A1780)</f>
        <v>#VALUE!</v>
      </c>
      <c r="C1780" s="0" t="e">
        <f aca="false">A1780&amp;B1780</f>
        <v>#VALUE!</v>
      </c>
    </row>
    <row r="1781" customFormat="false" ht="12.75" hidden="false" customHeight="false" outlineLevel="0" collapsed="false">
      <c r="A1781" s="1" t="n">
        <v>425034671769</v>
      </c>
      <c r="B1781" s="0" t="e">
        <f aca="false">przf(A1781)</f>
        <v>#VALUE!</v>
      </c>
      <c r="C1781" s="0" t="e">
        <f aca="false">A1781&amp;B1781</f>
        <v>#VALUE!</v>
      </c>
    </row>
    <row r="1782" customFormat="false" ht="12.75" hidden="false" customHeight="false" outlineLevel="0" collapsed="false">
      <c r="A1782" s="1" t="n">
        <v>425034671770</v>
      </c>
      <c r="B1782" s="0" t="e">
        <f aca="false">przf(A1782)</f>
        <v>#VALUE!</v>
      </c>
      <c r="C1782" s="0" t="e">
        <f aca="false">A1782&amp;B1782</f>
        <v>#VALUE!</v>
      </c>
    </row>
    <row r="1783" customFormat="false" ht="12.75" hidden="false" customHeight="false" outlineLevel="0" collapsed="false">
      <c r="A1783" s="1" t="n">
        <v>425034671771</v>
      </c>
      <c r="B1783" s="0" t="e">
        <f aca="false">przf(A1783)</f>
        <v>#VALUE!</v>
      </c>
      <c r="C1783" s="0" t="e">
        <f aca="false">A1783&amp;B1783</f>
        <v>#VALUE!</v>
      </c>
    </row>
    <row r="1784" customFormat="false" ht="12.75" hidden="false" customHeight="false" outlineLevel="0" collapsed="false">
      <c r="A1784" s="1" t="n">
        <v>425034671772</v>
      </c>
      <c r="B1784" s="0" t="e">
        <f aca="false">przf(A1784)</f>
        <v>#VALUE!</v>
      </c>
      <c r="C1784" s="0" t="e">
        <f aca="false">A1784&amp;B1784</f>
        <v>#VALUE!</v>
      </c>
    </row>
    <row r="1785" customFormat="false" ht="12.75" hidden="false" customHeight="false" outlineLevel="0" collapsed="false">
      <c r="A1785" s="1" t="n">
        <v>425034671773</v>
      </c>
      <c r="B1785" s="0" t="e">
        <f aca="false">przf(A1785)</f>
        <v>#VALUE!</v>
      </c>
      <c r="C1785" s="0" t="e">
        <f aca="false">A1785&amp;B1785</f>
        <v>#VALUE!</v>
      </c>
    </row>
    <row r="1786" customFormat="false" ht="12.75" hidden="false" customHeight="false" outlineLevel="0" collapsed="false">
      <c r="A1786" s="1" t="n">
        <v>425034671774</v>
      </c>
      <c r="B1786" s="0" t="e">
        <f aca="false">przf(A1786)</f>
        <v>#VALUE!</v>
      </c>
      <c r="C1786" s="0" t="e">
        <f aca="false">A1786&amp;B1786</f>
        <v>#VALUE!</v>
      </c>
    </row>
    <row r="1787" customFormat="false" ht="12.75" hidden="false" customHeight="false" outlineLevel="0" collapsed="false">
      <c r="A1787" s="1" t="n">
        <v>425034671775</v>
      </c>
      <c r="B1787" s="0" t="e">
        <f aca="false">przf(A1787)</f>
        <v>#VALUE!</v>
      </c>
      <c r="C1787" s="0" t="e">
        <f aca="false">A1787&amp;B1787</f>
        <v>#VALUE!</v>
      </c>
    </row>
    <row r="1788" customFormat="false" ht="12.75" hidden="false" customHeight="false" outlineLevel="0" collapsed="false">
      <c r="A1788" s="1" t="n">
        <v>425034671776</v>
      </c>
      <c r="B1788" s="0" t="e">
        <f aca="false">przf(A1788)</f>
        <v>#VALUE!</v>
      </c>
      <c r="C1788" s="0" t="e">
        <f aca="false">A1788&amp;B1788</f>
        <v>#VALUE!</v>
      </c>
    </row>
    <row r="1789" customFormat="false" ht="12.75" hidden="false" customHeight="false" outlineLevel="0" collapsed="false">
      <c r="A1789" s="1" t="n">
        <v>425034671777</v>
      </c>
      <c r="B1789" s="0" t="e">
        <f aca="false">przf(A1789)</f>
        <v>#VALUE!</v>
      </c>
      <c r="C1789" s="0" t="e">
        <f aca="false">A1789&amp;B1789</f>
        <v>#VALUE!</v>
      </c>
    </row>
    <row r="1790" customFormat="false" ht="12.75" hidden="false" customHeight="false" outlineLevel="0" collapsed="false">
      <c r="A1790" s="1" t="n">
        <v>425034671778</v>
      </c>
      <c r="B1790" s="0" t="e">
        <f aca="false">przf(A1790)</f>
        <v>#VALUE!</v>
      </c>
      <c r="C1790" s="0" t="e">
        <f aca="false">A1790&amp;B1790</f>
        <v>#VALUE!</v>
      </c>
    </row>
    <row r="1791" customFormat="false" ht="12.75" hidden="false" customHeight="false" outlineLevel="0" collapsed="false">
      <c r="A1791" s="1" t="n">
        <v>425034671779</v>
      </c>
      <c r="B1791" s="0" t="e">
        <f aca="false">przf(A1791)</f>
        <v>#VALUE!</v>
      </c>
      <c r="C1791" s="0" t="e">
        <f aca="false">A1791&amp;B1791</f>
        <v>#VALUE!</v>
      </c>
    </row>
    <row r="1792" customFormat="false" ht="12.75" hidden="false" customHeight="false" outlineLevel="0" collapsed="false">
      <c r="A1792" s="1" t="n">
        <v>425034671780</v>
      </c>
      <c r="B1792" s="0" t="e">
        <f aca="false">przf(A1792)</f>
        <v>#VALUE!</v>
      </c>
      <c r="C1792" s="0" t="e">
        <f aca="false">A1792&amp;B1792</f>
        <v>#VALUE!</v>
      </c>
    </row>
    <row r="1793" customFormat="false" ht="12.75" hidden="false" customHeight="false" outlineLevel="0" collapsed="false">
      <c r="A1793" s="1" t="n">
        <v>425034671781</v>
      </c>
      <c r="B1793" s="0" t="e">
        <f aca="false">przf(A1793)</f>
        <v>#VALUE!</v>
      </c>
      <c r="C1793" s="0" t="e">
        <f aca="false">A1793&amp;B1793</f>
        <v>#VALUE!</v>
      </c>
    </row>
    <row r="1794" customFormat="false" ht="12.75" hidden="false" customHeight="false" outlineLevel="0" collapsed="false">
      <c r="A1794" s="1" t="n">
        <v>425034671782</v>
      </c>
      <c r="B1794" s="0" t="e">
        <f aca="false">przf(A1794)</f>
        <v>#VALUE!</v>
      </c>
      <c r="C1794" s="0" t="e">
        <f aca="false">A1794&amp;B1794</f>
        <v>#VALUE!</v>
      </c>
    </row>
    <row r="1795" customFormat="false" ht="12.75" hidden="false" customHeight="false" outlineLevel="0" collapsed="false">
      <c r="A1795" s="1" t="n">
        <v>425034671783</v>
      </c>
      <c r="B1795" s="0" t="e">
        <f aca="false">przf(A1795)</f>
        <v>#VALUE!</v>
      </c>
      <c r="C1795" s="0" t="e">
        <f aca="false">A1795&amp;B1795</f>
        <v>#VALUE!</v>
      </c>
    </row>
    <row r="1796" customFormat="false" ht="12.75" hidden="false" customHeight="false" outlineLevel="0" collapsed="false">
      <c r="A1796" s="1" t="n">
        <v>425034671784</v>
      </c>
      <c r="B1796" s="0" t="e">
        <f aca="false">przf(A1796)</f>
        <v>#VALUE!</v>
      </c>
      <c r="C1796" s="0" t="e">
        <f aca="false">A1796&amp;B1796</f>
        <v>#VALUE!</v>
      </c>
    </row>
    <row r="1797" customFormat="false" ht="12.75" hidden="false" customHeight="false" outlineLevel="0" collapsed="false">
      <c r="A1797" s="1" t="n">
        <v>425034671785</v>
      </c>
      <c r="B1797" s="0" t="e">
        <f aca="false">przf(A1797)</f>
        <v>#VALUE!</v>
      </c>
      <c r="C1797" s="0" t="e">
        <f aca="false">A1797&amp;B1797</f>
        <v>#VALUE!</v>
      </c>
    </row>
    <row r="1798" customFormat="false" ht="12.75" hidden="false" customHeight="false" outlineLevel="0" collapsed="false">
      <c r="A1798" s="1" t="n">
        <v>425034671786</v>
      </c>
      <c r="B1798" s="0" t="e">
        <f aca="false">przf(A1798)</f>
        <v>#VALUE!</v>
      </c>
      <c r="C1798" s="0" t="e">
        <f aca="false">A1798&amp;B1798</f>
        <v>#VALUE!</v>
      </c>
    </row>
    <row r="1799" customFormat="false" ht="12.75" hidden="false" customHeight="false" outlineLevel="0" collapsed="false">
      <c r="A1799" s="1" t="n">
        <v>425034671787</v>
      </c>
      <c r="B1799" s="0" t="e">
        <f aca="false">przf(A1799)</f>
        <v>#VALUE!</v>
      </c>
      <c r="C1799" s="0" t="e">
        <f aca="false">A1799&amp;B1799</f>
        <v>#VALUE!</v>
      </c>
    </row>
    <row r="1800" customFormat="false" ht="12.75" hidden="false" customHeight="false" outlineLevel="0" collapsed="false">
      <c r="A1800" s="1" t="n">
        <v>425034671788</v>
      </c>
      <c r="B1800" s="0" t="e">
        <f aca="false">przf(A1800)</f>
        <v>#VALUE!</v>
      </c>
      <c r="C1800" s="0" t="e">
        <f aca="false">A1800&amp;B1800</f>
        <v>#VALUE!</v>
      </c>
    </row>
    <row r="1801" customFormat="false" ht="12.75" hidden="false" customHeight="false" outlineLevel="0" collapsed="false">
      <c r="A1801" s="1" t="n">
        <v>425034671789</v>
      </c>
      <c r="B1801" s="0" t="e">
        <f aca="false">przf(A1801)</f>
        <v>#VALUE!</v>
      </c>
      <c r="C1801" s="0" t="e">
        <f aca="false">A1801&amp;B1801</f>
        <v>#VALUE!</v>
      </c>
    </row>
    <row r="1802" customFormat="false" ht="12.75" hidden="false" customHeight="false" outlineLevel="0" collapsed="false">
      <c r="A1802" s="1" t="n">
        <v>425034671790</v>
      </c>
      <c r="B1802" s="0" t="e">
        <f aca="false">przf(A1802)</f>
        <v>#VALUE!</v>
      </c>
      <c r="C1802" s="0" t="e">
        <f aca="false">A1802&amp;B1802</f>
        <v>#VALUE!</v>
      </c>
    </row>
    <row r="1803" customFormat="false" ht="12.75" hidden="false" customHeight="false" outlineLevel="0" collapsed="false">
      <c r="A1803" s="1" t="n">
        <v>425034671791</v>
      </c>
      <c r="B1803" s="0" t="e">
        <f aca="false">przf(A1803)</f>
        <v>#VALUE!</v>
      </c>
      <c r="C1803" s="0" t="e">
        <f aca="false">A1803&amp;B1803</f>
        <v>#VALUE!</v>
      </c>
    </row>
    <row r="1804" customFormat="false" ht="12.75" hidden="false" customHeight="false" outlineLevel="0" collapsed="false">
      <c r="A1804" s="1" t="n">
        <v>425034671792</v>
      </c>
      <c r="B1804" s="0" t="e">
        <f aca="false">przf(A1804)</f>
        <v>#VALUE!</v>
      </c>
      <c r="C1804" s="0" t="e">
        <f aca="false">A1804&amp;B1804</f>
        <v>#VALUE!</v>
      </c>
    </row>
    <row r="1805" customFormat="false" ht="12.75" hidden="false" customHeight="false" outlineLevel="0" collapsed="false">
      <c r="A1805" s="1" t="n">
        <v>425034671793</v>
      </c>
      <c r="B1805" s="0" t="e">
        <f aca="false">przf(A1805)</f>
        <v>#VALUE!</v>
      </c>
      <c r="C1805" s="0" t="e">
        <f aca="false">A1805&amp;B1805</f>
        <v>#VALUE!</v>
      </c>
    </row>
    <row r="1806" customFormat="false" ht="12.75" hidden="false" customHeight="false" outlineLevel="0" collapsed="false">
      <c r="A1806" s="1" t="n">
        <v>425034671794</v>
      </c>
      <c r="B1806" s="0" t="e">
        <f aca="false">przf(A1806)</f>
        <v>#VALUE!</v>
      </c>
      <c r="C1806" s="0" t="e">
        <f aca="false">A1806&amp;B1806</f>
        <v>#VALUE!</v>
      </c>
    </row>
    <row r="1807" customFormat="false" ht="12.75" hidden="false" customHeight="false" outlineLevel="0" collapsed="false">
      <c r="A1807" s="1" t="n">
        <v>425034671795</v>
      </c>
      <c r="B1807" s="0" t="e">
        <f aca="false">przf(A1807)</f>
        <v>#VALUE!</v>
      </c>
      <c r="C1807" s="0" t="e">
        <f aca="false">A1807&amp;B1807</f>
        <v>#VALUE!</v>
      </c>
    </row>
    <row r="1808" customFormat="false" ht="12.75" hidden="false" customHeight="false" outlineLevel="0" collapsed="false">
      <c r="A1808" s="1" t="n">
        <v>425034671796</v>
      </c>
      <c r="B1808" s="0" t="e">
        <f aca="false">przf(A1808)</f>
        <v>#VALUE!</v>
      </c>
      <c r="C1808" s="0" t="e">
        <f aca="false">A1808&amp;B1808</f>
        <v>#VALUE!</v>
      </c>
    </row>
    <row r="1809" customFormat="false" ht="12.75" hidden="false" customHeight="false" outlineLevel="0" collapsed="false">
      <c r="A1809" s="1" t="n">
        <v>425034671797</v>
      </c>
      <c r="B1809" s="0" t="e">
        <f aca="false">przf(A1809)</f>
        <v>#VALUE!</v>
      </c>
      <c r="C1809" s="0" t="e">
        <f aca="false">A1809&amp;B1809</f>
        <v>#VALUE!</v>
      </c>
    </row>
    <row r="1810" customFormat="false" ht="12.75" hidden="false" customHeight="false" outlineLevel="0" collapsed="false">
      <c r="A1810" s="1" t="n">
        <v>425034671798</v>
      </c>
      <c r="B1810" s="0" t="e">
        <f aca="false">przf(A1810)</f>
        <v>#VALUE!</v>
      </c>
      <c r="C1810" s="0" t="e">
        <f aca="false">A1810&amp;B1810</f>
        <v>#VALUE!</v>
      </c>
    </row>
    <row r="1811" customFormat="false" ht="12.75" hidden="false" customHeight="false" outlineLevel="0" collapsed="false">
      <c r="A1811" s="1" t="n">
        <v>425034671799</v>
      </c>
      <c r="B1811" s="0" t="e">
        <f aca="false">przf(A1811)</f>
        <v>#VALUE!</v>
      </c>
      <c r="C1811" s="0" t="e">
        <f aca="false">A1811&amp;B1811</f>
        <v>#VALUE!</v>
      </c>
    </row>
    <row r="1812" customFormat="false" ht="12.75" hidden="false" customHeight="false" outlineLevel="0" collapsed="false">
      <c r="A1812" s="1" t="n">
        <v>425034671800</v>
      </c>
      <c r="B1812" s="0" t="e">
        <f aca="false">przf(A1812)</f>
        <v>#VALUE!</v>
      </c>
      <c r="C1812" s="0" t="e">
        <f aca="false">A1812&amp;B1812</f>
        <v>#VALUE!</v>
      </c>
    </row>
    <row r="1813" customFormat="false" ht="12.75" hidden="false" customHeight="false" outlineLevel="0" collapsed="false">
      <c r="A1813" s="1" t="n">
        <v>425034671801</v>
      </c>
      <c r="B1813" s="0" t="e">
        <f aca="false">przf(A1813)</f>
        <v>#VALUE!</v>
      </c>
      <c r="C1813" s="0" t="e">
        <f aca="false">A1813&amp;B1813</f>
        <v>#VALUE!</v>
      </c>
    </row>
    <row r="1814" customFormat="false" ht="12.75" hidden="false" customHeight="false" outlineLevel="0" collapsed="false">
      <c r="A1814" s="1" t="n">
        <v>425034671802</v>
      </c>
      <c r="B1814" s="0" t="e">
        <f aca="false">przf(A1814)</f>
        <v>#VALUE!</v>
      </c>
      <c r="C1814" s="0" t="e">
        <f aca="false">A1814&amp;B1814</f>
        <v>#VALUE!</v>
      </c>
    </row>
    <row r="1815" customFormat="false" ht="12.75" hidden="false" customHeight="false" outlineLevel="0" collapsed="false">
      <c r="A1815" s="1" t="n">
        <v>425034671803</v>
      </c>
      <c r="B1815" s="0" t="e">
        <f aca="false">przf(A1815)</f>
        <v>#VALUE!</v>
      </c>
      <c r="C1815" s="0" t="e">
        <f aca="false">A1815&amp;B1815</f>
        <v>#VALUE!</v>
      </c>
    </row>
    <row r="1816" customFormat="false" ht="12.75" hidden="false" customHeight="false" outlineLevel="0" collapsed="false">
      <c r="A1816" s="1" t="n">
        <v>425034671804</v>
      </c>
      <c r="B1816" s="0" t="e">
        <f aca="false">przf(A1816)</f>
        <v>#VALUE!</v>
      </c>
      <c r="C1816" s="0" t="e">
        <f aca="false">A1816&amp;B1816</f>
        <v>#VALUE!</v>
      </c>
    </row>
    <row r="1817" customFormat="false" ht="12.75" hidden="false" customHeight="false" outlineLevel="0" collapsed="false">
      <c r="A1817" s="1" t="n">
        <v>425034671805</v>
      </c>
      <c r="B1817" s="0" t="e">
        <f aca="false">przf(A1817)</f>
        <v>#VALUE!</v>
      </c>
      <c r="C1817" s="0" t="e">
        <f aca="false">A1817&amp;B1817</f>
        <v>#VALUE!</v>
      </c>
    </row>
    <row r="1818" customFormat="false" ht="12.75" hidden="false" customHeight="false" outlineLevel="0" collapsed="false">
      <c r="A1818" s="1" t="n">
        <v>425034671806</v>
      </c>
      <c r="B1818" s="0" t="e">
        <f aca="false">przf(A1818)</f>
        <v>#VALUE!</v>
      </c>
      <c r="C1818" s="0" t="e">
        <f aca="false">A1818&amp;B1818</f>
        <v>#VALUE!</v>
      </c>
    </row>
    <row r="1819" customFormat="false" ht="12.75" hidden="false" customHeight="false" outlineLevel="0" collapsed="false">
      <c r="A1819" s="1" t="n">
        <v>425034671807</v>
      </c>
      <c r="B1819" s="0" t="e">
        <f aca="false">przf(A1819)</f>
        <v>#VALUE!</v>
      </c>
      <c r="C1819" s="0" t="e">
        <f aca="false">A1819&amp;B1819</f>
        <v>#VALUE!</v>
      </c>
    </row>
    <row r="1820" customFormat="false" ht="12.75" hidden="false" customHeight="false" outlineLevel="0" collapsed="false">
      <c r="A1820" s="1" t="n">
        <v>425034671808</v>
      </c>
      <c r="B1820" s="0" t="e">
        <f aca="false">przf(A1820)</f>
        <v>#VALUE!</v>
      </c>
      <c r="C1820" s="0" t="e">
        <f aca="false">A1820&amp;B1820</f>
        <v>#VALUE!</v>
      </c>
    </row>
    <row r="1821" customFormat="false" ht="12.75" hidden="false" customHeight="false" outlineLevel="0" collapsed="false">
      <c r="A1821" s="1" t="n">
        <v>425034671809</v>
      </c>
      <c r="B1821" s="0" t="e">
        <f aca="false">przf(A1821)</f>
        <v>#VALUE!</v>
      </c>
      <c r="C1821" s="0" t="e">
        <f aca="false">A1821&amp;B1821</f>
        <v>#VALUE!</v>
      </c>
    </row>
    <row r="1822" customFormat="false" ht="12.75" hidden="false" customHeight="false" outlineLevel="0" collapsed="false">
      <c r="A1822" s="1" t="n">
        <v>425034671810</v>
      </c>
      <c r="B1822" s="0" t="e">
        <f aca="false">przf(A1822)</f>
        <v>#VALUE!</v>
      </c>
      <c r="C1822" s="0" t="e">
        <f aca="false">A1822&amp;B1822</f>
        <v>#VALUE!</v>
      </c>
    </row>
    <row r="1823" customFormat="false" ht="12.75" hidden="false" customHeight="false" outlineLevel="0" collapsed="false">
      <c r="A1823" s="1" t="n">
        <v>425034671811</v>
      </c>
      <c r="B1823" s="0" t="e">
        <f aca="false">przf(A1823)</f>
        <v>#VALUE!</v>
      </c>
      <c r="C1823" s="0" t="e">
        <f aca="false">A1823&amp;B1823</f>
        <v>#VALUE!</v>
      </c>
    </row>
    <row r="1824" customFormat="false" ht="12.75" hidden="false" customHeight="false" outlineLevel="0" collapsed="false">
      <c r="A1824" s="1" t="n">
        <v>425034671812</v>
      </c>
      <c r="B1824" s="0" t="e">
        <f aca="false">przf(A1824)</f>
        <v>#VALUE!</v>
      </c>
      <c r="C1824" s="0" t="e">
        <f aca="false">A1824&amp;B1824</f>
        <v>#VALUE!</v>
      </c>
    </row>
    <row r="1825" customFormat="false" ht="12.75" hidden="false" customHeight="false" outlineLevel="0" collapsed="false">
      <c r="A1825" s="1" t="n">
        <v>425034671813</v>
      </c>
      <c r="B1825" s="0" t="e">
        <f aca="false">przf(A1825)</f>
        <v>#VALUE!</v>
      </c>
      <c r="C1825" s="0" t="e">
        <f aca="false">A1825&amp;B1825</f>
        <v>#VALUE!</v>
      </c>
    </row>
    <row r="1826" customFormat="false" ht="12.75" hidden="false" customHeight="false" outlineLevel="0" collapsed="false">
      <c r="A1826" s="1" t="n">
        <v>425034671814</v>
      </c>
      <c r="B1826" s="0" t="e">
        <f aca="false">przf(A1826)</f>
        <v>#VALUE!</v>
      </c>
      <c r="C1826" s="0" t="e">
        <f aca="false">A1826&amp;B1826</f>
        <v>#VALUE!</v>
      </c>
    </row>
    <row r="1827" customFormat="false" ht="12.75" hidden="false" customHeight="false" outlineLevel="0" collapsed="false">
      <c r="A1827" s="1" t="n">
        <v>425034671815</v>
      </c>
      <c r="B1827" s="0" t="e">
        <f aca="false">przf(A1827)</f>
        <v>#VALUE!</v>
      </c>
      <c r="C1827" s="0" t="e">
        <f aca="false">A1827&amp;B1827</f>
        <v>#VALUE!</v>
      </c>
    </row>
    <row r="1828" customFormat="false" ht="12.75" hidden="false" customHeight="false" outlineLevel="0" collapsed="false">
      <c r="A1828" s="1" t="n">
        <v>425034671816</v>
      </c>
      <c r="B1828" s="0" t="e">
        <f aca="false">przf(A1828)</f>
        <v>#VALUE!</v>
      </c>
      <c r="C1828" s="0" t="e">
        <f aca="false">A1828&amp;B1828</f>
        <v>#VALUE!</v>
      </c>
    </row>
    <row r="1829" customFormat="false" ht="12.75" hidden="false" customHeight="false" outlineLevel="0" collapsed="false">
      <c r="A1829" s="1" t="n">
        <v>425034671817</v>
      </c>
      <c r="B1829" s="0" t="e">
        <f aca="false">przf(A1829)</f>
        <v>#VALUE!</v>
      </c>
      <c r="C1829" s="0" t="e">
        <f aca="false">A1829&amp;B1829</f>
        <v>#VALUE!</v>
      </c>
    </row>
    <row r="1830" customFormat="false" ht="12.75" hidden="false" customHeight="false" outlineLevel="0" collapsed="false">
      <c r="A1830" s="1" t="n">
        <v>425034671818</v>
      </c>
      <c r="B1830" s="0" t="e">
        <f aca="false">przf(A1830)</f>
        <v>#VALUE!</v>
      </c>
      <c r="C1830" s="0" t="e">
        <f aca="false">A1830&amp;B1830</f>
        <v>#VALUE!</v>
      </c>
    </row>
    <row r="1831" customFormat="false" ht="12.75" hidden="false" customHeight="false" outlineLevel="0" collapsed="false">
      <c r="A1831" s="1" t="n">
        <v>425034671819</v>
      </c>
      <c r="B1831" s="0" t="e">
        <f aca="false">przf(A1831)</f>
        <v>#VALUE!</v>
      </c>
      <c r="C1831" s="0" t="e">
        <f aca="false">A1831&amp;B1831</f>
        <v>#VALUE!</v>
      </c>
    </row>
    <row r="1832" customFormat="false" ht="12.75" hidden="false" customHeight="false" outlineLevel="0" collapsed="false">
      <c r="A1832" s="1" t="n">
        <v>425034671820</v>
      </c>
      <c r="B1832" s="0" t="e">
        <f aca="false">przf(A1832)</f>
        <v>#VALUE!</v>
      </c>
      <c r="C1832" s="0" t="e">
        <f aca="false">A1832&amp;B1832</f>
        <v>#VALUE!</v>
      </c>
    </row>
    <row r="1833" customFormat="false" ht="12.75" hidden="false" customHeight="false" outlineLevel="0" collapsed="false">
      <c r="A1833" s="1" t="n">
        <v>425034671821</v>
      </c>
      <c r="B1833" s="0" t="e">
        <f aca="false">przf(A1833)</f>
        <v>#VALUE!</v>
      </c>
      <c r="C1833" s="0" t="e">
        <f aca="false">A1833&amp;B1833</f>
        <v>#VALUE!</v>
      </c>
    </row>
    <row r="1834" customFormat="false" ht="12.75" hidden="false" customHeight="false" outlineLevel="0" collapsed="false">
      <c r="A1834" s="1" t="n">
        <v>425034671822</v>
      </c>
      <c r="B1834" s="0" t="e">
        <f aca="false">przf(A1834)</f>
        <v>#VALUE!</v>
      </c>
      <c r="C1834" s="0" t="e">
        <f aca="false">A1834&amp;B1834</f>
        <v>#VALUE!</v>
      </c>
    </row>
    <row r="1835" customFormat="false" ht="12.75" hidden="false" customHeight="false" outlineLevel="0" collapsed="false">
      <c r="A1835" s="1" t="n">
        <v>425034671823</v>
      </c>
      <c r="B1835" s="0" t="e">
        <f aca="false">przf(A1835)</f>
        <v>#VALUE!</v>
      </c>
      <c r="C1835" s="0" t="e">
        <f aca="false">A1835&amp;B1835</f>
        <v>#VALUE!</v>
      </c>
    </row>
    <row r="1836" customFormat="false" ht="12.75" hidden="false" customHeight="false" outlineLevel="0" collapsed="false">
      <c r="A1836" s="1" t="n">
        <v>425034671824</v>
      </c>
      <c r="B1836" s="0" t="e">
        <f aca="false">przf(A1836)</f>
        <v>#VALUE!</v>
      </c>
      <c r="C1836" s="0" t="e">
        <f aca="false">A1836&amp;B1836</f>
        <v>#VALUE!</v>
      </c>
    </row>
    <row r="1837" customFormat="false" ht="12.75" hidden="false" customHeight="false" outlineLevel="0" collapsed="false">
      <c r="A1837" s="1" t="n">
        <v>425034671825</v>
      </c>
      <c r="B1837" s="0" t="e">
        <f aca="false">przf(A1837)</f>
        <v>#VALUE!</v>
      </c>
      <c r="C1837" s="0" t="e">
        <f aca="false">A1837&amp;B1837</f>
        <v>#VALUE!</v>
      </c>
    </row>
    <row r="1838" customFormat="false" ht="12.75" hidden="false" customHeight="false" outlineLevel="0" collapsed="false">
      <c r="A1838" s="1" t="n">
        <v>425034671826</v>
      </c>
      <c r="B1838" s="0" t="e">
        <f aca="false">przf(A1838)</f>
        <v>#VALUE!</v>
      </c>
      <c r="C1838" s="0" t="e">
        <f aca="false">A1838&amp;B1838</f>
        <v>#VALUE!</v>
      </c>
    </row>
    <row r="1839" customFormat="false" ht="12.75" hidden="false" customHeight="false" outlineLevel="0" collapsed="false">
      <c r="A1839" s="1" t="n">
        <v>425034671827</v>
      </c>
      <c r="B1839" s="0" t="e">
        <f aca="false">przf(A1839)</f>
        <v>#VALUE!</v>
      </c>
      <c r="C1839" s="0" t="e">
        <f aca="false">A1839&amp;B1839</f>
        <v>#VALUE!</v>
      </c>
    </row>
    <row r="1840" customFormat="false" ht="12.75" hidden="false" customHeight="false" outlineLevel="0" collapsed="false">
      <c r="A1840" s="1" t="n">
        <v>425034671828</v>
      </c>
      <c r="B1840" s="0" t="e">
        <f aca="false">przf(A1840)</f>
        <v>#VALUE!</v>
      </c>
      <c r="C1840" s="0" t="e">
        <f aca="false">A1840&amp;B1840</f>
        <v>#VALUE!</v>
      </c>
    </row>
    <row r="1841" customFormat="false" ht="12.75" hidden="false" customHeight="false" outlineLevel="0" collapsed="false">
      <c r="A1841" s="1" t="n">
        <v>425034671829</v>
      </c>
      <c r="B1841" s="0" t="e">
        <f aca="false">przf(A1841)</f>
        <v>#VALUE!</v>
      </c>
      <c r="C1841" s="0" t="e">
        <f aca="false">A1841&amp;B1841</f>
        <v>#VALUE!</v>
      </c>
    </row>
    <row r="1842" customFormat="false" ht="12.75" hidden="false" customHeight="false" outlineLevel="0" collapsed="false">
      <c r="A1842" s="1" t="n">
        <v>425034671830</v>
      </c>
      <c r="B1842" s="0" t="e">
        <f aca="false">przf(A1842)</f>
        <v>#VALUE!</v>
      </c>
      <c r="C1842" s="0" t="e">
        <f aca="false">A1842&amp;B1842</f>
        <v>#VALUE!</v>
      </c>
    </row>
    <row r="1843" customFormat="false" ht="12.75" hidden="false" customHeight="false" outlineLevel="0" collapsed="false">
      <c r="A1843" s="1" t="n">
        <v>425034671831</v>
      </c>
      <c r="B1843" s="0" t="e">
        <f aca="false">przf(A1843)</f>
        <v>#VALUE!</v>
      </c>
      <c r="C1843" s="0" t="e">
        <f aca="false">A1843&amp;B1843</f>
        <v>#VALUE!</v>
      </c>
    </row>
    <row r="1844" customFormat="false" ht="12.75" hidden="false" customHeight="false" outlineLevel="0" collapsed="false">
      <c r="A1844" s="1" t="n">
        <v>425034671832</v>
      </c>
      <c r="B1844" s="0" t="e">
        <f aca="false">przf(A1844)</f>
        <v>#VALUE!</v>
      </c>
      <c r="C1844" s="0" t="e">
        <f aca="false">A1844&amp;B1844</f>
        <v>#VALUE!</v>
      </c>
    </row>
    <row r="1845" customFormat="false" ht="12.75" hidden="false" customHeight="false" outlineLevel="0" collapsed="false">
      <c r="A1845" s="1" t="n">
        <v>425034671833</v>
      </c>
      <c r="B1845" s="0" t="e">
        <f aca="false">przf(A1845)</f>
        <v>#VALUE!</v>
      </c>
      <c r="C1845" s="0" t="e">
        <f aca="false">A1845&amp;B1845</f>
        <v>#VALUE!</v>
      </c>
    </row>
    <row r="1846" customFormat="false" ht="12.75" hidden="false" customHeight="false" outlineLevel="0" collapsed="false">
      <c r="A1846" s="1" t="n">
        <v>425034671834</v>
      </c>
      <c r="B1846" s="0" t="e">
        <f aca="false">przf(A1846)</f>
        <v>#VALUE!</v>
      </c>
      <c r="C1846" s="0" t="e">
        <f aca="false">A1846&amp;B1846</f>
        <v>#VALUE!</v>
      </c>
    </row>
    <row r="1847" customFormat="false" ht="12.75" hidden="false" customHeight="false" outlineLevel="0" collapsed="false">
      <c r="A1847" s="1" t="n">
        <v>425034671835</v>
      </c>
      <c r="B1847" s="0" t="e">
        <f aca="false">przf(A1847)</f>
        <v>#VALUE!</v>
      </c>
      <c r="C1847" s="0" t="e">
        <f aca="false">A1847&amp;B1847</f>
        <v>#VALUE!</v>
      </c>
    </row>
    <row r="1848" customFormat="false" ht="12.75" hidden="false" customHeight="false" outlineLevel="0" collapsed="false">
      <c r="A1848" s="1" t="n">
        <v>425034671836</v>
      </c>
      <c r="B1848" s="0" t="e">
        <f aca="false">przf(A1848)</f>
        <v>#VALUE!</v>
      </c>
      <c r="C1848" s="0" t="e">
        <f aca="false">A1848&amp;B1848</f>
        <v>#VALUE!</v>
      </c>
    </row>
    <row r="1849" customFormat="false" ht="12.75" hidden="false" customHeight="false" outlineLevel="0" collapsed="false">
      <c r="A1849" s="1" t="n">
        <v>425034671837</v>
      </c>
      <c r="B1849" s="0" t="e">
        <f aca="false">przf(A1849)</f>
        <v>#VALUE!</v>
      </c>
      <c r="C1849" s="0" t="e">
        <f aca="false">A1849&amp;B1849</f>
        <v>#VALUE!</v>
      </c>
    </row>
    <row r="1850" customFormat="false" ht="12.75" hidden="false" customHeight="false" outlineLevel="0" collapsed="false">
      <c r="A1850" s="1" t="n">
        <v>425034671838</v>
      </c>
      <c r="B1850" s="0" t="e">
        <f aca="false">przf(A1850)</f>
        <v>#VALUE!</v>
      </c>
      <c r="C1850" s="0" t="e">
        <f aca="false">A1850&amp;B1850</f>
        <v>#VALUE!</v>
      </c>
    </row>
    <row r="1851" customFormat="false" ht="12.75" hidden="false" customHeight="false" outlineLevel="0" collapsed="false">
      <c r="A1851" s="1" t="n">
        <v>425034671839</v>
      </c>
      <c r="B1851" s="0" t="e">
        <f aca="false">przf(A1851)</f>
        <v>#VALUE!</v>
      </c>
      <c r="C1851" s="0" t="e">
        <f aca="false">A1851&amp;B1851</f>
        <v>#VALUE!</v>
      </c>
    </row>
    <row r="1852" customFormat="false" ht="12.75" hidden="false" customHeight="false" outlineLevel="0" collapsed="false">
      <c r="A1852" s="1" t="n">
        <v>425034671840</v>
      </c>
      <c r="B1852" s="0" t="e">
        <f aca="false">przf(A1852)</f>
        <v>#VALUE!</v>
      </c>
      <c r="C1852" s="0" t="e">
        <f aca="false">A1852&amp;B1852</f>
        <v>#VALUE!</v>
      </c>
    </row>
    <row r="1853" customFormat="false" ht="12.75" hidden="false" customHeight="false" outlineLevel="0" collapsed="false">
      <c r="A1853" s="1" t="n">
        <v>425034671841</v>
      </c>
      <c r="B1853" s="0" t="e">
        <f aca="false">przf(A1853)</f>
        <v>#VALUE!</v>
      </c>
      <c r="C1853" s="0" t="e">
        <f aca="false">A1853&amp;B1853</f>
        <v>#VALUE!</v>
      </c>
    </row>
    <row r="1854" customFormat="false" ht="12.75" hidden="false" customHeight="false" outlineLevel="0" collapsed="false">
      <c r="A1854" s="1" t="n">
        <v>425034671842</v>
      </c>
      <c r="B1854" s="0" t="e">
        <f aca="false">przf(A1854)</f>
        <v>#VALUE!</v>
      </c>
      <c r="C1854" s="0" t="e">
        <f aca="false">A1854&amp;B1854</f>
        <v>#VALUE!</v>
      </c>
    </row>
    <row r="1855" customFormat="false" ht="12.75" hidden="false" customHeight="false" outlineLevel="0" collapsed="false">
      <c r="A1855" s="1" t="n">
        <v>425034671843</v>
      </c>
      <c r="B1855" s="0" t="e">
        <f aca="false">przf(A1855)</f>
        <v>#VALUE!</v>
      </c>
      <c r="C1855" s="0" t="e">
        <f aca="false">A1855&amp;B1855</f>
        <v>#VALUE!</v>
      </c>
    </row>
    <row r="1856" customFormat="false" ht="12.75" hidden="false" customHeight="false" outlineLevel="0" collapsed="false">
      <c r="A1856" s="1" t="n">
        <v>425034671844</v>
      </c>
      <c r="B1856" s="0" t="e">
        <f aca="false">przf(A1856)</f>
        <v>#VALUE!</v>
      </c>
      <c r="C1856" s="0" t="e">
        <f aca="false">A1856&amp;B1856</f>
        <v>#VALUE!</v>
      </c>
    </row>
    <row r="1857" customFormat="false" ht="12.75" hidden="false" customHeight="false" outlineLevel="0" collapsed="false">
      <c r="A1857" s="1" t="n">
        <v>425034671845</v>
      </c>
      <c r="B1857" s="0" t="e">
        <f aca="false">przf(A1857)</f>
        <v>#VALUE!</v>
      </c>
      <c r="C1857" s="0" t="e">
        <f aca="false">A1857&amp;B1857</f>
        <v>#VALUE!</v>
      </c>
    </row>
    <row r="1858" customFormat="false" ht="12.75" hidden="false" customHeight="false" outlineLevel="0" collapsed="false">
      <c r="A1858" s="1" t="n">
        <v>425034671846</v>
      </c>
      <c r="B1858" s="0" t="e">
        <f aca="false">przf(A1858)</f>
        <v>#VALUE!</v>
      </c>
      <c r="C1858" s="0" t="e">
        <f aca="false">A1858&amp;B1858</f>
        <v>#VALUE!</v>
      </c>
    </row>
    <row r="1859" customFormat="false" ht="12.75" hidden="false" customHeight="false" outlineLevel="0" collapsed="false">
      <c r="A1859" s="1" t="n">
        <v>425034671847</v>
      </c>
      <c r="B1859" s="0" t="e">
        <f aca="false">przf(A1859)</f>
        <v>#VALUE!</v>
      </c>
      <c r="C1859" s="0" t="e">
        <f aca="false">A1859&amp;B1859</f>
        <v>#VALUE!</v>
      </c>
    </row>
    <row r="1860" customFormat="false" ht="12.75" hidden="false" customHeight="false" outlineLevel="0" collapsed="false">
      <c r="A1860" s="1" t="n">
        <v>425034671848</v>
      </c>
      <c r="B1860" s="0" t="e">
        <f aca="false">przf(A1860)</f>
        <v>#VALUE!</v>
      </c>
      <c r="C1860" s="0" t="e">
        <f aca="false">A1860&amp;B1860</f>
        <v>#VALUE!</v>
      </c>
    </row>
    <row r="1861" customFormat="false" ht="12.75" hidden="false" customHeight="false" outlineLevel="0" collapsed="false">
      <c r="A1861" s="1" t="n">
        <v>425034671849</v>
      </c>
      <c r="B1861" s="0" t="e">
        <f aca="false">przf(A1861)</f>
        <v>#VALUE!</v>
      </c>
      <c r="C1861" s="0" t="e">
        <f aca="false">A1861&amp;B1861</f>
        <v>#VALUE!</v>
      </c>
    </row>
    <row r="1862" customFormat="false" ht="12.75" hidden="false" customHeight="false" outlineLevel="0" collapsed="false">
      <c r="A1862" s="1" t="n">
        <v>425034671850</v>
      </c>
      <c r="B1862" s="0" t="e">
        <f aca="false">przf(A1862)</f>
        <v>#VALUE!</v>
      </c>
      <c r="C1862" s="0" t="e">
        <f aca="false">A1862&amp;B1862</f>
        <v>#VALUE!</v>
      </c>
    </row>
    <row r="1863" customFormat="false" ht="12.75" hidden="false" customHeight="false" outlineLevel="0" collapsed="false">
      <c r="A1863" s="1" t="n">
        <v>425034671851</v>
      </c>
      <c r="B1863" s="0" t="e">
        <f aca="false">przf(A1863)</f>
        <v>#VALUE!</v>
      </c>
      <c r="C1863" s="0" t="e">
        <f aca="false">A1863&amp;B1863</f>
        <v>#VALUE!</v>
      </c>
    </row>
    <row r="1864" customFormat="false" ht="12.75" hidden="false" customHeight="false" outlineLevel="0" collapsed="false">
      <c r="A1864" s="1" t="n">
        <v>425034671852</v>
      </c>
      <c r="B1864" s="0" t="e">
        <f aca="false">przf(A1864)</f>
        <v>#VALUE!</v>
      </c>
      <c r="C1864" s="0" t="e">
        <f aca="false">A1864&amp;B1864</f>
        <v>#VALUE!</v>
      </c>
    </row>
    <row r="1865" customFormat="false" ht="12.75" hidden="false" customHeight="false" outlineLevel="0" collapsed="false">
      <c r="A1865" s="1" t="n">
        <v>425034671853</v>
      </c>
      <c r="B1865" s="0" t="e">
        <f aca="false">przf(A1865)</f>
        <v>#VALUE!</v>
      </c>
      <c r="C1865" s="0" t="e">
        <f aca="false">A1865&amp;B1865</f>
        <v>#VALUE!</v>
      </c>
    </row>
    <row r="1866" customFormat="false" ht="12.75" hidden="false" customHeight="false" outlineLevel="0" collapsed="false">
      <c r="A1866" s="1" t="n">
        <v>425034671854</v>
      </c>
      <c r="B1866" s="0" t="e">
        <f aca="false">przf(A1866)</f>
        <v>#VALUE!</v>
      </c>
      <c r="C1866" s="0" t="e">
        <f aca="false">A1866&amp;B1866</f>
        <v>#VALUE!</v>
      </c>
    </row>
    <row r="1867" customFormat="false" ht="12.75" hidden="false" customHeight="false" outlineLevel="0" collapsed="false">
      <c r="A1867" s="1" t="n">
        <v>425034671855</v>
      </c>
      <c r="B1867" s="0" t="e">
        <f aca="false">przf(A1867)</f>
        <v>#VALUE!</v>
      </c>
      <c r="C1867" s="0" t="e">
        <f aca="false">A1867&amp;B1867</f>
        <v>#VALUE!</v>
      </c>
    </row>
    <row r="1868" customFormat="false" ht="12.75" hidden="false" customHeight="false" outlineLevel="0" collapsed="false">
      <c r="A1868" s="1" t="n">
        <v>425034671856</v>
      </c>
      <c r="B1868" s="0" t="e">
        <f aca="false">przf(A1868)</f>
        <v>#VALUE!</v>
      </c>
      <c r="C1868" s="0" t="e">
        <f aca="false">A1868&amp;B1868</f>
        <v>#VALUE!</v>
      </c>
    </row>
    <row r="1869" customFormat="false" ht="12.75" hidden="false" customHeight="false" outlineLevel="0" collapsed="false">
      <c r="A1869" s="1" t="n">
        <v>425034671857</v>
      </c>
      <c r="B1869" s="0" t="e">
        <f aca="false">przf(A1869)</f>
        <v>#VALUE!</v>
      </c>
      <c r="C1869" s="0" t="e">
        <f aca="false">A1869&amp;B1869</f>
        <v>#VALUE!</v>
      </c>
    </row>
    <row r="1870" customFormat="false" ht="12.75" hidden="false" customHeight="false" outlineLevel="0" collapsed="false">
      <c r="A1870" s="1" t="n">
        <v>425034671858</v>
      </c>
      <c r="B1870" s="0" t="e">
        <f aca="false">przf(A1870)</f>
        <v>#VALUE!</v>
      </c>
      <c r="C1870" s="0" t="e">
        <f aca="false">A1870&amp;B1870</f>
        <v>#VALUE!</v>
      </c>
    </row>
    <row r="1871" customFormat="false" ht="12.75" hidden="false" customHeight="false" outlineLevel="0" collapsed="false">
      <c r="A1871" s="1" t="n">
        <v>425034671859</v>
      </c>
      <c r="B1871" s="0" t="e">
        <f aca="false">przf(A1871)</f>
        <v>#VALUE!</v>
      </c>
      <c r="C1871" s="0" t="e">
        <f aca="false">A1871&amp;B1871</f>
        <v>#VALUE!</v>
      </c>
    </row>
    <row r="1872" customFormat="false" ht="12.75" hidden="false" customHeight="false" outlineLevel="0" collapsed="false">
      <c r="A1872" s="1" t="n">
        <v>425034671860</v>
      </c>
      <c r="B1872" s="0" t="e">
        <f aca="false">przf(A1872)</f>
        <v>#VALUE!</v>
      </c>
      <c r="C1872" s="0" t="e">
        <f aca="false">A1872&amp;B1872</f>
        <v>#VALUE!</v>
      </c>
    </row>
    <row r="1873" customFormat="false" ht="12.75" hidden="false" customHeight="false" outlineLevel="0" collapsed="false">
      <c r="A1873" s="1" t="n">
        <v>425034671861</v>
      </c>
      <c r="B1873" s="0" t="e">
        <f aca="false">przf(A1873)</f>
        <v>#VALUE!</v>
      </c>
      <c r="C1873" s="0" t="e">
        <f aca="false">A1873&amp;B1873</f>
        <v>#VALUE!</v>
      </c>
    </row>
    <row r="1874" customFormat="false" ht="12.75" hidden="false" customHeight="false" outlineLevel="0" collapsed="false">
      <c r="A1874" s="1" t="n">
        <v>425034671862</v>
      </c>
      <c r="B1874" s="0" t="e">
        <f aca="false">przf(A1874)</f>
        <v>#VALUE!</v>
      </c>
      <c r="C1874" s="0" t="e">
        <f aca="false">A1874&amp;B1874</f>
        <v>#VALUE!</v>
      </c>
    </row>
    <row r="1875" customFormat="false" ht="12.75" hidden="false" customHeight="false" outlineLevel="0" collapsed="false">
      <c r="A1875" s="1" t="n">
        <v>425034671863</v>
      </c>
      <c r="B1875" s="0" t="e">
        <f aca="false">przf(A1875)</f>
        <v>#VALUE!</v>
      </c>
      <c r="C1875" s="0" t="e">
        <f aca="false">A1875&amp;B1875</f>
        <v>#VALUE!</v>
      </c>
    </row>
    <row r="1876" customFormat="false" ht="12.75" hidden="false" customHeight="false" outlineLevel="0" collapsed="false">
      <c r="A1876" s="1" t="n">
        <v>425034671864</v>
      </c>
      <c r="B1876" s="0" t="e">
        <f aca="false">przf(A1876)</f>
        <v>#VALUE!</v>
      </c>
      <c r="C1876" s="0" t="e">
        <f aca="false">A1876&amp;B1876</f>
        <v>#VALUE!</v>
      </c>
    </row>
    <row r="1877" customFormat="false" ht="12.75" hidden="false" customHeight="false" outlineLevel="0" collapsed="false">
      <c r="A1877" s="1" t="n">
        <v>425034671865</v>
      </c>
      <c r="B1877" s="0" t="e">
        <f aca="false">przf(A1877)</f>
        <v>#VALUE!</v>
      </c>
      <c r="C1877" s="0" t="e">
        <f aca="false">A1877&amp;B1877</f>
        <v>#VALUE!</v>
      </c>
    </row>
    <row r="1878" customFormat="false" ht="12.75" hidden="false" customHeight="false" outlineLevel="0" collapsed="false">
      <c r="A1878" s="1" t="n">
        <v>425034671866</v>
      </c>
      <c r="B1878" s="0" t="e">
        <f aca="false">przf(A1878)</f>
        <v>#VALUE!</v>
      </c>
      <c r="C1878" s="0" t="e">
        <f aca="false">A1878&amp;B1878</f>
        <v>#VALUE!</v>
      </c>
    </row>
    <row r="1879" customFormat="false" ht="12.75" hidden="false" customHeight="false" outlineLevel="0" collapsed="false">
      <c r="A1879" s="1" t="n">
        <v>425034671867</v>
      </c>
      <c r="B1879" s="0" t="e">
        <f aca="false">przf(A1879)</f>
        <v>#VALUE!</v>
      </c>
      <c r="C1879" s="0" t="e">
        <f aca="false">A1879&amp;B1879</f>
        <v>#VALUE!</v>
      </c>
    </row>
    <row r="1880" customFormat="false" ht="12.75" hidden="false" customHeight="false" outlineLevel="0" collapsed="false">
      <c r="A1880" s="1" t="n">
        <v>425034671868</v>
      </c>
      <c r="B1880" s="0" t="e">
        <f aca="false">przf(A1880)</f>
        <v>#VALUE!</v>
      </c>
      <c r="C1880" s="0" t="e">
        <f aca="false">A1880&amp;B1880</f>
        <v>#VALUE!</v>
      </c>
    </row>
    <row r="1881" customFormat="false" ht="12.75" hidden="false" customHeight="false" outlineLevel="0" collapsed="false">
      <c r="A1881" s="1" t="n">
        <v>425034671869</v>
      </c>
      <c r="B1881" s="0" t="e">
        <f aca="false">przf(A1881)</f>
        <v>#VALUE!</v>
      </c>
      <c r="C1881" s="0" t="e">
        <f aca="false">A1881&amp;B1881</f>
        <v>#VALUE!</v>
      </c>
    </row>
    <row r="1882" customFormat="false" ht="12.75" hidden="false" customHeight="false" outlineLevel="0" collapsed="false">
      <c r="A1882" s="1" t="n">
        <v>425034671870</v>
      </c>
      <c r="B1882" s="0" t="e">
        <f aca="false">przf(A1882)</f>
        <v>#VALUE!</v>
      </c>
      <c r="C1882" s="0" t="e">
        <f aca="false">A1882&amp;B1882</f>
        <v>#VALUE!</v>
      </c>
    </row>
    <row r="1883" customFormat="false" ht="12.75" hidden="false" customHeight="false" outlineLevel="0" collapsed="false">
      <c r="A1883" s="1" t="n">
        <v>425034671871</v>
      </c>
      <c r="B1883" s="0" t="e">
        <f aca="false">przf(A1883)</f>
        <v>#VALUE!</v>
      </c>
      <c r="C1883" s="0" t="e">
        <f aca="false">A1883&amp;B1883</f>
        <v>#VALUE!</v>
      </c>
    </row>
    <row r="1884" customFormat="false" ht="12.75" hidden="false" customHeight="false" outlineLevel="0" collapsed="false">
      <c r="A1884" s="1" t="n">
        <v>425034671872</v>
      </c>
      <c r="B1884" s="0" t="e">
        <f aca="false">przf(A1884)</f>
        <v>#VALUE!</v>
      </c>
      <c r="C1884" s="0" t="e">
        <f aca="false">A1884&amp;B1884</f>
        <v>#VALUE!</v>
      </c>
    </row>
    <row r="1885" customFormat="false" ht="12.75" hidden="false" customHeight="false" outlineLevel="0" collapsed="false">
      <c r="A1885" s="1" t="n">
        <v>425034671873</v>
      </c>
      <c r="B1885" s="0" t="e">
        <f aca="false">przf(A1885)</f>
        <v>#VALUE!</v>
      </c>
      <c r="C1885" s="0" t="e">
        <f aca="false">A1885&amp;B1885</f>
        <v>#VALUE!</v>
      </c>
    </row>
    <row r="1886" customFormat="false" ht="12.75" hidden="false" customHeight="false" outlineLevel="0" collapsed="false">
      <c r="A1886" s="1" t="n">
        <v>425034671874</v>
      </c>
      <c r="B1886" s="0" t="e">
        <f aca="false">przf(A1886)</f>
        <v>#VALUE!</v>
      </c>
      <c r="C1886" s="0" t="e">
        <f aca="false">A1886&amp;B1886</f>
        <v>#VALUE!</v>
      </c>
    </row>
    <row r="1887" customFormat="false" ht="12.75" hidden="false" customHeight="false" outlineLevel="0" collapsed="false">
      <c r="A1887" s="1" t="n">
        <v>425034671875</v>
      </c>
      <c r="B1887" s="0" t="e">
        <f aca="false">przf(A1887)</f>
        <v>#VALUE!</v>
      </c>
      <c r="C1887" s="0" t="e">
        <f aca="false">A1887&amp;B1887</f>
        <v>#VALUE!</v>
      </c>
    </row>
    <row r="1888" customFormat="false" ht="12.75" hidden="false" customHeight="false" outlineLevel="0" collapsed="false">
      <c r="A1888" s="1" t="n">
        <v>425034671876</v>
      </c>
      <c r="B1888" s="0" t="e">
        <f aca="false">przf(A1888)</f>
        <v>#VALUE!</v>
      </c>
      <c r="C1888" s="0" t="e">
        <f aca="false">A1888&amp;B1888</f>
        <v>#VALUE!</v>
      </c>
    </row>
    <row r="1889" customFormat="false" ht="12.75" hidden="false" customHeight="false" outlineLevel="0" collapsed="false">
      <c r="A1889" s="1" t="n">
        <v>425034671877</v>
      </c>
      <c r="B1889" s="0" t="e">
        <f aca="false">przf(A1889)</f>
        <v>#VALUE!</v>
      </c>
      <c r="C1889" s="0" t="e">
        <f aca="false">A1889&amp;B1889</f>
        <v>#VALUE!</v>
      </c>
    </row>
    <row r="1890" customFormat="false" ht="12.75" hidden="false" customHeight="false" outlineLevel="0" collapsed="false">
      <c r="A1890" s="1" t="n">
        <v>425034671878</v>
      </c>
      <c r="B1890" s="0" t="e">
        <f aca="false">przf(A1890)</f>
        <v>#VALUE!</v>
      </c>
      <c r="C1890" s="0" t="e">
        <f aca="false">A1890&amp;B1890</f>
        <v>#VALUE!</v>
      </c>
    </row>
    <row r="1891" customFormat="false" ht="12.75" hidden="false" customHeight="false" outlineLevel="0" collapsed="false">
      <c r="A1891" s="1" t="n">
        <v>425034671879</v>
      </c>
      <c r="B1891" s="0" t="e">
        <f aca="false">przf(A1891)</f>
        <v>#VALUE!</v>
      </c>
      <c r="C1891" s="0" t="e">
        <f aca="false">A1891&amp;B1891</f>
        <v>#VALUE!</v>
      </c>
    </row>
    <row r="1892" customFormat="false" ht="12.75" hidden="false" customHeight="false" outlineLevel="0" collapsed="false">
      <c r="A1892" s="1" t="n">
        <v>425034671880</v>
      </c>
      <c r="B1892" s="0" t="e">
        <f aca="false">przf(A1892)</f>
        <v>#VALUE!</v>
      </c>
      <c r="C1892" s="0" t="e">
        <f aca="false">A1892&amp;B1892</f>
        <v>#VALUE!</v>
      </c>
    </row>
    <row r="1893" customFormat="false" ht="12.75" hidden="false" customHeight="false" outlineLevel="0" collapsed="false">
      <c r="A1893" s="1" t="n">
        <v>425034671881</v>
      </c>
      <c r="B1893" s="0" t="e">
        <f aca="false">przf(A1893)</f>
        <v>#VALUE!</v>
      </c>
      <c r="C1893" s="0" t="e">
        <f aca="false">A1893&amp;B1893</f>
        <v>#VALUE!</v>
      </c>
    </row>
    <row r="1894" customFormat="false" ht="12.75" hidden="false" customHeight="false" outlineLevel="0" collapsed="false">
      <c r="A1894" s="1" t="n">
        <v>425034671882</v>
      </c>
      <c r="B1894" s="0" t="e">
        <f aca="false">przf(A1894)</f>
        <v>#VALUE!</v>
      </c>
      <c r="C1894" s="0" t="e">
        <f aca="false">A1894&amp;B1894</f>
        <v>#VALUE!</v>
      </c>
    </row>
    <row r="1895" customFormat="false" ht="12.75" hidden="false" customHeight="false" outlineLevel="0" collapsed="false">
      <c r="A1895" s="1" t="n">
        <v>425034671883</v>
      </c>
      <c r="B1895" s="0" t="e">
        <f aca="false">przf(A1895)</f>
        <v>#VALUE!</v>
      </c>
      <c r="C1895" s="0" t="e">
        <f aca="false">A1895&amp;B1895</f>
        <v>#VALUE!</v>
      </c>
    </row>
    <row r="1896" customFormat="false" ht="12.75" hidden="false" customHeight="false" outlineLevel="0" collapsed="false">
      <c r="A1896" s="1" t="n">
        <v>425034671884</v>
      </c>
      <c r="B1896" s="0" t="e">
        <f aca="false">przf(A1896)</f>
        <v>#VALUE!</v>
      </c>
      <c r="C1896" s="0" t="e">
        <f aca="false">A1896&amp;B1896</f>
        <v>#VALUE!</v>
      </c>
    </row>
    <row r="1897" customFormat="false" ht="12.75" hidden="false" customHeight="false" outlineLevel="0" collapsed="false">
      <c r="A1897" s="1" t="n">
        <v>425034671885</v>
      </c>
      <c r="B1897" s="0" t="e">
        <f aca="false">przf(A1897)</f>
        <v>#VALUE!</v>
      </c>
      <c r="C1897" s="0" t="e">
        <f aca="false">A1897&amp;B1897</f>
        <v>#VALUE!</v>
      </c>
    </row>
    <row r="1898" customFormat="false" ht="12.75" hidden="false" customHeight="false" outlineLevel="0" collapsed="false">
      <c r="A1898" s="1" t="n">
        <v>425034671886</v>
      </c>
      <c r="B1898" s="0" t="e">
        <f aca="false">przf(A1898)</f>
        <v>#VALUE!</v>
      </c>
      <c r="C1898" s="0" t="e">
        <f aca="false">A1898&amp;B1898</f>
        <v>#VALUE!</v>
      </c>
    </row>
    <row r="1899" customFormat="false" ht="12.75" hidden="false" customHeight="false" outlineLevel="0" collapsed="false">
      <c r="A1899" s="1" t="n">
        <v>425034671887</v>
      </c>
      <c r="B1899" s="0" t="e">
        <f aca="false">przf(A1899)</f>
        <v>#VALUE!</v>
      </c>
      <c r="C1899" s="0" t="e">
        <f aca="false">A1899&amp;B1899</f>
        <v>#VALUE!</v>
      </c>
    </row>
    <row r="1900" customFormat="false" ht="12.75" hidden="false" customHeight="false" outlineLevel="0" collapsed="false">
      <c r="A1900" s="1" t="n">
        <v>425034671888</v>
      </c>
      <c r="B1900" s="0" t="e">
        <f aca="false">przf(A1900)</f>
        <v>#VALUE!</v>
      </c>
      <c r="C1900" s="0" t="e">
        <f aca="false">A1900&amp;B1900</f>
        <v>#VALUE!</v>
      </c>
    </row>
    <row r="1901" customFormat="false" ht="12.75" hidden="false" customHeight="false" outlineLevel="0" collapsed="false">
      <c r="A1901" s="1" t="n">
        <v>425034671889</v>
      </c>
      <c r="B1901" s="0" t="e">
        <f aca="false">przf(A1901)</f>
        <v>#VALUE!</v>
      </c>
      <c r="C1901" s="0" t="e">
        <f aca="false">A1901&amp;B1901</f>
        <v>#VALUE!</v>
      </c>
    </row>
    <row r="1902" customFormat="false" ht="12.75" hidden="false" customHeight="false" outlineLevel="0" collapsed="false">
      <c r="A1902" s="1" t="n">
        <v>425034671890</v>
      </c>
      <c r="B1902" s="0" t="e">
        <f aca="false">przf(A1902)</f>
        <v>#VALUE!</v>
      </c>
      <c r="C1902" s="0" t="e">
        <f aca="false">A1902&amp;B1902</f>
        <v>#VALUE!</v>
      </c>
    </row>
    <row r="1903" customFormat="false" ht="12.75" hidden="false" customHeight="false" outlineLevel="0" collapsed="false">
      <c r="A1903" s="1" t="n">
        <v>425034671891</v>
      </c>
      <c r="B1903" s="0" t="e">
        <f aca="false">przf(A1903)</f>
        <v>#VALUE!</v>
      </c>
      <c r="C1903" s="0" t="e">
        <f aca="false">A1903&amp;B1903</f>
        <v>#VALUE!</v>
      </c>
    </row>
    <row r="1904" customFormat="false" ht="12.75" hidden="false" customHeight="false" outlineLevel="0" collapsed="false">
      <c r="A1904" s="1" t="n">
        <v>425034671892</v>
      </c>
      <c r="B1904" s="0" t="e">
        <f aca="false">przf(A1904)</f>
        <v>#VALUE!</v>
      </c>
      <c r="C1904" s="0" t="e">
        <f aca="false">A1904&amp;B1904</f>
        <v>#VALUE!</v>
      </c>
    </row>
    <row r="1905" customFormat="false" ht="12.75" hidden="false" customHeight="false" outlineLevel="0" collapsed="false">
      <c r="A1905" s="1" t="n">
        <v>425034671893</v>
      </c>
      <c r="B1905" s="0" t="e">
        <f aca="false">przf(A1905)</f>
        <v>#VALUE!</v>
      </c>
      <c r="C1905" s="0" t="e">
        <f aca="false">A1905&amp;B1905</f>
        <v>#VALUE!</v>
      </c>
    </row>
    <row r="1906" customFormat="false" ht="12.75" hidden="false" customHeight="false" outlineLevel="0" collapsed="false">
      <c r="A1906" s="1" t="n">
        <v>425034671894</v>
      </c>
      <c r="B1906" s="0" t="e">
        <f aca="false">przf(A1906)</f>
        <v>#VALUE!</v>
      </c>
      <c r="C1906" s="0" t="e">
        <f aca="false">A1906&amp;B1906</f>
        <v>#VALUE!</v>
      </c>
    </row>
    <row r="1907" customFormat="false" ht="12.75" hidden="false" customHeight="false" outlineLevel="0" collapsed="false">
      <c r="A1907" s="1" t="n">
        <v>425034671895</v>
      </c>
      <c r="B1907" s="0" t="e">
        <f aca="false">przf(A1907)</f>
        <v>#VALUE!</v>
      </c>
      <c r="C1907" s="0" t="e">
        <f aca="false">A1907&amp;B1907</f>
        <v>#VALUE!</v>
      </c>
    </row>
    <row r="1908" customFormat="false" ht="12.75" hidden="false" customHeight="false" outlineLevel="0" collapsed="false">
      <c r="A1908" s="1" t="n">
        <v>425034671896</v>
      </c>
      <c r="B1908" s="0" t="e">
        <f aca="false">przf(A1908)</f>
        <v>#VALUE!</v>
      </c>
      <c r="C1908" s="0" t="e">
        <f aca="false">A1908&amp;B1908</f>
        <v>#VALUE!</v>
      </c>
    </row>
    <row r="1909" customFormat="false" ht="12.75" hidden="false" customHeight="false" outlineLevel="0" collapsed="false">
      <c r="A1909" s="1" t="n">
        <v>425034671897</v>
      </c>
      <c r="B1909" s="0" t="e">
        <f aca="false">przf(A1909)</f>
        <v>#VALUE!</v>
      </c>
      <c r="C1909" s="0" t="e">
        <f aca="false">A1909&amp;B1909</f>
        <v>#VALUE!</v>
      </c>
    </row>
    <row r="1910" customFormat="false" ht="12.75" hidden="false" customHeight="false" outlineLevel="0" collapsed="false">
      <c r="A1910" s="1" t="n">
        <v>425034671898</v>
      </c>
      <c r="B1910" s="0" t="e">
        <f aca="false">przf(A1910)</f>
        <v>#VALUE!</v>
      </c>
      <c r="C1910" s="0" t="e">
        <f aca="false">A1910&amp;B1910</f>
        <v>#VALUE!</v>
      </c>
    </row>
    <row r="1911" customFormat="false" ht="12.75" hidden="false" customHeight="false" outlineLevel="0" collapsed="false">
      <c r="A1911" s="1" t="n">
        <v>425034671899</v>
      </c>
      <c r="B1911" s="0" t="e">
        <f aca="false">przf(A1911)</f>
        <v>#VALUE!</v>
      </c>
      <c r="C1911" s="0" t="e">
        <f aca="false">A1911&amp;B1911</f>
        <v>#VALUE!</v>
      </c>
    </row>
    <row r="1912" customFormat="false" ht="12.75" hidden="false" customHeight="false" outlineLevel="0" collapsed="false">
      <c r="A1912" s="1" t="n">
        <v>425034671900</v>
      </c>
      <c r="B1912" s="0" t="e">
        <f aca="false">przf(A1912)</f>
        <v>#VALUE!</v>
      </c>
      <c r="C1912" s="0" t="e">
        <f aca="false">A1912&amp;B1912</f>
        <v>#VALUE!</v>
      </c>
    </row>
    <row r="1913" customFormat="false" ht="12.75" hidden="false" customHeight="false" outlineLevel="0" collapsed="false">
      <c r="A1913" s="1" t="n">
        <v>425034671901</v>
      </c>
      <c r="B1913" s="0" t="e">
        <f aca="false">przf(A1913)</f>
        <v>#VALUE!</v>
      </c>
      <c r="C1913" s="0" t="e">
        <f aca="false">A1913&amp;B1913</f>
        <v>#VALUE!</v>
      </c>
    </row>
    <row r="1914" customFormat="false" ht="12.75" hidden="false" customHeight="false" outlineLevel="0" collapsed="false">
      <c r="A1914" s="1" t="n">
        <v>425034671902</v>
      </c>
      <c r="B1914" s="0" t="e">
        <f aca="false">przf(A1914)</f>
        <v>#VALUE!</v>
      </c>
      <c r="C1914" s="0" t="e">
        <f aca="false">A1914&amp;B1914</f>
        <v>#VALUE!</v>
      </c>
    </row>
    <row r="1915" customFormat="false" ht="12.75" hidden="false" customHeight="false" outlineLevel="0" collapsed="false">
      <c r="A1915" s="1" t="n">
        <v>425034671903</v>
      </c>
      <c r="B1915" s="0" t="e">
        <f aca="false">przf(A1915)</f>
        <v>#VALUE!</v>
      </c>
      <c r="C1915" s="0" t="e">
        <f aca="false">A1915&amp;B1915</f>
        <v>#VALUE!</v>
      </c>
    </row>
    <row r="1916" customFormat="false" ht="12.75" hidden="false" customHeight="false" outlineLevel="0" collapsed="false">
      <c r="A1916" s="1" t="n">
        <v>425034671904</v>
      </c>
      <c r="B1916" s="0" t="e">
        <f aca="false">przf(A1916)</f>
        <v>#VALUE!</v>
      </c>
      <c r="C1916" s="0" t="e">
        <f aca="false">A1916&amp;B1916</f>
        <v>#VALUE!</v>
      </c>
    </row>
    <row r="1917" customFormat="false" ht="12.75" hidden="false" customHeight="false" outlineLevel="0" collapsed="false">
      <c r="A1917" s="1" t="n">
        <v>425034671905</v>
      </c>
      <c r="B1917" s="0" t="e">
        <f aca="false">przf(A1917)</f>
        <v>#VALUE!</v>
      </c>
      <c r="C1917" s="0" t="e">
        <f aca="false">A1917&amp;B1917</f>
        <v>#VALUE!</v>
      </c>
    </row>
    <row r="1918" customFormat="false" ht="12.75" hidden="false" customHeight="false" outlineLevel="0" collapsed="false">
      <c r="A1918" s="1" t="n">
        <v>425034671906</v>
      </c>
      <c r="B1918" s="0" t="e">
        <f aca="false">przf(A1918)</f>
        <v>#VALUE!</v>
      </c>
      <c r="C1918" s="0" t="e">
        <f aca="false">A1918&amp;B1918</f>
        <v>#VALUE!</v>
      </c>
    </row>
    <row r="1919" customFormat="false" ht="12.75" hidden="false" customHeight="false" outlineLevel="0" collapsed="false">
      <c r="A1919" s="1" t="n">
        <v>425034671907</v>
      </c>
      <c r="B1919" s="0" t="e">
        <f aca="false">przf(A1919)</f>
        <v>#VALUE!</v>
      </c>
      <c r="C1919" s="0" t="e">
        <f aca="false">A1919&amp;B1919</f>
        <v>#VALUE!</v>
      </c>
    </row>
    <row r="1920" customFormat="false" ht="12.75" hidden="false" customHeight="false" outlineLevel="0" collapsed="false">
      <c r="A1920" s="1" t="n">
        <v>425034671908</v>
      </c>
      <c r="B1920" s="0" t="e">
        <f aca="false">przf(A1920)</f>
        <v>#VALUE!</v>
      </c>
      <c r="C1920" s="0" t="e">
        <f aca="false">A1920&amp;B1920</f>
        <v>#VALUE!</v>
      </c>
    </row>
    <row r="1921" customFormat="false" ht="12.75" hidden="false" customHeight="false" outlineLevel="0" collapsed="false">
      <c r="A1921" s="1" t="n">
        <v>425034671909</v>
      </c>
      <c r="B1921" s="0" t="e">
        <f aca="false">przf(A1921)</f>
        <v>#VALUE!</v>
      </c>
      <c r="C1921" s="0" t="e">
        <f aca="false">A1921&amp;B1921</f>
        <v>#VALUE!</v>
      </c>
    </row>
    <row r="1922" customFormat="false" ht="12.75" hidden="false" customHeight="false" outlineLevel="0" collapsed="false">
      <c r="A1922" s="1" t="n">
        <v>425034671910</v>
      </c>
      <c r="B1922" s="0" t="e">
        <f aca="false">przf(A1922)</f>
        <v>#VALUE!</v>
      </c>
      <c r="C1922" s="0" t="e">
        <f aca="false">A1922&amp;B1922</f>
        <v>#VALUE!</v>
      </c>
    </row>
    <row r="1923" customFormat="false" ht="12.75" hidden="false" customHeight="false" outlineLevel="0" collapsed="false">
      <c r="A1923" s="1" t="n">
        <v>425034671911</v>
      </c>
      <c r="B1923" s="0" t="e">
        <f aca="false">przf(A1923)</f>
        <v>#VALUE!</v>
      </c>
      <c r="C1923" s="0" t="e">
        <f aca="false">A1923&amp;B1923</f>
        <v>#VALUE!</v>
      </c>
    </row>
    <row r="1924" customFormat="false" ht="12.75" hidden="false" customHeight="false" outlineLevel="0" collapsed="false">
      <c r="A1924" s="1" t="n">
        <v>425034671912</v>
      </c>
      <c r="B1924" s="0" t="e">
        <f aca="false">przf(A1924)</f>
        <v>#VALUE!</v>
      </c>
      <c r="C1924" s="0" t="e">
        <f aca="false">A1924&amp;B1924</f>
        <v>#VALUE!</v>
      </c>
    </row>
    <row r="1925" customFormat="false" ht="12.75" hidden="false" customHeight="false" outlineLevel="0" collapsed="false">
      <c r="A1925" s="1" t="n">
        <v>425034671913</v>
      </c>
      <c r="B1925" s="0" t="e">
        <f aca="false">przf(A1925)</f>
        <v>#VALUE!</v>
      </c>
      <c r="C1925" s="0" t="e">
        <f aca="false">A1925&amp;B1925</f>
        <v>#VALUE!</v>
      </c>
    </row>
    <row r="1926" customFormat="false" ht="12.75" hidden="false" customHeight="false" outlineLevel="0" collapsed="false">
      <c r="A1926" s="1" t="n">
        <v>425034671914</v>
      </c>
      <c r="B1926" s="0" t="e">
        <f aca="false">przf(A1926)</f>
        <v>#VALUE!</v>
      </c>
      <c r="C1926" s="0" t="e">
        <f aca="false">A1926&amp;B1926</f>
        <v>#VALUE!</v>
      </c>
    </row>
    <row r="1927" customFormat="false" ht="12.75" hidden="false" customHeight="false" outlineLevel="0" collapsed="false">
      <c r="A1927" s="1" t="n">
        <v>425034671915</v>
      </c>
      <c r="B1927" s="0" t="e">
        <f aca="false">przf(A1927)</f>
        <v>#VALUE!</v>
      </c>
      <c r="C1927" s="0" t="e">
        <f aca="false">A1927&amp;B1927</f>
        <v>#VALUE!</v>
      </c>
    </row>
    <row r="1928" customFormat="false" ht="12.75" hidden="false" customHeight="false" outlineLevel="0" collapsed="false">
      <c r="A1928" s="1" t="n">
        <v>425034671916</v>
      </c>
      <c r="B1928" s="0" t="e">
        <f aca="false">przf(A1928)</f>
        <v>#VALUE!</v>
      </c>
      <c r="C1928" s="0" t="e">
        <f aca="false">A1928&amp;B1928</f>
        <v>#VALUE!</v>
      </c>
    </row>
    <row r="1929" customFormat="false" ht="12.75" hidden="false" customHeight="false" outlineLevel="0" collapsed="false">
      <c r="A1929" s="1" t="n">
        <v>425034671917</v>
      </c>
      <c r="B1929" s="0" t="e">
        <f aca="false">przf(A1929)</f>
        <v>#VALUE!</v>
      </c>
      <c r="C1929" s="0" t="e">
        <f aca="false">A1929&amp;B1929</f>
        <v>#VALUE!</v>
      </c>
    </row>
    <row r="1930" customFormat="false" ht="12.75" hidden="false" customHeight="false" outlineLevel="0" collapsed="false">
      <c r="A1930" s="1" t="n">
        <v>425034671918</v>
      </c>
      <c r="B1930" s="0" t="e">
        <f aca="false">przf(A1930)</f>
        <v>#VALUE!</v>
      </c>
      <c r="C1930" s="0" t="e">
        <f aca="false">A1930&amp;B1930</f>
        <v>#VALUE!</v>
      </c>
    </row>
    <row r="1931" customFormat="false" ht="12.75" hidden="false" customHeight="false" outlineLevel="0" collapsed="false">
      <c r="A1931" s="1" t="n">
        <v>425034671919</v>
      </c>
      <c r="B1931" s="0" t="e">
        <f aca="false">przf(A1931)</f>
        <v>#VALUE!</v>
      </c>
      <c r="C1931" s="0" t="e">
        <f aca="false">A1931&amp;B1931</f>
        <v>#VALUE!</v>
      </c>
    </row>
    <row r="1932" customFormat="false" ht="12.75" hidden="false" customHeight="false" outlineLevel="0" collapsed="false">
      <c r="A1932" s="1" t="n">
        <v>425034671920</v>
      </c>
      <c r="B1932" s="0" t="e">
        <f aca="false">przf(A1932)</f>
        <v>#VALUE!</v>
      </c>
      <c r="C1932" s="0" t="e">
        <f aca="false">A1932&amp;B1932</f>
        <v>#VALUE!</v>
      </c>
    </row>
    <row r="1933" customFormat="false" ht="12.75" hidden="false" customHeight="false" outlineLevel="0" collapsed="false">
      <c r="A1933" s="1" t="n">
        <v>425034671921</v>
      </c>
      <c r="B1933" s="0" t="e">
        <f aca="false">przf(A1933)</f>
        <v>#VALUE!</v>
      </c>
      <c r="C1933" s="0" t="e">
        <f aca="false">A1933&amp;B1933</f>
        <v>#VALUE!</v>
      </c>
    </row>
    <row r="1934" customFormat="false" ht="12.75" hidden="false" customHeight="false" outlineLevel="0" collapsed="false">
      <c r="A1934" s="1" t="n">
        <v>425034671922</v>
      </c>
      <c r="B1934" s="0" t="e">
        <f aca="false">przf(A1934)</f>
        <v>#VALUE!</v>
      </c>
      <c r="C1934" s="0" t="e">
        <f aca="false">A1934&amp;B1934</f>
        <v>#VALUE!</v>
      </c>
    </row>
    <row r="1935" customFormat="false" ht="12.75" hidden="false" customHeight="false" outlineLevel="0" collapsed="false">
      <c r="A1935" s="1" t="n">
        <v>425034671923</v>
      </c>
      <c r="B1935" s="0" t="e">
        <f aca="false">przf(A1935)</f>
        <v>#VALUE!</v>
      </c>
      <c r="C1935" s="0" t="e">
        <f aca="false">A1935&amp;B1935</f>
        <v>#VALUE!</v>
      </c>
    </row>
    <row r="1936" customFormat="false" ht="12.75" hidden="false" customHeight="false" outlineLevel="0" collapsed="false">
      <c r="A1936" s="1" t="n">
        <v>425034671924</v>
      </c>
      <c r="B1936" s="0" t="e">
        <f aca="false">przf(A1936)</f>
        <v>#VALUE!</v>
      </c>
      <c r="C1936" s="0" t="e">
        <f aca="false">A1936&amp;B1936</f>
        <v>#VALUE!</v>
      </c>
    </row>
    <row r="1937" customFormat="false" ht="12.75" hidden="false" customHeight="false" outlineLevel="0" collapsed="false">
      <c r="A1937" s="1" t="n">
        <v>425034671925</v>
      </c>
      <c r="B1937" s="0" t="e">
        <f aca="false">przf(A1937)</f>
        <v>#VALUE!</v>
      </c>
      <c r="C1937" s="0" t="e">
        <f aca="false">A1937&amp;B1937</f>
        <v>#VALUE!</v>
      </c>
    </row>
    <row r="1938" customFormat="false" ht="12.75" hidden="false" customHeight="false" outlineLevel="0" collapsed="false">
      <c r="A1938" s="1" t="n">
        <v>425034671926</v>
      </c>
      <c r="B1938" s="0" t="e">
        <f aca="false">przf(A1938)</f>
        <v>#VALUE!</v>
      </c>
      <c r="C1938" s="0" t="e">
        <f aca="false">A1938&amp;B1938</f>
        <v>#VALUE!</v>
      </c>
    </row>
    <row r="1939" customFormat="false" ht="12.75" hidden="false" customHeight="false" outlineLevel="0" collapsed="false">
      <c r="A1939" s="1" t="n">
        <v>425034671927</v>
      </c>
      <c r="B1939" s="0" t="e">
        <f aca="false">przf(A1939)</f>
        <v>#VALUE!</v>
      </c>
      <c r="C1939" s="0" t="e">
        <f aca="false">A1939&amp;B1939</f>
        <v>#VALUE!</v>
      </c>
    </row>
    <row r="1940" customFormat="false" ht="12.75" hidden="false" customHeight="false" outlineLevel="0" collapsed="false">
      <c r="A1940" s="1" t="n">
        <v>425034671928</v>
      </c>
      <c r="B1940" s="0" t="e">
        <f aca="false">przf(A1940)</f>
        <v>#VALUE!</v>
      </c>
      <c r="C1940" s="0" t="e">
        <f aca="false">A1940&amp;B1940</f>
        <v>#VALUE!</v>
      </c>
    </row>
    <row r="1941" customFormat="false" ht="12.75" hidden="false" customHeight="false" outlineLevel="0" collapsed="false">
      <c r="A1941" s="1" t="n">
        <v>425034671929</v>
      </c>
      <c r="B1941" s="0" t="e">
        <f aca="false">przf(A1941)</f>
        <v>#VALUE!</v>
      </c>
      <c r="C1941" s="0" t="e">
        <f aca="false">A1941&amp;B1941</f>
        <v>#VALUE!</v>
      </c>
    </row>
    <row r="1942" customFormat="false" ht="12.75" hidden="false" customHeight="false" outlineLevel="0" collapsed="false">
      <c r="A1942" s="1" t="n">
        <v>425034671930</v>
      </c>
      <c r="B1942" s="0" t="e">
        <f aca="false">przf(A1942)</f>
        <v>#VALUE!</v>
      </c>
      <c r="C1942" s="0" t="e">
        <f aca="false">A1942&amp;B1942</f>
        <v>#VALUE!</v>
      </c>
    </row>
    <row r="1943" customFormat="false" ht="12.75" hidden="false" customHeight="false" outlineLevel="0" collapsed="false">
      <c r="A1943" s="1" t="n">
        <v>425034671931</v>
      </c>
      <c r="B1943" s="0" t="e">
        <f aca="false">przf(A1943)</f>
        <v>#VALUE!</v>
      </c>
      <c r="C1943" s="0" t="e">
        <f aca="false">A1943&amp;B1943</f>
        <v>#VALUE!</v>
      </c>
    </row>
    <row r="1944" customFormat="false" ht="12.75" hidden="false" customHeight="false" outlineLevel="0" collapsed="false">
      <c r="A1944" s="1" t="n">
        <v>425034671932</v>
      </c>
      <c r="B1944" s="0" t="e">
        <f aca="false">przf(A1944)</f>
        <v>#VALUE!</v>
      </c>
      <c r="C1944" s="0" t="e">
        <f aca="false">A1944&amp;B1944</f>
        <v>#VALUE!</v>
      </c>
    </row>
    <row r="1945" customFormat="false" ht="12.75" hidden="false" customHeight="false" outlineLevel="0" collapsed="false">
      <c r="A1945" s="1" t="n">
        <v>425034671933</v>
      </c>
      <c r="B1945" s="0" t="e">
        <f aca="false">przf(A1945)</f>
        <v>#VALUE!</v>
      </c>
      <c r="C1945" s="0" t="e">
        <f aca="false">A1945&amp;B1945</f>
        <v>#VALUE!</v>
      </c>
    </row>
    <row r="1946" customFormat="false" ht="12.75" hidden="false" customHeight="false" outlineLevel="0" collapsed="false">
      <c r="A1946" s="1" t="n">
        <v>425034671934</v>
      </c>
      <c r="B1946" s="0" t="e">
        <f aca="false">przf(A1946)</f>
        <v>#VALUE!</v>
      </c>
      <c r="C1946" s="0" t="e">
        <f aca="false">A1946&amp;B1946</f>
        <v>#VALUE!</v>
      </c>
    </row>
    <row r="1947" customFormat="false" ht="12.75" hidden="false" customHeight="false" outlineLevel="0" collapsed="false">
      <c r="A1947" s="1" t="n">
        <v>425034671935</v>
      </c>
      <c r="B1947" s="0" t="e">
        <f aca="false">przf(A1947)</f>
        <v>#VALUE!</v>
      </c>
      <c r="C1947" s="0" t="e">
        <f aca="false">A1947&amp;B1947</f>
        <v>#VALUE!</v>
      </c>
    </row>
    <row r="1948" customFormat="false" ht="12.75" hidden="false" customHeight="false" outlineLevel="0" collapsed="false">
      <c r="A1948" s="1" t="n">
        <v>425034671936</v>
      </c>
      <c r="B1948" s="0" t="e">
        <f aca="false">przf(A1948)</f>
        <v>#VALUE!</v>
      </c>
      <c r="C1948" s="0" t="e">
        <f aca="false">A1948&amp;B1948</f>
        <v>#VALUE!</v>
      </c>
    </row>
    <row r="1949" customFormat="false" ht="12.75" hidden="false" customHeight="false" outlineLevel="0" collapsed="false">
      <c r="A1949" s="1" t="n">
        <v>425034671937</v>
      </c>
      <c r="B1949" s="0" t="e">
        <f aca="false">przf(A1949)</f>
        <v>#VALUE!</v>
      </c>
      <c r="C1949" s="0" t="e">
        <f aca="false">A1949&amp;B1949</f>
        <v>#VALUE!</v>
      </c>
    </row>
    <row r="1950" customFormat="false" ht="12.75" hidden="false" customHeight="false" outlineLevel="0" collapsed="false">
      <c r="A1950" s="1" t="n">
        <v>425034671938</v>
      </c>
      <c r="B1950" s="0" t="e">
        <f aca="false">przf(A1950)</f>
        <v>#VALUE!</v>
      </c>
      <c r="C1950" s="0" t="e">
        <f aca="false">A1950&amp;B1950</f>
        <v>#VALUE!</v>
      </c>
    </row>
    <row r="1951" customFormat="false" ht="12.75" hidden="false" customHeight="false" outlineLevel="0" collapsed="false">
      <c r="A1951" s="1" t="n">
        <v>425034671939</v>
      </c>
      <c r="B1951" s="0" t="e">
        <f aca="false">przf(A1951)</f>
        <v>#VALUE!</v>
      </c>
      <c r="C1951" s="0" t="e">
        <f aca="false">A1951&amp;B1951</f>
        <v>#VALUE!</v>
      </c>
    </row>
    <row r="1952" customFormat="false" ht="12.75" hidden="false" customHeight="false" outlineLevel="0" collapsed="false">
      <c r="A1952" s="1" t="n">
        <v>425034671940</v>
      </c>
      <c r="B1952" s="0" t="e">
        <f aca="false">przf(A1952)</f>
        <v>#VALUE!</v>
      </c>
      <c r="C1952" s="0" t="e">
        <f aca="false">A1952&amp;B1952</f>
        <v>#VALUE!</v>
      </c>
    </row>
    <row r="1953" customFormat="false" ht="12.75" hidden="false" customHeight="false" outlineLevel="0" collapsed="false">
      <c r="A1953" s="1" t="n">
        <v>425034671941</v>
      </c>
      <c r="B1953" s="0" t="e">
        <f aca="false">przf(A1953)</f>
        <v>#VALUE!</v>
      </c>
      <c r="C1953" s="0" t="e">
        <f aca="false">A1953&amp;B1953</f>
        <v>#VALUE!</v>
      </c>
    </row>
    <row r="1954" customFormat="false" ht="12.75" hidden="false" customHeight="false" outlineLevel="0" collapsed="false">
      <c r="A1954" s="1" t="n">
        <v>425034671942</v>
      </c>
      <c r="B1954" s="0" t="e">
        <f aca="false">przf(A1954)</f>
        <v>#VALUE!</v>
      </c>
      <c r="C1954" s="0" t="e">
        <f aca="false">A1954&amp;B1954</f>
        <v>#VALUE!</v>
      </c>
    </row>
    <row r="1955" customFormat="false" ht="12.75" hidden="false" customHeight="false" outlineLevel="0" collapsed="false">
      <c r="A1955" s="1" t="n">
        <v>425034671943</v>
      </c>
      <c r="B1955" s="0" t="e">
        <f aca="false">przf(A1955)</f>
        <v>#VALUE!</v>
      </c>
      <c r="C1955" s="0" t="e">
        <f aca="false">A1955&amp;B1955</f>
        <v>#VALUE!</v>
      </c>
    </row>
    <row r="1956" customFormat="false" ht="12.75" hidden="false" customHeight="false" outlineLevel="0" collapsed="false">
      <c r="A1956" s="1" t="n">
        <v>425034671944</v>
      </c>
      <c r="B1956" s="0" t="e">
        <f aca="false">przf(A1956)</f>
        <v>#VALUE!</v>
      </c>
      <c r="C1956" s="0" t="e">
        <f aca="false">A1956&amp;B1956</f>
        <v>#VALUE!</v>
      </c>
    </row>
    <row r="1957" customFormat="false" ht="12.75" hidden="false" customHeight="false" outlineLevel="0" collapsed="false">
      <c r="A1957" s="1" t="n">
        <v>425034671945</v>
      </c>
      <c r="B1957" s="0" t="e">
        <f aca="false">przf(A1957)</f>
        <v>#VALUE!</v>
      </c>
      <c r="C1957" s="0" t="e">
        <f aca="false">A1957&amp;B1957</f>
        <v>#VALUE!</v>
      </c>
    </row>
    <row r="1958" customFormat="false" ht="12.75" hidden="false" customHeight="false" outlineLevel="0" collapsed="false">
      <c r="A1958" s="1" t="n">
        <v>425034671946</v>
      </c>
      <c r="B1958" s="0" t="e">
        <f aca="false">przf(A1958)</f>
        <v>#VALUE!</v>
      </c>
      <c r="C1958" s="0" t="e">
        <f aca="false">A1958&amp;B1958</f>
        <v>#VALUE!</v>
      </c>
    </row>
    <row r="1959" customFormat="false" ht="12.75" hidden="false" customHeight="false" outlineLevel="0" collapsed="false">
      <c r="A1959" s="1" t="n">
        <v>425034671947</v>
      </c>
      <c r="B1959" s="0" t="e">
        <f aca="false">przf(A1959)</f>
        <v>#VALUE!</v>
      </c>
      <c r="C1959" s="0" t="e">
        <f aca="false">A1959&amp;B1959</f>
        <v>#VALUE!</v>
      </c>
    </row>
    <row r="1960" customFormat="false" ht="12.75" hidden="false" customHeight="false" outlineLevel="0" collapsed="false">
      <c r="A1960" s="1" t="n">
        <v>425034671948</v>
      </c>
      <c r="B1960" s="0" t="e">
        <f aca="false">przf(A1960)</f>
        <v>#VALUE!</v>
      </c>
      <c r="C1960" s="0" t="e">
        <f aca="false">A1960&amp;B1960</f>
        <v>#VALUE!</v>
      </c>
    </row>
    <row r="1961" customFormat="false" ht="12.75" hidden="false" customHeight="false" outlineLevel="0" collapsed="false">
      <c r="A1961" s="1" t="n">
        <v>425034671949</v>
      </c>
      <c r="B1961" s="0" t="e">
        <f aca="false">przf(A1961)</f>
        <v>#VALUE!</v>
      </c>
      <c r="C1961" s="0" t="e">
        <f aca="false">A1961&amp;B1961</f>
        <v>#VALUE!</v>
      </c>
    </row>
    <row r="1962" customFormat="false" ht="12.75" hidden="false" customHeight="false" outlineLevel="0" collapsed="false">
      <c r="A1962" s="1" t="n">
        <v>425034671950</v>
      </c>
      <c r="B1962" s="0" t="e">
        <f aca="false">przf(A1962)</f>
        <v>#VALUE!</v>
      </c>
      <c r="C1962" s="0" t="e">
        <f aca="false">A1962&amp;B1962</f>
        <v>#VALUE!</v>
      </c>
    </row>
    <row r="1963" customFormat="false" ht="12.75" hidden="false" customHeight="false" outlineLevel="0" collapsed="false">
      <c r="A1963" s="1" t="n">
        <v>425034671951</v>
      </c>
      <c r="B1963" s="0" t="e">
        <f aca="false">przf(A1963)</f>
        <v>#VALUE!</v>
      </c>
      <c r="C1963" s="0" t="e">
        <f aca="false">A1963&amp;B1963</f>
        <v>#VALUE!</v>
      </c>
    </row>
    <row r="1964" customFormat="false" ht="12.75" hidden="false" customHeight="false" outlineLevel="0" collapsed="false">
      <c r="A1964" s="1" t="n">
        <v>425034671952</v>
      </c>
      <c r="B1964" s="0" t="e">
        <f aca="false">przf(A1964)</f>
        <v>#VALUE!</v>
      </c>
      <c r="C1964" s="0" t="e">
        <f aca="false">A1964&amp;B1964</f>
        <v>#VALUE!</v>
      </c>
    </row>
    <row r="1965" customFormat="false" ht="12.75" hidden="false" customHeight="false" outlineLevel="0" collapsed="false">
      <c r="A1965" s="1" t="n">
        <v>425034671953</v>
      </c>
      <c r="B1965" s="0" t="e">
        <f aca="false">przf(A1965)</f>
        <v>#VALUE!</v>
      </c>
      <c r="C1965" s="0" t="e">
        <f aca="false">A1965&amp;B1965</f>
        <v>#VALUE!</v>
      </c>
    </row>
    <row r="1966" customFormat="false" ht="12.75" hidden="false" customHeight="false" outlineLevel="0" collapsed="false">
      <c r="A1966" s="1" t="n">
        <v>425034671954</v>
      </c>
      <c r="B1966" s="0" t="e">
        <f aca="false">przf(A1966)</f>
        <v>#VALUE!</v>
      </c>
      <c r="C1966" s="0" t="e">
        <f aca="false">A1966&amp;B1966</f>
        <v>#VALUE!</v>
      </c>
    </row>
    <row r="1967" customFormat="false" ht="12.75" hidden="false" customHeight="false" outlineLevel="0" collapsed="false">
      <c r="A1967" s="1" t="n">
        <v>425034671955</v>
      </c>
      <c r="B1967" s="0" t="e">
        <f aca="false">przf(A1967)</f>
        <v>#VALUE!</v>
      </c>
      <c r="C1967" s="0" t="e">
        <f aca="false">A1967&amp;B1967</f>
        <v>#VALUE!</v>
      </c>
    </row>
    <row r="1968" customFormat="false" ht="12.75" hidden="false" customHeight="false" outlineLevel="0" collapsed="false">
      <c r="A1968" s="1" t="n">
        <v>425034671956</v>
      </c>
      <c r="B1968" s="0" t="e">
        <f aca="false">przf(A1968)</f>
        <v>#VALUE!</v>
      </c>
      <c r="C1968" s="0" t="e">
        <f aca="false">A1968&amp;B1968</f>
        <v>#VALUE!</v>
      </c>
    </row>
    <row r="1969" customFormat="false" ht="12.75" hidden="false" customHeight="false" outlineLevel="0" collapsed="false">
      <c r="A1969" s="1" t="n">
        <v>425034671957</v>
      </c>
      <c r="B1969" s="0" t="e">
        <f aca="false">przf(A1969)</f>
        <v>#VALUE!</v>
      </c>
      <c r="C1969" s="0" t="e">
        <f aca="false">A1969&amp;B1969</f>
        <v>#VALUE!</v>
      </c>
    </row>
    <row r="1970" customFormat="false" ht="12.75" hidden="false" customHeight="false" outlineLevel="0" collapsed="false">
      <c r="A1970" s="1" t="n">
        <v>425034671958</v>
      </c>
      <c r="B1970" s="0" t="e">
        <f aca="false">przf(A1970)</f>
        <v>#VALUE!</v>
      </c>
      <c r="C1970" s="0" t="e">
        <f aca="false">A1970&amp;B1970</f>
        <v>#VALUE!</v>
      </c>
    </row>
    <row r="1971" customFormat="false" ht="12.75" hidden="false" customHeight="false" outlineLevel="0" collapsed="false">
      <c r="A1971" s="1" t="n">
        <v>425034671959</v>
      </c>
      <c r="B1971" s="0" t="e">
        <f aca="false">przf(A1971)</f>
        <v>#VALUE!</v>
      </c>
      <c r="C1971" s="0" t="e">
        <f aca="false">A1971&amp;B1971</f>
        <v>#VALUE!</v>
      </c>
    </row>
    <row r="1972" customFormat="false" ht="12.75" hidden="false" customHeight="false" outlineLevel="0" collapsed="false">
      <c r="A1972" s="1" t="n">
        <v>425034671960</v>
      </c>
      <c r="B1972" s="0" t="e">
        <f aca="false">przf(A1972)</f>
        <v>#VALUE!</v>
      </c>
      <c r="C1972" s="0" t="e">
        <f aca="false">A1972&amp;B1972</f>
        <v>#VALUE!</v>
      </c>
    </row>
    <row r="1973" customFormat="false" ht="12.75" hidden="false" customHeight="false" outlineLevel="0" collapsed="false">
      <c r="A1973" s="1" t="n">
        <v>425034671961</v>
      </c>
      <c r="B1973" s="0" t="e">
        <f aca="false">przf(A1973)</f>
        <v>#VALUE!</v>
      </c>
      <c r="C1973" s="0" t="e">
        <f aca="false">A1973&amp;B1973</f>
        <v>#VALUE!</v>
      </c>
    </row>
    <row r="1974" customFormat="false" ht="12.75" hidden="false" customHeight="false" outlineLevel="0" collapsed="false">
      <c r="A1974" s="1" t="n">
        <v>425034671962</v>
      </c>
      <c r="B1974" s="0" t="e">
        <f aca="false">przf(A1974)</f>
        <v>#VALUE!</v>
      </c>
      <c r="C1974" s="0" t="e">
        <f aca="false">A1974&amp;B1974</f>
        <v>#VALUE!</v>
      </c>
    </row>
    <row r="1975" customFormat="false" ht="12.75" hidden="false" customHeight="false" outlineLevel="0" collapsed="false">
      <c r="A1975" s="1" t="n">
        <v>425034671963</v>
      </c>
      <c r="B1975" s="0" t="e">
        <f aca="false">przf(A1975)</f>
        <v>#VALUE!</v>
      </c>
      <c r="C1975" s="0" t="e">
        <f aca="false">A1975&amp;B1975</f>
        <v>#VALUE!</v>
      </c>
    </row>
    <row r="1976" customFormat="false" ht="12.75" hidden="false" customHeight="false" outlineLevel="0" collapsed="false">
      <c r="A1976" s="1" t="n">
        <v>425034671964</v>
      </c>
      <c r="B1976" s="0" t="e">
        <f aca="false">przf(A1976)</f>
        <v>#VALUE!</v>
      </c>
      <c r="C1976" s="0" t="e">
        <f aca="false">A1976&amp;B1976</f>
        <v>#VALUE!</v>
      </c>
    </row>
    <row r="1977" customFormat="false" ht="12.75" hidden="false" customHeight="false" outlineLevel="0" collapsed="false">
      <c r="A1977" s="1" t="n">
        <v>425034671965</v>
      </c>
      <c r="B1977" s="0" t="e">
        <f aca="false">przf(A1977)</f>
        <v>#VALUE!</v>
      </c>
      <c r="C1977" s="0" t="e">
        <f aca="false">A1977&amp;B1977</f>
        <v>#VALUE!</v>
      </c>
    </row>
    <row r="1978" customFormat="false" ht="12.75" hidden="false" customHeight="false" outlineLevel="0" collapsed="false">
      <c r="A1978" s="1" t="n">
        <v>425034671966</v>
      </c>
      <c r="B1978" s="0" t="e">
        <f aca="false">przf(A1978)</f>
        <v>#VALUE!</v>
      </c>
      <c r="C1978" s="0" t="e">
        <f aca="false">A1978&amp;B1978</f>
        <v>#VALUE!</v>
      </c>
    </row>
    <row r="1979" customFormat="false" ht="12.75" hidden="false" customHeight="false" outlineLevel="0" collapsed="false">
      <c r="A1979" s="1" t="n">
        <v>425034671967</v>
      </c>
      <c r="B1979" s="0" t="e">
        <f aca="false">przf(A1979)</f>
        <v>#VALUE!</v>
      </c>
      <c r="C1979" s="0" t="e">
        <f aca="false">A1979&amp;B1979</f>
        <v>#VALUE!</v>
      </c>
    </row>
    <row r="1980" customFormat="false" ht="12.75" hidden="false" customHeight="false" outlineLevel="0" collapsed="false">
      <c r="A1980" s="1" t="n">
        <v>425034671968</v>
      </c>
      <c r="B1980" s="0" t="e">
        <f aca="false">przf(A1980)</f>
        <v>#VALUE!</v>
      </c>
      <c r="C1980" s="0" t="e">
        <f aca="false">A1980&amp;B1980</f>
        <v>#VALUE!</v>
      </c>
    </row>
    <row r="1981" customFormat="false" ht="12.75" hidden="false" customHeight="false" outlineLevel="0" collapsed="false">
      <c r="A1981" s="1" t="n">
        <v>425034671969</v>
      </c>
      <c r="B1981" s="0" t="e">
        <f aca="false">przf(A1981)</f>
        <v>#VALUE!</v>
      </c>
      <c r="C1981" s="0" t="e">
        <f aca="false">A1981&amp;B1981</f>
        <v>#VALUE!</v>
      </c>
    </row>
    <row r="1982" customFormat="false" ht="12.75" hidden="false" customHeight="false" outlineLevel="0" collapsed="false">
      <c r="A1982" s="1" t="n">
        <v>425034671970</v>
      </c>
      <c r="B1982" s="0" t="e">
        <f aca="false">przf(A1982)</f>
        <v>#VALUE!</v>
      </c>
      <c r="C1982" s="0" t="e">
        <f aca="false">A1982&amp;B1982</f>
        <v>#VALUE!</v>
      </c>
    </row>
    <row r="1983" customFormat="false" ht="12.75" hidden="false" customHeight="false" outlineLevel="0" collapsed="false">
      <c r="A1983" s="1" t="n">
        <v>425034671971</v>
      </c>
      <c r="B1983" s="0" t="e">
        <f aca="false">przf(A1983)</f>
        <v>#VALUE!</v>
      </c>
      <c r="C1983" s="0" t="e">
        <f aca="false">A1983&amp;B1983</f>
        <v>#VALUE!</v>
      </c>
    </row>
    <row r="1984" customFormat="false" ht="12.75" hidden="false" customHeight="false" outlineLevel="0" collapsed="false">
      <c r="A1984" s="1" t="n">
        <v>425034671972</v>
      </c>
      <c r="B1984" s="0" t="e">
        <f aca="false">przf(A1984)</f>
        <v>#VALUE!</v>
      </c>
      <c r="C1984" s="0" t="e">
        <f aca="false">A1984&amp;B1984</f>
        <v>#VALUE!</v>
      </c>
    </row>
    <row r="1985" customFormat="false" ht="12.75" hidden="false" customHeight="false" outlineLevel="0" collapsed="false">
      <c r="A1985" s="1" t="n">
        <v>425034671973</v>
      </c>
      <c r="B1985" s="0" t="e">
        <f aca="false">przf(A1985)</f>
        <v>#VALUE!</v>
      </c>
      <c r="C1985" s="0" t="e">
        <f aca="false">A1985&amp;B1985</f>
        <v>#VALUE!</v>
      </c>
    </row>
    <row r="1986" customFormat="false" ht="12.75" hidden="false" customHeight="false" outlineLevel="0" collapsed="false">
      <c r="A1986" s="1" t="n">
        <v>425034671974</v>
      </c>
      <c r="B1986" s="0" t="e">
        <f aca="false">przf(A1986)</f>
        <v>#VALUE!</v>
      </c>
      <c r="C1986" s="0" t="e">
        <f aca="false">A1986&amp;B1986</f>
        <v>#VALUE!</v>
      </c>
    </row>
    <row r="1987" customFormat="false" ht="12.75" hidden="false" customHeight="false" outlineLevel="0" collapsed="false">
      <c r="A1987" s="1" t="n">
        <v>425034671975</v>
      </c>
      <c r="B1987" s="0" t="e">
        <f aca="false">przf(A1987)</f>
        <v>#VALUE!</v>
      </c>
      <c r="C1987" s="0" t="e">
        <f aca="false">A1987&amp;B1987</f>
        <v>#VALUE!</v>
      </c>
    </row>
    <row r="1988" customFormat="false" ht="12.75" hidden="false" customHeight="false" outlineLevel="0" collapsed="false">
      <c r="A1988" s="1" t="n">
        <v>425034671976</v>
      </c>
      <c r="B1988" s="0" t="e">
        <f aca="false">przf(A1988)</f>
        <v>#VALUE!</v>
      </c>
      <c r="C1988" s="0" t="e">
        <f aca="false">A1988&amp;B1988</f>
        <v>#VALUE!</v>
      </c>
    </row>
    <row r="1989" customFormat="false" ht="12.75" hidden="false" customHeight="false" outlineLevel="0" collapsed="false">
      <c r="A1989" s="1" t="n">
        <v>425034671977</v>
      </c>
      <c r="B1989" s="0" t="e">
        <f aca="false">przf(A1989)</f>
        <v>#VALUE!</v>
      </c>
      <c r="C1989" s="0" t="e">
        <f aca="false">A1989&amp;B1989</f>
        <v>#VALUE!</v>
      </c>
    </row>
    <row r="1990" customFormat="false" ht="12.75" hidden="false" customHeight="false" outlineLevel="0" collapsed="false">
      <c r="A1990" s="1" t="n">
        <v>425034671978</v>
      </c>
      <c r="B1990" s="0" t="e">
        <f aca="false">przf(A1990)</f>
        <v>#VALUE!</v>
      </c>
      <c r="C1990" s="0" t="e">
        <f aca="false">A1990&amp;B1990</f>
        <v>#VALUE!</v>
      </c>
    </row>
    <row r="1991" customFormat="false" ht="12.75" hidden="false" customHeight="false" outlineLevel="0" collapsed="false">
      <c r="A1991" s="1" t="n">
        <v>425034671979</v>
      </c>
      <c r="B1991" s="0" t="e">
        <f aca="false">przf(A1991)</f>
        <v>#VALUE!</v>
      </c>
      <c r="C1991" s="0" t="e">
        <f aca="false">A1991&amp;B1991</f>
        <v>#VALUE!</v>
      </c>
    </row>
    <row r="1992" customFormat="false" ht="12.75" hidden="false" customHeight="false" outlineLevel="0" collapsed="false">
      <c r="A1992" s="1" t="n">
        <v>425034671980</v>
      </c>
      <c r="B1992" s="0" t="e">
        <f aca="false">przf(A1992)</f>
        <v>#VALUE!</v>
      </c>
      <c r="C1992" s="0" t="e">
        <f aca="false">A1992&amp;B1992</f>
        <v>#VALUE!</v>
      </c>
    </row>
    <row r="1993" customFormat="false" ht="12.75" hidden="false" customHeight="false" outlineLevel="0" collapsed="false">
      <c r="A1993" s="1" t="n">
        <v>425034671981</v>
      </c>
      <c r="B1993" s="0" t="e">
        <f aca="false">przf(A1993)</f>
        <v>#VALUE!</v>
      </c>
      <c r="C1993" s="0" t="e">
        <f aca="false">A1993&amp;B1993</f>
        <v>#VALUE!</v>
      </c>
    </row>
    <row r="1994" customFormat="false" ht="12.75" hidden="false" customHeight="false" outlineLevel="0" collapsed="false">
      <c r="A1994" s="1" t="n">
        <v>425034671982</v>
      </c>
      <c r="B1994" s="0" t="e">
        <f aca="false">przf(A1994)</f>
        <v>#VALUE!</v>
      </c>
      <c r="C1994" s="0" t="e">
        <f aca="false">A1994&amp;B1994</f>
        <v>#VALUE!</v>
      </c>
    </row>
    <row r="1995" customFormat="false" ht="12.75" hidden="false" customHeight="false" outlineLevel="0" collapsed="false">
      <c r="A1995" s="1" t="n">
        <v>425034671983</v>
      </c>
      <c r="B1995" s="0" t="e">
        <f aca="false">przf(A1995)</f>
        <v>#VALUE!</v>
      </c>
      <c r="C1995" s="0" t="e">
        <f aca="false">A1995&amp;B1995</f>
        <v>#VALUE!</v>
      </c>
    </row>
    <row r="1996" customFormat="false" ht="12.75" hidden="false" customHeight="false" outlineLevel="0" collapsed="false">
      <c r="A1996" s="1" t="n">
        <v>425034671984</v>
      </c>
      <c r="B1996" s="0" t="e">
        <f aca="false">przf(A1996)</f>
        <v>#VALUE!</v>
      </c>
      <c r="C1996" s="0" t="e">
        <f aca="false">A1996&amp;B1996</f>
        <v>#VALUE!</v>
      </c>
    </row>
    <row r="1997" customFormat="false" ht="12.75" hidden="false" customHeight="false" outlineLevel="0" collapsed="false">
      <c r="A1997" s="1" t="n">
        <v>425034671985</v>
      </c>
      <c r="B1997" s="0" t="e">
        <f aca="false">przf(A1997)</f>
        <v>#VALUE!</v>
      </c>
      <c r="C1997" s="0" t="e">
        <f aca="false">A1997&amp;B1997</f>
        <v>#VALUE!</v>
      </c>
    </row>
    <row r="1998" customFormat="false" ht="12.75" hidden="false" customHeight="false" outlineLevel="0" collapsed="false">
      <c r="A1998" s="1" t="n">
        <v>425034671986</v>
      </c>
      <c r="B1998" s="0" t="e">
        <f aca="false">przf(A1998)</f>
        <v>#VALUE!</v>
      </c>
      <c r="C1998" s="0" t="e">
        <f aca="false">A1998&amp;B1998</f>
        <v>#VALUE!</v>
      </c>
    </row>
    <row r="1999" customFormat="false" ht="12.75" hidden="false" customHeight="false" outlineLevel="0" collapsed="false">
      <c r="A1999" s="1" t="n">
        <v>425034671987</v>
      </c>
      <c r="B1999" s="0" t="e">
        <f aca="false">przf(A1999)</f>
        <v>#VALUE!</v>
      </c>
      <c r="C1999" s="0" t="e">
        <f aca="false">A1999&amp;B1999</f>
        <v>#VALUE!</v>
      </c>
    </row>
    <row r="2000" customFormat="false" ht="12.75" hidden="false" customHeight="false" outlineLevel="0" collapsed="false">
      <c r="A2000" s="1" t="n">
        <v>425034671988</v>
      </c>
      <c r="B2000" s="0" t="e">
        <f aca="false">przf(A2000)</f>
        <v>#VALUE!</v>
      </c>
      <c r="C2000" s="0" t="e">
        <f aca="false">A2000&amp;B2000</f>
        <v>#VALUE!</v>
      </c>
    </row>
    <row r="2001" customFormat="false" ht="12.75" hidden="false" customHeight="false" outlineLevel="0" collapsed="false">
      <c r="A2001" s="1" t="n">
        <v>425034671989</v>
      </c>
      <c r="B2001" s="0" t="e">
        <f aca="false">przf(A2001)</f>
        <v>#VALUE!</v>
      </c>
      <c r="C2001" s="0" t="e">
        <f aca="false">A2001&amp;B2001</f>
        <v>#VALUE!</v>
      </c>
    </row>
    <row r="2002" customFormat="false" ht="12.75" hidden="false" customHeight="false" outlineLevel="0" collapsed="false">
      <c r="A2002" s="1" t="n">
        <v>425034671990</v>
      </c>
      <c r="B2002" s="0" t="e">
        <f aca="false">przf(A2002)</f>
        <v>#VALUE!</v>
      </c>
      <c r="C2002" s="0" t="e">
        <f aca="false">A2002&amp;B2002</f>
        <v>#VALUE!</v>
      </c>
    </row>
    <row r="2003" customFormat="false" ht="12.75" hidden="false" customHeight="false" outlineLevel="0" collapsed="false">
      <c r="A2003" s="1" t="n">
        <v>425034671991</v>
      </c>
      <c r="B2003" s="0" t="e">
        <f aca="false">przf(A2003)</f>
        <v>#VALUE!</v>
      </c>
      <c r="C2003" s="0" t="e">
        <f aca="false">A2003&amp;B2003</f>
        <v>#VALUE!</v>
      </c>
    </row>
    <row r="2004" customFormat="false" ht="12.75" hidden="false" customHeight="false" outlineLevel="0" collapsed="false">
      <c r="A2004" s="1" t="n">
        <v>425034671992</v>
      </c>
      <c r="B2004" s="0" t="e">
        <f aca="false">przf(A2004)</f>
        <v>#VALUE!</v>
      </c>
      <c r="C2004" s="0" t="e">
        <f aca="false">A2004&amp;B2004</f>
        <v>#VALUE!</v>
      </c>
    </row>
    <row r="2005" customFormat="false" ht="12.75" hidden="false" customHeight="false" outlineLevel="0" collapsed="false">
      <c r="A2005" s="1" t="n">
        <v>425034671993</v>
      </c>
      <c r="B2005" s="0" t="e">
        <f aca="false">przf(A2005)</f>
        <v>#VALUE!</v>
      </c>
      <c r="C2005" s="0" t="e">
        <f aca="false">A2005&amp;B2005</f>
        <v>#VALUE!</v>
      </c>
    </row>
    <row r="2006" customFormat="false" ht="12.75" hidden="false" customHeight="false" outlineLevel="0" collapsed="false">
      <c r="A2006" s="1" t="n">
        <v>425034671994</v>
      </c>
      <c r="B2006" s="0" t="e">
        <f aca="false">przf(A2006)</f>
        <v>#VALUE!</v>
      </c>
      <c r="C2006" s="0" t="e">
        <f aca="false">A2006&amp;B2006</f>
        <v>#VALUE!</v>
      </c>
    </row>
    <row r="2007" customFormat="false" ht="12.75" hidden="false" customHeight="false" outlineLevel="0" collapsed="false">
      <c r="A2007" s="1" t="n">
        <v>425034671995</v>
      </c>
      <c r="B2007" s="0" t="e">
        <f aca="false">przf(A2007)</f>
        <v>#VALUE!</v>
      </c>
      <c r="C2007" s="0" t="e">
        <f aca="false">A2007&amp;B2007</f>
        <v>#VALUE!</v>
      </c>
    </row>
    <row r="2008" customFormat="false" ht="12.75" hidden="false" customHeight="false" outlineLevel="0" collapsed="false">
      <c r="A2008" s="1" t="n">
        <v>425034671996</v>
      </c>
      <c r="B2008" s="0" t="e">
        <f aca="false">przf(A2008)</f>
        <v>#VALUE!</v>
      </c>
      <c r="C2008" s="0" t="e">
        <f aca="false">A2008&amp;B2008</f>
        <v>#VALUE!</v>
      </c>
    </row>
    <row r="2009" customFormat="false" ht="12.75" hidden="false" customHeight="false" outlineLevel="0" collapsed="false">
      <c r="A2009" s="1" t="n">
        <v>425034671997</v>
      </c>
      <c r="B2009" s="0" t="e">
        <f aca="false">przf(A2009)</f>
        <v>#VALUE!</v>
      </c>
      <c r="C2009" s="0" t="e">
        <f aca="false">A2009&amp;B2009</f>
        <v>#VALUE!</v>
      </c>
    </row>
    <row r="2010" customFormat="false" ht="12.75" hidden="false" customHeight="false" outlineLevel="0" collapsed="false">
      <c r="A2010" s="1" t="n">
        <v>425034671998</v>
      </c>
      <c r="B2010" s="0" t="e">
        <f aca="false">przf(A2010)</f>
        <v>#VALUE!</v>
      </c>
      <c r="C2010" s="0" t="e">
        <f aca="false">A2010&amp;B2010</f>
        <v>#VALUE!</v>
      </c>
    </row>
    <row r="2011" customFormat="false" ht="12.75" hidden="false" customHeight="false" outlineLevel="0" collapsed="false">
      <c r="A2011" s="1" t="n">
        <v>425034671999</v>
      </c>
      <c r="B2011" s="0" t="e">
        <f aca="false">przf(A2011)</f>
        <v>#VALUE!</v>
      </c>
      <c r="C2011" s="0" t="e">
        <f aca="false">A2011&amp;B2011</f>
        <v>#VALUE!</v>
      </c>
    </row>
    <row r="2012" customFormat="false" ht="12.75" hidden="false" customHeight="false" outlineLevel="0" collapsed="false">
      <c r="A2012" s="1" t="n">
        <v>425034672000</v>
      </c>
      <c r="B2012" s="0" t="e">
        <f aca="false">przf(A2012)</f>
        <v>#VALUE!</v>
      </c>
      <c r="C2012" s="0" t="e">
        <f aca="false">A2012&amp;B2012</f>
        <v>#VALUE!</v>
      </c>
    </row>
    <row r="2013" customFormat="false" ht="12.75" hidden="false" customHeight="false" outlineLevel="0" collapsed="false">
      <c r="A2013" s="1" t="n">
        <v>425034672001</v>
      </c>
      <c r="B2013" s="0" t="e">
        <f aca="false">przf(A2013)</f>
        <v>#VALUE!</v>
      </c>
      <c r="C2013" s="0" t="e">
        <f aca="false">A2013&amp;B2013</f>
        <v>#VALUE!</v>
      </c>
    </row>
    <row r="2014" customFormat="false" ht="12.75" hidden="false" customHeight="false" outlineLevel="0" collapsed="false">
      <c r="A2014" s="1" t="n">
        <v>425034672002</v>
      </c>
      <c r="B2014" s="0" t="e">
        <f aca="false">przf(A2014)</f>
        <v>#VALUE!</v>
      </c>
      <c r="C2014" s="0" t="e">
        <f aca="false">A2014&amp;B2014</f>
        <v>#VALUE!</v>
      </c>
    </row>
    <row r="2015" customFormat="false" ht="12.75" hidden="false" customHeight="false" outlineLevel="0" collapsed="false">
      <c r="A2015" s="1" t="n">
        <v>425034672003</v>
      </c>
      <c r="B2015" s="0" t="e">
        <f aca="false">przf(A2015)</f>
        <v>#VALUE!</v>
      </c>
      <c r="C2015" s="0" t="e">
        <f aca="false">A2015&amp;B2015</f>
        <v>#VALUE!</v>
      </c>
    </row>
    <row r="2016" customFormat="false" ht="12.75" hidden="false" customHeight="false" outlineLevel="0" collapsed="false">
      <c r="A2016" s="1" t="n">
        <v>425034672004</v>
      </c>
      <c r="B2016" s="0" t="e">
        <f aca="false">przf(A2016)</f>
        <v>#VALUE!</v>
      </c>
      <c r="C2016" s="0" t="e">
        <f aca="false">A2016&amp;B2016</f>
        <v>#VALUE!</v>
      </c>
    </row>
    <row r="2017" customFormat="false" ht="12.75" hidden="false" customHeight="false" outlineLevel="0" collapsed="false">
      <c r="A2017" s="1" t="n">
        <v>425034672005</v>
      </c>
      <c r="B2017" s="0" t="e">
        <f aca="false">przf(A2017)</f>
        <v>#VALUE!</v>
      </c>
      <c r="C2017" s="0" t="e">
        <f aca="false">A2017&amp;B2017</f>
        <v>#VALUE!</v>
      </c>
    </row>
    <row r="2018" customFormat="false" ht="12.75" hidden="false" customHeight="false" outlineLevel="0" collapsed="false">
      <c r="A2018" s="1" t="n">
        <v>425034672006</v>
      </c>
      <c r="B2018" s="0" t="e">
        <f aca="false">przf(A2018)</f>
        <v>#VALUE!</v>
      </c>
      <c r="C2018" s="0" t="e">
        <f aca="false">A2018&amp;B2018</f>
        <v>#VALUE!</v>
      </c>
    </row>
    <row r="2019" customFormat="false" ht="12.75" hidden="false" customHeight="false" outlineLevel="0" collapsed="false">
      <c r="A2019" s="1" t="n">
        <v>425034672007</v>
      </c>
      <c r="B2019" s="0" t="e">
        <f aca="false">przf(A2019)</f>
        <v>#VALUE!</v>
      </c>
      <c r="C2019" s="0" t="e">
        <f aca="false">A2019&amp;B2019</f>
        <v>#VALUE!</v>
      </c>
    </row>
    <row r="2020" customFormat="false" ht="12.75" hidden="false" customHeight="false" outlineLevel="0" collapsed="false">
      <c r="A2020" s="1" t="n">
        <v>425034672008</v>
      </c>
      <c r="B2020" s="0" t="e">
        <f aca="false">przf(A2020)</f>
        <v>#VALUE!</v>
      </c>
      <c r="C2020" s="0" t="e">
        <f aca="false">A2020&amp;B2020</f>
        <v>#VALUE!</v>
      </c>
      <c r="D2020" s="0" t="n">
        <v>4250346787905</v>
      </c>
    </row>
    <row r="2021" customFormat="false" ht="12.75" hidden="false" customHeight="false" outlineLevel="0" collapsed="false">
      <c r="A2021" s="1" t="n">
        <v>425034672009</v>
      </c>
      <c r="B2021" s="0" t="e">
        <f aca="false">przf(A2021)</f>
        <v>#VALUE!</v>
      </c>
      <c r="C2021" s="0" t="e">
        <f aca="false">A2021&amp;B2021</f>
        <v>#VALUE!</v>
      </c>
    </row>
    <row r="2022" customFormat="false" ht="12.75" hidden="false" customHeight="false" outlineLevel="0" collapsed="false">
      <c r="A2022" s="1" t="n">
        <v>425034672010</v>
      </c>
      <c r="B2022" s="0" t="e">
        <f aca="false">przf(A2022)</f>
        <v>#VALUE!</v>
      </c>
      <c r="C2022" s="0" t="e">
        <f aca="false">A2022&amp;B2022</f>
        <v>#VALUE!</v>
      </c>
    </row>
    <row r="2023" customFormat="false" ht="12.75" hidden="false" customHeight="false" outlineLevel="0" collapsed="false">
      <c r="A2023" s="1" t="n">
        <v>425034672011</v>
      </c>
      <c r="B2023" s="0" t="e">
        <f aca="false">przf(A2023)</f>
        <v>#VALUE!</v>
      </c>
      <c r="C2023" s="0" t="e">
        <f aca="false">A2023&amp;B2023</f>
        <v>#VALUE!</v>
      </c>
    </row>
    <row r="2024" customFormat="false" ht="12.75" hidden="false" customHeight="false" outlineLevel="0" collapsed="false">
      <c r="A2024" s="1" t="n">
        <v>425034672012</v>
      </c>
      <c r="B2024" s="0" t="e">
        <f aca="false">przf(A2024)</f>
        <v>#VALUE!</v>
      </c>
      <c r="C2024" s="0" t="e">
        <f aca="false">A2024&amp;B2024</f>
        <v>#VALUE!</v>
      </c>
    </row>
    <row r="2025" customFormat="false" ht="12.75" hidden="false" customHeight="false" outlineLevel="0" collapsed="false">
      <c r="A2025" s="1" t="n">
        <v>425034672013</v>
      </c>
      <c r="B2025" s="0" t="e">
        <f aca="false">przf(A2025)</f>
        <v>#VALUE!</v>
      </c>
      <c r="C2025" s="0" t="e">
        <f aca="false">A2025&amp;B2025</f>
        <v>#VALUE!</v>
      </c>
    </row>
    <row r="2026" customFormat="false" ht="12.75" hidden="false" customHeight="false" outlineLevel="0" collapsed="false">
      <c r="A2026" s="1" t="n">
        <v>425034672014</v>
      </c>
      <c r="B2026" s="0" t="e">
        <f aca="false">przf(A2026)</f>
        <v>#VALUE!</v>
      </c>
      <c r="C2026" s="0" t="e">
        <f aca="false">A2026&amp;B2026</f>
        <v>#VALUE!</v>
      </c>
      <c r="D2026" s="0" t="n">
        <v>4250346787905</v>
      </c>
    </row>
    <row r="2027" customFormat="false" ht="12.75" hidden="false" customHeight="false" outlineLevel="0" collapsed="false">
      <c r="A2027" s="1" t="n">
        <v>425034672015</v>
      </c>
      <c r="B2027" s="0" t="e">
        <f aca="false">przf(A2027)</f>
        <v>#VALUE!</v>
      </c>
      <c r="C2027" s="0" t="e">
        <f aca="false">A2027&amp;B2027</f>
        <v>#VALUE!</v>
      </c>
    </row>
    <row r="2028" customFormat="false" ht="12.75" hidden="false" customHeight="false" outlineLevel="0" collapsed="false">
      <c r="A2028" s="1" t="n">
        <v>425034672016</v>
      </c>
      <c r="B2028" s="0" t="e">
        <f aca="false">przf(A2028)</f>
        <v>#VALUE!</v>
      </c>
      <c r="C2028" s="0" t="e">
        <f aca="false">A2028&amp;B2028</f>
        <v>#VALUE!</v>
      </c>
    </row>
    <row r="2029" customFormat="false" ht="12.75" hidden="false" customHeight="false" outlineLevel="0" collapsed="false">
      <c r="A2029" s="1" t="n">
        <v>425034672017</v>
      </c>
      <c r="B2029" s="0" t="e">
        <f aca="false">przf(A2029)</f>
        <v>#VALUE!</v>
      </c>
      <c r="C2029" s="0" t="e">
        <f aca="false">A2029&amp;B2029</f>
        <v>#VALUE!</v>
      </c>
    </row>
    <row r="2030" customFormat="false" ht="12.75" hidden="false" customHeight="false" outlineLevel="0" collapsed="false">
      <c r="A2030" s="1" t="n">
        <v>425034672018</v>
      </c>
      <c r="B2030" s="0" t="e">
        <f aca="false">przf(A2030)</f>
        <v>#VALUE!</v>
      </c>
      <c r="C2030" s="0" t="e">
        <f aca="false">A2030&amp;B2030</f>
        <v>#VALUE!</v>
      </c>
    </row>
    <row r="2031" customFormat="false" ht="12.75" hidden="false" customHeight="false" outlineLevel="0" collapsed="false">
      <c r="A2031" s="1" t="n">
        <v>425034672019</v>
      </c>
      <c r="B2031" s="0" t="e">
        <f aca="false">przf(A2031)</f>
        <v>#VALUE!</v>
      </c>
      <c r="C2031" s="0" t="e">
        <f aca="false">A2031&amp;B2031</f>
        <v>#VALUE!</v>
      </c>
    </row>
    <row r="2032" customFormat="false" ht="12.75" hidden="false" customHeight="false" outlineLevel="0" collapsed="false">
      <c r="A2032" s="1" t="n">
        <v>425034672020</v>
      </c>
      <c r="B2032" s="0" t="e">
        <f aca="false">przf(A2032)</f>
        <v>#VALUE!</v>
      </c>
      <c r="C2032" s="0" t="e">
        <f aca="false">A2032&amp;B2032</f>
        <v>#VALUE!</v>
      </c>
    </row>
    <row r="2033" customFormat="false" ht="12.75" hidden="false" customHeight="false" outlineLevel="0" collapsed="false">
      <c r="A2033" s="1" t="n">
        <v>425034672021</v>
      </c>
      <c r="B2033" s="0" t="e">
        <f aca="false">przf(A2033)</f>
        <v>#VALUE!</v>
      </c>
      <c r="C2033" s="0" t="e">
        <f aca="false">A2033&amp;B2033</f>
        <v>#VALUE!</v>
      </c>
    </row>
    <row r="2034" customFormat="false" ht="12.75" hidden="false" customHeight="false" outlineLevel="0" collapsed="false">
      <c r="A2034" s="1" t="n">
        <v>425034672022</v>
      </c>
      <c r="B2034" s="0" t="e">
        <f aca="false">przf(A2034)</f>
        <v>#VALUE!</v>
      </c>
      <c r="C2034" s="0" t="e">
        <f aca="false">A2034&amp;B2034</f>
        <v>#VALUE!</v>
      </c>
    </row>
    <row r="2035" customFormat="false" ht="12.75" hidden="false" customHeight="false" outlineLevel="0" collapsed="false">
      <c r="A2035" s="1" t="n">
        <v>425034672023</v>
      </c>
      <c r="B2035" s="0" t="e">
        <f aca="false">przf(A2035)</f>
        <v>#VALUE!</v>
      </c>
      <c r="C2035" s="0" t="e">
        <f aca="false">A2035&amp;B2035</f>
        <v>#VALUE!</v>
      </c>
    </row>
    <row r="2036" customFormat="false" ht="12.75" hidden="false" customHeight="false" outlineLevel="0" collapsed="false">
      <c r="A2036" s="1" t="n">
        <v>425034672024</v>
      </c>
      <c r="B2036" s="0" t="e">
        <f aca="false">przf(A2036)</f>
        <v>#VALUE!</v>
      </c>
      <c r="C2036" s="0" t="e">
        <f aca="false">A2036&amp;B2036</f>
        <v>#VALUE!</v>
      </c>
    </row>
    <row r="2037" customFormat="false" ht="12.75" hidden="false" customHeight="false" outlineLevel="0" collapsed="false">
      <c r="A2037" s="1" t="n">
        <v>425034672025</v>
      </c>
      <c r="B2037" s="0" t="e">
        <f aca="false">przf(A2037)</f>
        <v>#VALUE!</v>
      </c>
      <c r="C2037" s="0" t="e">
        <f aca="false">A2037&amp;B2037</f>
        <v>#VALUE!</v>
      </c>
    </row>
    <row r="2038" customFormat="false" ht="12.75" hidden="false" customHeight="false" outlineLevel="0" collapsed="false">
      <c r="A2038" s="1" t="n">
        <v>425034672026</v>
      </c>
      <c r="B2038" s="0" t="e">
        <f aca="false">przf(A2038)</f>
        <v>#VALUE!</v>
      </c>
      <c r="C2038" s="0" t="e">
        <f aca="false">A2038&amp;B2038</f>
        <v>#VALUE!</v>
      </c>
    </row>
    <row r="2039" customFormat="false" ht="12.75" hidden="false" customHeight="false" outlineLevel="0" collapsed="false">
      <c r="A2039" s="1" t="n">
        <v>425034672027</v>
      </c>
      <c r="B2039" s="0" t="e">
        <f aca="false">przf(A2039)</f>
        <v>#VALUE!</v>
      </c>
      <c r="C2039" s="0" t="e">
        <f aca="false">A2039&amp;B2039</f>
        <v>#VALUE!</v>
      </c>
    </row>
    <row r="2040" customFormat="false" ht="12.75" hidden="false" customHeight="false" outlineLevel="0" collapsed="false">
      <c r="A2040" s="1" t="n">
        <v>425034672028</v>
      </c>
      <c r="B2040" s="0" t="e">
        <f aca="false">przf(A2040)</f>
        <v>#VALUE!</v>
      </c>
      <c r="C2040" s="0" t="e">
        <f aca="false">A2040&amp;B2040</f>
        <v>#VALUE!</v>
      </c>
    </row>
    <row r="2041" customFormat="false" ht="12.75" hidden="false" customHeight="false" outlineLevel="0" collapsed="false">
      <c r="A2041" s="1" t="n">
        <v>425034672029</v>
      </c>
      <c r="B2041" s="0" t="e">
        <f aca="false">przf(A2041)</f>
        <v>#VALUE!</v>
      </c>
      <c r="C2041" s="0" t="e">
        <f aca="false">A2041&amp;B2041</f>
        <v>#VALUE!</v>
      </c>
    </row>
    <row r="2042" customFormat="false" ht="12.75" hidden="false" customHeight="false" outlineLevel="0" collapsed="false">
      <c r="A2042" s="1" t="n">
        <v>425034672030</v>
      </c>
      <c r="B2042" s="0" t="e">
        <f aca="false">przf(A2042)</f>
        <v>#VALUE!</v>
      </c>
      <c r="C2042" s="0" t="e">
        <f aca="false">A2042&amp;B2042</f>
        <v>#VALUE!</v>
      </c>
    </row>
    <row r="2043" customFormat="false" ht="12.75" hidden="false" customHeight="false" outlineLevel="0" collapsed="false">
      <c r="A2043" s="1" t="n">
        <v>425034672031</v>
      </c>
      <c r="B2043" s="0" t="e">
        <f aca="false">przf(A2043)</f>
        <v>#VALUE!</v>
      </c>
      <c r="C2043" s="0" t="e">
        <f aca="false">A2043&amp;B2043</f>
        <v>#VALUE!</v>
      </c>
    </row>
    <row r="2044" customFormat="false" ht="12.75" hidden="false" customHeight="false" outlineLevel="0" collapsed="false">
      <c r="A2044" s="1" t="n">
        <v>425034672032</v>
      </c>
      <c r="B2044" s="0" t="e">
        <f aca="false">przf(A2044)</f>
        <v>#VALUE!</v>
      </c>
      <c r="C2044" s="0" t="e">
        <f aca="false">A2044&amp;B2044</f>
        <v>#VALUE!</v>
      </c>
    </row>
    <row r="2045" customFormat="false" ht="12.75" hidden="false" customHeight="false" outlineLevel="0" collapsed="false">
      <c r="A2045" s="1" t="n">
        <v>425034672033</v>
      </c>
      <c r="B2045" s="0" t="e">
        <f aca="false">przf(A2045)</f>
        <v>#VALUE!</v>
      </c>
      <c r="C2045" s="0" t="e">
        <f aca="false">A2045&amp;B2045</f>
        <v>#VALUE!</v>
      </c>
    </row>
    <row r="2046" customFormat="false" ht="12.75" hidden="false" customHeight="false" outlineLevel="0" collapsed="false">
      <c r="A2046" s="1" t="n">
        <v>425034672034</v>
      </c>
      <c r="B2046" s="0" t="e">
        <f aca="false">przf(A2046)</f>
        <v>#VALUE!</v>
      </c>
      <c r="C2046" s="0" t="e">
        <f aca="false">A2046&amp;B2046</f>
        <v>#VALUE!</v>
      </c>
    </row>
    <row r="2047" customFormat="false" ht="12.75" hidden="false" customHeight="false" outlineLevel="0" collapsed="false">
      <c r="A2047" s="1" t="n">
        <v>425034672035</v>
      </c>
      <c r="B2047" s="0" t="e">
        <f aca="false">przf(A2047)</f>
        <v>#VALUE!</v>
      </c>
      <c r="C2047" s="0" t="e">
        <f aca="false">A2047&amp;B2047</f>
        <v>#VALUE!</v>
      </c>
    </row>
    <row r="2048" customFormat="false" ht="12.75" hidden="false" customHeight="false" outlineLevel="0" collapsed="false">
      <c r="A2048" s="1" t="n">
        <v>425034672036</v>
      </c>
      <c r="B2048" s="0" t="e">
        <f aca="false">przf(A2048)</f>
        <v>#VALUE!</v>
      </c>
      <c r="C2048" s="0" t="e">
        <f aca="false">A2048&amp;B2048</f>
        <v>#VALUE!</v>
      </c>
    </row>
    <row r="2049" customFormat="false" ht="12.75" hidden="false" customHeight="false" outlineLevel="0" collapsed="false">
      <c r="A2049" s="1" t="n">
        <v>425034672037</v>
      </c>
      <c r="B2049" s="0" t="e">
        <f aca="false">przf(A2049)</f>
        <v>#VALUE!</v>
      </c>
      <c r="C2049" s="0" t="e">
        <f aca="false">A2049&amp;B2049</f>
        <v>#VALUE!</v>
      </c>
      <c r="D2049" s="0" t="s">
        <v>27</v>
      </c>
    </row>
    <row r="2050" customFormat="false" ht="12.75" hidden="false" customHeight="false" outlineLevel="0" collapsed="false">
      <c r="A2050" s="1" t="n">
        <v>425034672038</v>
      </c>
      <c r="B2050" s="0" t="e">
        <f aca="false">przf(A2050)</f>
        <v>#VALUE!</v>
      </c>
      <c r="C2050" s="0" t="e">
        <f aca="false">A2050&amp;B2050</f>
        <v>#VALUE!</v>
      </c>
    </row>
    <row r="2051" customFormat="false" ht="12.75" hidden="false" customHeight="false" outlineLevel="0" collapsed="false">
      <c r="A2051" s="1" t="n">
        <v>425034672039</v>
      </c>
      <c r="B2051" s="0" t="e">
        <f aca="false">przf(A2051)</f>
        <v>#VALUE!</v>
      </c>
      <c r="C2051" s="0" t="e">
        <f aca="false">A2051&amp;B2051</f>
        <v>#VALUE!</v>
      </c>
    </row>
    <row r="2052" customFormat="false" ht="12.75" hidden="false" customHeight="false" outlineLevel="0" collapsed="false">
      <c r="A2052" s="1" t="n">
        <v>425034672040</v>
      </c>
      <c r="B2052" s="0" t="e">
        <f aca="false">przf(A2052)</f>
        <v>#VALUE!</v>
      </c>
      <c r="C2052" s="0" t="e">
        <f aca="false">A2052&amp;B2052</f>
        <v>#VALUE!</v>
      </c>
    </row>
    <row r="2053" customFormat="false" ht="12.75" hidden="false" customHeight="false" outlineLevel="0" collapsed="false">
      <c r="A2053" s="1" t="n">
        <v>425034672041</v>
      </c>
      <c r="B2053" s="0" t="e">
        <f aca="false">przf(A2053)</f>
        <v>#VALUE!</v>
      </c>
      <c r="C2053" s="0" t="e">
        <f aca="false">A2053&amp;B2053</f>
        <v>#VALUE!</v>
      </c>
    </row>
    <row r="2054" customFormat="false" ht="12.75" hidden="false" customHeight="false" outlineLevel="0" collapsed="false">
      <c r="A2054" s="1" t="n">
        <v>425034672042</v>
      </c>
      <c r="B2054" s="0" t="e">
        <f aca="false">przf(A2054)</f>
        <v>#VALUE!</v>
      </c>
      <c r="C2054" s="0" t="e">
        <f aca="false">A2054&amp;B2054</f>
        <v>#VALUE!</v>
      </c>
    </row>
    <row r="2055" customFormat="false" ht="12.75" hidden="false" customHeight="false" outlineLevel="0" collapsed="false">
      <c r="A2055" s="1" t="n">
        <v>425034672043</v>
      </c>
      <c r="B2055" s="0" t="e">
        <f aca="false">przf(A2055)</f>
        <v>#VALUE!</v>
      </c>
      <c r="C2055" s="0" t="e">
        <f aca="false">A2055&amp;B2055</f>
        <v>#VALUE!</v>
      </c>
    </row>
    <row r="2056" customFormat="false" ht="12.75" hidden="false" customHeight="false" outlineLevel="0" collapsed="false">
      <c r="A2056" s="1" t="n">
        <v>425034672044</v>
      </c>
      <c r="B2056" s="0" t="e">
        <f aca="false">przf(A2056)</f>
        <v>#VALUE!</v>
      </c>
      <c r="C2056" s="0" t="e">
        <f aca="false">A2056&amp;B2056</f>
        <v>#VALUE!</v>
      </c>
    </row>
    <row r="2057" customFormat="false" ht="12.75" hidden="false" customHeight="false" outlineLevel="0" collapsed="false">
      <c r="A2057" s="1" t="n">
        <v>425034672045</v>
      </c>
      <c r="B2057" s="0" t="e">
        <f aca="false">przf(A2057)</f>
        <v>#VALUE!</v>
      </c>
      <c r="C2057" s="0" t="e">
        <f aca="false">A2057&amp;B2057</f>
        <v>#VALUE!</v>
      </c>
    </row>
    <row r="2058" customFormat="false" ht="12.75" hidden="false" customHeight="false" outlineLevel="0" collapsed="false">
      <c r="A2058" s="1" t="n">
        <v>425034672046</v>
      </c>
      <c r="B2058" s="0" t="e">
        <f aca="false">przf(A2058)</f>
        <v>#VALUE!</v>
      </c>
      <c r="C2058" s="0" t="e">
        <f aca="false">A2058&amp;B2058</f>
        <v>#VALUE!</v>
      </c>
    </row>
    <row r="2059" customFormat="false" ht="12.75" hidden="false" customHeight="false" outlineLevel="0" collapsed="false">
      <c r="A2059" s="1" t="n">
        <v>425034672047</v>
      </c>
      <c r="B2059" s="0" t="e">
        <f aca="false">przf(A2059)</f>
        <v>#VALUE!</v>
      </c>
      <c r="C2059" s="0" t="e">
        <f aca="false">A2059&amp;B2059</f>
        <v>#VALUE!</v>
      </c>
    </row>
    <row r="2060" customFormat="false" ht="12.75" hidden="false" customHeight="false" outlineLevel="0" collapsed="false">
      <c r="A2060" s="1" t="n">
        <v>425034672048</v>
      </c>
      <c r="B2060" s="0" t="e">
        <f aca="false">przf(A2060)</f>
        <v>#VALUE!</v>
      </c>
      <c r="C2060" s="0" t="e">
        <f aca="false">A2060&amp;B2060</f>
        <v>#VALUE!</v>
      </c>
    </row>
    <row r="2061" customFormat="false" ht="12.75" hidden="false" customHeight="false" outlineLevel="0" collapsed="false">
      <c r="A2061" s="1" t="n">
        <v>425034672049</v>
      </c>
      <c r="B2061" s="0" t="e">
        <f aca="false">przf(A2061)</f>
        <v>#VALUE!</v>
      </c>
      <c r="C2061" s="0" t="e">
        <f aca="false">A2061&amp;B2061</f>
        <v>#VALUE!</v>
      </c>
    </row>
    <row r="2062" customFormat="false" ht="12.75" hidden="false" customHeight="false" outlineLevel="0" collapsed="false">
      <c r="A2062" s="1" t="n">
        <v>425034672050</v>
      </c>
      <c r="B2062" s="0" t="e">
        <f aca="false">przf(A2062)</f>
        <v>#VALUE!</v>
      </c>
      <c r="C2062" s="0" t="e">
        <f aca="false">A2062&amp;B2062</f>
        <v>#VALUE!</v>
      </c>
    </row>
    <row r="2063" customFormat="false" ht="12.75" hidden="false" customHeight="false" outlineLevel="0" collapsed="false">
      <c r="A2063" s="1" t="n">
        <v>425034672051</v>
      </c>
      <c r="B2063" s="0" t="e">
        <f aca="false">przf(A2063)</f>
        <v>#VALUE!</v>
      </c>
      <c r="C2063" s="0" t="e">
        <f aca="false">A2063&amp;B2063</f>
        <v>#VALUE!</v>
      </c>
    </row>
    <row r="2064" customFormat="false" ht="12.75" hidden="false" customHeight="false" outlineLevel="0" collapsed="false">
      <c r="A2064" s="1" t="n">
        <v>425034672052</v>
      </c>
      <c r="B2064" s="0" t="e">
        <f aca="false">przf(A2064)</f>
        <v>#VALUE!</v>
      </c>
      <c r="C2064" s="0" t="e">
        <f aca="false">A2064&amp;B2064</f>
        <v>#VALUE!</v>
      </c>
    </row>
    <row r="2065" customFormat="false" ht="12.75" hidden="false" customHeight="false" outlineLevel="0" collapsed="false">
      <c r="A2065" s="1" t="n">
        <v>425034672053</v>
      </c>
      <c r="B2065" s="0" t="e">
        <f aca="false">przf(A2065)</f>
        <v>#VALUE!</v>
      </c>
      <c r="C2065" s="0" t="e">
        <f aca="false">A2065&amp;B2065</f>
        <v>#VALUE!</v>
      </c>
    </row>
    <row r="2066" customFormat="false" ht="12.75" hidden="false" customHeight="false" outlineLevel="0" collapsed="false">
      <c r="A2066" s="1" t="n">
        <v>425034672054</v>
      </c>
      <c r="B2066" s="0" t="e">
        <f aca="false">przf(A2066)</f>
        <v>#VALUE!</v>
      </c>
      <c r="C2066" s="0" t="e">
        <f aca="false">A2066&amp;B2066</f>
        <v>#VALUE!</v>
      </c>
    </row>
    <row r="2067" customFormat="false" ht="12.75" hidden="false" customHeight="false" outlineLevel="0" collapsed="false">
      <c r="A2067" s="1" t="n">
        <v>425034672055</v>
      </c>
      <c r="B2067" s="0" t="e">
        <f aca="false">przf(A2067)</f>
        <v>#VALUE!</v>
      </c>
      <c r="C2067" s="0" t="e">
        <f aca="false">A2067&amp;B2067</f>
        <v>#VALUE!</v>
      </c>
    </row>
    <row r="2068" customFormat="false" ht="12.75" hidden="false" customHeight="false" outlineLevel="0" collapsed="false">
      <c r="A2068" s="1" t="n">
        <v>425034672056</v>
      </c>
      <c r="B2068" s="0" t="e">
        <f aca="false">przf(A2068)</f>
        <v>#VALUE!</v>
      </c>
      <c r="C2068" s="0" t="e">
        <f aca="false">A2068&amp;B2068</f>
        <v>#VALUE!</v>
      </c>
    </row>
    <row r="2069" customFormat="false" ht="12.75" hidden="false" customHeight="false" outlineLevel="0" collapsed="false">
      <c r="A2069" s="1" t="n">
        <v>425034672057</v>
      </c>
      <c r="B2069" s="0" t="e">
        <f aca="false">przf(A2069)</f>
        <v>#VALUE!</v>
      </c>
      <c r="C2069" s="0" t="e">
        <f aca="false">A2069&amp;B2069</f>
        <v>#VALUE!</v>
      </c>
    </row>
    <row r="2070" customFormat="false" ht="12.75" hidden="false" customHeight="false" outlineLevel="0" collapsed="false">
      <c r="A2070" s="1" t="n">
        <v>425034672058</v>
      </c>
      <c r="B2070" s="0" t="e">
        <f aca="false">przf(A2070)</f>
        <v>#VALUE!</v>
      </c>
      <c r="C2070" s="0" t="e">
        <f aca="false">A2070&amp;B2070</f>
        <v>#VALUE!</v>
      </c>
    </row>
    <row r="2071" customFormat="false" ht="12.75" hidden="false" customHeight="false" outlineLevel="0" collapsed="false">
      <c r="A2071" s="1" t="n">
        <v>425034672059</v>
      </c>
      <c r="B2071" s="0" t="e">
        <f aca="false">przf(A2071)</f>
        <v>#VALUE!</v>
      </c>
      <c r="C2071" s="0" t="e">
        <f aca="false">A2071&amp;B2071</f>
        <v>#VALUE!</v>
      </c>
    </row>
    <row r="2072" customFormat="false" ht="12.75" hidden="false" customHeight="false" outlineLevel="0" collapsed="false">
      <c r="A2072" s="1" t="n">
        <v>425034672060</v>
      </c>
      <c r="B2072" s="0" t="e">
        <f aca="false">przf(A2072)</f>
        <v>#VALUE!</v>
      </c>
      <c r="C2072" s="0" t="e">
        <f aca="false">A2072&amp;B2072</f>
        <v>#VALUE!</v>
      </c>
    </row>
    <row r="2073" customFormat="false" ht="12.75" hidden="false" customHeight="false" outlineLevel="0" collapsed="false">
      <c r="A2073" s="1" t="n">
        <v>425034672061</v>
      </c>
      <c r="B2073" s="0" t="e">
        <f aca="false">przf(A2073)</f>
        <v>#VALUE!</v>
      </c>
      <c r="C2073" s="0" t="e">
        <f aca="false">A2073&amp;B2073</f>
        <v>#VALUE!</v>
      </c>
    </row>
    <row r="2074" customFormat="false" ht="12.75" hidden="false" customHeight="false" outlineLevel="0" collapsed="false">
      <c r="A2074" s="1" t="n">
        <v>425034672062</v>
      </c>
      <c r="B2074" s="0" t="e">
        <f aca="false">przf(A2074)</f>
        <v>#VALUE!</v>
      </c>
      <c r="C2074" s="0" t="e">
        <f aca="false">A2074&amp;B2074</f>
        <v>#VALUE!</v>
      </c>
    </row>
    <row r="2075" customFormat="false" ht="12.75" hidden="false" customHeight="false" outlineLevel="0" collapsed="false">
      <c r="A2075" s="1" t="n">
        <v>425034672063</v>
      </c>
      <c r="B2075" s="0" t="e">
        <f aca="false">przf(A2075)</f>
        <v>#VALUE!</v>
      </c>
      <c r="C2075" s="0" t="e">
        <f aca="false">A2075&amp;B2075</f>
        <v>#VALUE!</v>
      </c>
    </row>
    <row r="2076" customFormat="false" ht="12.75" hidden="false" customHeight="false" outlineLevel="0" collapsed="false">
      <c r="A2076" s="1" t="n">
        <v>425034672064</v>
      </c>
      <c r="B2076" s="0" t="e">
        <f aca="false">przf(A2076)</f>
        <v>#VALUE!</v>
      </c>
      <c r="C2076" s="0" t="e">
        <f aca="false">A2076&amp;B2076</f>
        <v>#VALUE!</v>
      </c>
    </row>
    <row r="2077" customFormat="false" ht="12.75" hidden="false" customHeight="false" outlineLevel="0" collapsed="false">
      <c r="A2077" s="1" t="n">
        <v>425034672065</v>
      </c>
      <c r="B2077" s="0" t="e">
        <f aca="false">przf(A2077)</f>
        <v>#VALUE!</v>
      </c>
      <c r="C2077" s="0" t="e">
        <f aca="false">A2077&amp;B2077</f>
        <v>#VALUE!</v>
      </c>
    </row>
    <row r="2078" customFormat="false" ht="12.75" hidden="false" customHeight="false" outlineLevel="0" collapsed="false">
      <c r="A2078" s="1" t="n">
        <v>425034672066</v>
      </c>
      <c r="B2078" s="0" t="e">
        <f aca="false">przf(A2078)</f>
        <v>#VALUE!</v>
      </c>
      <c r="C2078" s="0" t="e">
        <f aca="false">A2078&amp;B2078</f>
        <v>#VALUE!</v>
      </c>
    </row>
    <row r="2079" customFormat="false" ht="12.75" hidden="false" customHeight="false" outlineLevel="0" collapsed="false">
      <c r="A2079" s="1" t="n">
        <v>425034672067</v>
      </c>
      <c r="B2079" s="0" t="e">
        <f aca="false">przf(A2079)</f>
        <v>#VALUE!</v>
      </c>
      <c r="C2079" s="0" t="e">
        <f aca="false">A2079&amp;B2079</f>
        <v>#VALUE!</v>
      </c>
    </row>
    <row r="2080" customFormat="false" ht="12.75" hidden="false" customHeight="false" outlineLevel="0" collapsed="false">
      <c r="A2080" s="1" t="n">
        <v>425034672068</v>
      </c>
      <c r="B2080" s="0" t="e">
        <f aca="false">przf(A2080)</f>
        <v>#VALUE!</v>
      </c>
      <c r="C2080" s="0" t="e">
        <f aca="false">A2080&amp;B2080</f>
        <v>#VALUE!</v>
      </c>
    </row>
    <row r="2081" customFormat="false" ht="12.75" hidden="false" customHeight="false" outlineLevel="0" collapsed="false">
      <c r="A2081" s="1" t="n">
        <v>425034672069</v>
      </c>
      <c r="B2081" s="0" t="e">
        <f aca="false">przf(A2081)</f>
        <v>#VALUE!</v>
      </c>
      <c r="C2081" s="0" t="e">
        <f aca="false">A2081&amp;B2081</f>
        <v>#VALUE!</v>
      </c>
    </row>
    <row r="2082" customFormat="false" ht="12.75" hidden="false" customHeight="false" outlineLevel="0" collapsed="false">
      <c r="A2082" s="1" t="n">
        <v>425034672070</v>
      </c>
      <c r="B2082" s="0" t="e">
        <f aca="false">przf(A2082)</f>
        <v>#VALUE!</v>
      </c>
      <c r="C2082" s="0" t="e">
        <f aca="false">A2082&amp;B2082</f>
        <v>#VALUE!</v>
      </c>
    </row>
    <row r="2083" customFormat="false" ht="12.75" hidden="false" customHeight="false" outlineLevel="0" collapsed="false">
      <c r="A2083" s="1" t="n">
        <v>425034672071</v>
      </c>
      <c r="B2083" s="0" t="e">
        <f aca="false">przf(A2083)</f>
        <v>#VALUE!</v>
      </c>
      <c r="C2083" s="0" t="e">
        <f aca="false">A2083&amp;B2083</f>
        <v>#VALUE!</v>
      </c>
    </row>
    <row r="2084" customFormat="false" ht="12.75" hidden="false" customHeight="false" outlineLevel="0" collapsed="false">
      <c r="A2084" s="1" t="n">
        <v>425034672072</v>
      </c>
      <c r="B2084" s="0" t="e">
        <f aca="false">przf(A2084)</f>
        <v>#VALUE!</v>
      </c>
      <c r="C2084" s="0" t="e">
        <f aca="false">A2084&amp;B2084</f>
        <v>#VALUE!</v>
      </c>
    </row>
    <row r="2085" customFormat="false" ht="12.75" hidden="false" customHeight="false" outlineLevel="0" collapsed="false">
      <c r="A2085" s="1" t="n">
        <v>425034672073</v>
      </c>
      <c r="B2085" s="0" t="e">
        <f aca="false">przf(A2085)</f>
        <v>#VALUE!</v>
      </c>
      <c r="C2085" s="0" t="e">
        <f aca="false">A2085&amp;B2085</f>
        <v>#VALUE!</v>
      </c>
    </row>
    <row r="2086" customFormat="false" ht="12.75" hidden="false" customHeight="false" outlineLevel="0" collapsed="false">
      <c r="A2086" s="1" t="n">
        <v>425034672074</v>
      </c>
      <c r="B2086" s="0" t="e">
        <f aca="false">przf(A2086)</f>
        <v>#VALUE!</v>
      </c>
      <c r="C2086" s="0" t="e">
        <f aca="false">A2086&amp;B2086</f>
        <v>#VALUE!</v>
      </c>
    </row>
    <row r="2087" customFormat="false" ht="12.75" hidden="false" customHeight="false" outlineLevel="0" collapsed="false">
      <c r="A2087" s="1" t="n">
        <v>425034672075</v>
      </c>
      <c r="B2087" s="0" t="e">
        <f aca="false">przf(A2087)</f>
        <v>#VALUE!</v>
      </c>
      <c r="C2087" s="0" t="e">
        <f aca="false">A2087&amp;B2087</f>
        <v>#VALUE!</v>
      </c>
    </row>
    <row r="2088" customFormat="false" ht="12.75" hidden="false" customHeight="false" outlineLevel="0" collapsed="false">
      <c r="A2088" s="1" t="n">
        <v>425034672076</v>
      </c>
      <c r="B2088" s="0" t="e">
        <f aca="false">przf(A2088)</f>
        <v>#VALUE!</v>
      </c>
      <c r="C2088" s="0" t="e">
        <f aca="false">A2088&amp;B2088</f>
        <v>#VALUE!</v>
      </c>
    </row>
    <row r="2089" customFormat="false" ht="12.75" hidden="false" customHeight="false" outlineLevel="0" collapsed="false">
      <c r="A2089" s="1" t="n">
        <v>425034672077</v>
      </c>
      <c r="B2089" s="0" t="e">
        <f aca="false">przf(A2089)</f>
        <v>#VALUE!</v>
      </c>
      <c r="C2089" s="0" t="e">
        <f aca="false">A2089&amp;B2089</f>
        <v>#VALUE!</v>
      </c>
    </row>
    <row r="2090" customFormat="false" ht="12.75" hidden="false" customHeight="false" outlineLevel="0" collapsed="false">
      <c r="A2090" s="1" t="n">
        <v>425034672078</v>
      </c>
      <c r="B2090" s="0" t="e">
        <f aca="false">przf(A2090)</f>
        <v>#VALUE!</v>
      </c>
      <c r="C2090" s="0" t="e">
        <f aca="false">A2090&amp;B2090</f>
        <v>#VALUE!</v>
      </c>
    </row>
    <row r="2091" customFormat="false" ht="12.75" hidden="false" customHeight="false" outlineLevel="0" collapsed="false">
      <c r="A2091" s="1" t="n">
        <v>425034672079</v>
      </c>
      <c r="B2091" s="0" t="e">
        <f aca="false">przf(A2091)</f>
        <v>#VALUE!</v>
      </c>
      <c r="C2091" s="0" t="e">
        <f aca="false">A2091&amp;B2091</f>
        <v>#VALUE!</v>
      </c>
    </row>
    <row r="2092" customFormat="false" ht="12.75" hidden="false" customHeight="false" outlineLevel="0" collapsed="false">
      <c r="A2092" s="1" t="n">
        <v>425034672080</v>
      </c>
      <c r="B2092" s="0" t="e">
        <f aca="false">przf(A2092)</f>
        <v>#VALUE!</v>
      </c>
      <c r="C2092" s="0" t="e">
        <f aca="false">A2092&amp;B2092</f>
        <v>#VALUE!</v>
      </c>
    </row>
    <row r="2093" customFormat="false" ht="12.75" hidden="false" customHeight="false" outlineLevel="0" collapsed="false">
      <c r="A2093" s="1" t="n">
        <v>425034672081</v>
      </c>
      <c r="B2093" s="0" t="e">
        <f aca="false">przf(A2093)</f>
        <v>#VALUE!</v>
      </c>
      <c r="C2093" s="0" t="e">
        <f aca="false">A2093&amp;B2093</f>
        <v>#VALUE!</v>
      </c>
    </row>
    <row r="2094" customFormat="false" ht="12.75" hidden="false" customHeight="false" outlineLevel="0" collapsed="false">
      <c r="A2094" s="1" t="n">
        <v>425034672082</v>
      </c>
      <c r="B2094" s="0" t="e">
        <f aca="false">przf(A2094)</f>
        <v>#VALUE!</v>
      </c>
      <c r="C2094" s="0" t="e">
        <f aca="false">A2094&amp;B2094</f>
        <v>#VALUE!</v>
      </c>
    </row>
    <row r="2095" customFormat="false" ht="12.75" hidden="false" customHeight="false" outlineLevel="0" collapsed="false">
      <c r="A2095" s="1" t="n">
        <v>425034672083</v>
      </c>
      <c r="B2095" s="0" t="e">
        <f aca="false">przf(A2095)</f>
        <v>#VALUE!</v>
      </c>
      <c r="C2095" s="0" t="e">
        <f aca="false">A2095&amp;B2095</f>
        <v>#VALUE!</v>
      </c>
    </row>
    <row r="2096" customFormat="false" ht="12.75" hidden="false" customHeight="false" outlineLevel="0" collapsed="false">
      <c r="A2096" s="1" t="n">
        <v>425034672084</v>
      </c>
      <c r="B2096" s="0" t="e">
        <f aca="false">przf(A2096)</f>
        <v>#VALUE!</v>
      </c>
      <c r="C2096" s="0" t="e">
        <f aca="false">A2096&amp;B2096</f>
        <v>#VALUE!</v>
      </c>
    </row>
    <row r="2097" customFormat="false" ht="12.75" hidden="false" customHeight="false" outlineLevel="0" collapsed="false">
      <c r="A2097" s="1" t="n">
        <v>425034672085</v>
      </c>
      <c r="B2097" s="0" t="e">
        <f aca="false">przf(A2097)</f>
        <v>#VALUE!</v>
      </c>
      <c r="C2097" s="0" t="e">
        <f aca="false">A2097&amp;B2097</f>
        <v>#VALUE!</v>
      </c>
    </row>
    <row r="2098" customFormat="false" ht="12.75" hidden="false" customHeight="false" outlineLevel="0" collapsed="false">
      <c r="A2098" s="1" t="n">
        <v>425034672086</v>
      </c>
      <c r="B2098" s="0" t="e">
        <f aca="false">przf(A2098)</f>
        <v>#VALUE!</v>
      </c>
      <c r="C2098" s="0" t="e">
        <f aca="false">A2098&amp;B2098</f>
        <v>#VALUE!</v>
      </c>
    </row>
    <row r="2099" customFormat="false" ht="12.75" hidden="false" customHeight="false" outlineLevel="0" collapsed="false">
      <c r="A2099" s="1" t="n">
        <v>425034672087</v>
      </c>
      <c r="B2099" s="0" t="e">
        <f aca="false">przf(A2099)</f>
        <v>#VALUE!</v>
      </c>
      <c r="C2099" s="0" t="e">
        <f aca="false">A2099&amp;B2099</f>
        <v>#VALUE!</v>
      </c>
    </row>
    <row r="2100" customFormat="false" ht="12.75" hidden="false" customHeight="false" outlineLevel="0" collapsed="false">
      <c r="A2100" s="1" t="n">
        <v>425034672088</v>
      </c>
      <c r="B2100" s="0" t="e">
        <f aca="false">przf(A2100)</f>
        <v>#VALUE!</v>
      </c>
      <c r="C2100" s="0" t="e">
        <f aca="false">A2100&amp;B2100</f>
        <v>#VALUE!</v>
      </c>
    </row>
    <row r="2101" customFormat="false" ht="12.75" hidden="false" customHeight="false" outlineLevel="0" collapsed="false">
      <c r="A2101" s="1" t="n">
        <v>425034672089</v>
      </c>
      <c r="B2101" s="0" t="e">
        <f aca="false">przf(A2101)</f>
        <v>#VALUE!</v>
      </c>
      <c r="C2101" s="0" t="e">
        <f aca="false">A2101&amp;B2101</f>
        <v>#VALUE!</v>
      </c>
    </row>
    <row r="2102" customFormat="false" ht="12.75" hidden="false" customHeight="false" outlineLevel="0" collapsed="false">
      <c r="A2102" s="1" t="n">
        <v>425034672090</v>
      </c>
      <c r="B2102" s="0" t="e">
        <f aca="false">przf(A2102)</f>
        <v>#VALUE!</v>
      </c>
      <c r="C2102" s="0" t="e">
        <f aca="false">A2102&amp;B2102</f>
        <v>#VALUE!</v>
      </c>
    </row>
    <row r="2103" customFormat="false" ht="12.75" hidden="false" customHeight="false" outlineLevel="0" collapsed="false">
      <c r="A2103" s="1" t="n">
        <v>425034672091</v>
      </c>
      <c r="B2103" s="0" t="e">
        <f aca="false">przf(A2103)</f>
        <v>#VALUE!</v>
      </c>
      <c r="C2103" s="0" t="e">
        <f aca="false">A2103&amp;B2103</f>
        <v>#VALUE!</v>
      </c>
    </row>
    <row r="2104" customFormat="false" ht="12.75" hidden="false" customHeight="false" outlineLevel="0" collapsed="false">
      <c r="A2104" s="1" t="n">
        <v>425034672092</v>
      </c>
      <c r="B2104" s="0" t="e">
        <f aca="false">przf(A2104)</f>
        <v>#VALUE!</v>
      </c>
      <c r="C2104" s="0" t="e">
        <f aca="false">A2104&amp;B2104</f>
        <v>#VALUE!</v>
      </c>
    </row>
    <row r="2105" customFormat="false" ht="12.75" hidden="false" customHeight="false" outlineLevel="0" collapsed="false">
      <c r="A2105" s="1" t="n">
        <v>425034672093</v>
      </c>
      <c r="B2105" s="0" t="e">
        <f aca="false">przf(A2105)</f>
        <v>#VALUE!</v>
      </c>
      <c r="C2105" s="0" t="e">
        <f aca="false">A2105&amp;B2105</f>
        <v>#VALUE!</v>
      </c>
    </row>
    <row r="2106" customFormat="false" ht="12.75" hidden="false" customHeight="false" outlineLevel="0" collapsed="false">
      <c r="A2106" s="1" t="n">
        <v>425034672094</v>
      </c>
      <c r="B2106" s="0" t="e">
        <f aca="false">przf(A2106)</f>
        <v>#VALUE!</v>
      </c>
      <c r="C2106" s="0" t="e">
        <f aca="false">A2106&amp;B2106</f>
        <v>#VALUE!</v>
      </c>
    </row>
    <row r="2107" customFormat="false" ht="12.75" hidden="false" customHeight="false" outlineLevel="0" collapsed="false">
      <c r="A2107" s="1" t="n">
        <v>425034672095</v>
      </c>
      <c r="B2107" s="0" t="e">
        <f aca="false">przf(A2107)</f>
        <v>#VALUE!</v>
      </c>
      <c r="C2107" s="0" t="e">
        <f aca="false">A2107&amp;B2107</f>
        <v>#VALUE!</v>
      </c>
    </row>
    <row r="2108" customFormat="false" ht="12.75" hidden="false" customHeight="false" outlineLevel="0" collapsed="false">
      <c r="A2108" s="1" t="n">
        <v>425034672096</v>
      </c>
      <c r="B2108" s="0" t="e">
        <f aca="false">przf(A2108)</f>
        <v>#VALUE!</v>
      </c>
      <c r="C2108" s="0" t="e">
        <f aca="false">A2108&amp;B2108</f>
        <v>#VALUE!</v>
      </c>
    </row>
    <row r="2109" customFormat="false" ht="12.75" hidden="false" customHeight="false" outlineLevel="0" collapsed="false">
      <c r="A2109" s="1" t="n">
        <v>425034672097</v>
      </c>
      <c r="B2109" s="0" t="e">
        <f aca="false">przf(A2109)</f>
        <v>#VALUE!</v>
      </c>
      <c r="C2109" s="0" t="e">
        <f aca="false">A2109&amp;B2109</f>
        <v>#VALUE!</v>
      </c>
    </row>
    <row r="2110" customFormat="false" ht="12.75" hidden="false" customHeight="false" outlineLevel="0" collapsed="false">
      <c r="A2110" s="1" t="n">
        <v>425034672098</v>
      </c>
      <c r="B2110" s="0" t="e">
        <f aca="false">przf(A2110)</f>
        <v>#VALUE!</v>
      </c>
      <c r="C2110" s="0" t="e">
        <f aca="false">A2110&amp;B2110</f>
        <v>#VALUE!</v>
      </c>
    </row>
    <row r="2111" customFormat="false" ht="12.75" hidden="false" customHeight="false" outlineLevel="0" collapsed="false">
      <c r="A2111" s="1" t="n">
        <v>425034672099</v>
      </c>
      <c r="B2111" s="0" t="e">
        <f aca="false">przf(A2111)</f>
        <v>#VALUE!</v>
      </c>
      <c r="C2111" s="0" t="e">
        <f aca="false">A2111&amp;B2111</f>
        <v>#VALUE!</v>
      </c>
    </row>
    <row r="2112" customFormat="false" ht="12.75" hidden="false" customHeight="false" outlineLevel="0" collapsed="false">
      <c r="A2112" s="1" t="n">
        <v>425034672100</v>
      </c>
      <c r="B2112" s="0" t="e">
        <f aca="false">przf(A2112)</f>
        <v>#VALUE!</v>
      </c>
      <c r="C2112" s="0" t="e">
        <f aca="false">A2112&amp;B2112</f>
        <v>#VALUE!</v>
      </c>
    </row>
    <row r="2113" customFormat="false" ht="12.75" hidden="false" customHeight="false" outlineLevel="0" collapsed="false">
      <c r="A2113" s="1" t="n">
        <v>425034672101</v>
      </c>
      <c r="B2113" s="0" t="e">
        <f aca="false">przf(A2113)</f>
        <v>#VALUE!</v>
      </c>
      <c r="C2113" s="0" t="e">
        <f aca="false">A2113&amp;B2113</f>
        <v>#VALUE!</v>
      </c>
    </row>
    <row r="2114" customFormat="false" ht="12.75" hidden="false" customHeight="false" outlineLevel="0" collapsed="false">
      <c r="A2114" s="1" t="n">
        <v>425034672102</v>
      </c>
      <c r="B2114" s="0" t="e">
        <f aca="false">przf(A2114)</f>
        <v>#VALUE!</v>
      </c>
      <c r="C2114" s="0" t="e">
        <f aca="false">A2114&amp;B2114</f>
        <v>#VALUE!</v>
      </c>
    </row>
    <row r="2115" customFormat="false" ht="12.75" hidden="false" customHeight="false" outlineLevel="0" collapsed="false">
      <c r="A2115" s="1" t="n">
        <v>425034672103</v>
      </c>
      <c r="B2115" s="0" t="e">
        <f aca="false">przf(A2115)</f>
        <v>#VALUE!</v>
      </c>
      <c r="C2115" s="0" t="e">
        <f aca="false">A2115&amp;B2115</f>
        <v>#VALUE!</v>
      </c>
    </row>
    <row r="2116" customFormat="false" ht="12.75" hidden="false" customHeight="false" outlineLevel="0" collapsed="false">
      <c r="A2116" s="1" t="n">
        <v>425034672104</v>
      </c>
      <c r="B2116" s="0" t="e">
        <f aca="false">przf(A2116)</f>
        <v>#VALUE!</v>
      </c>
      <c r="C2116" s="0" t="e">
        <f aca="false">A2116&amp;B2116</f>
        <v>#VALUE!</v>
      </c>
    </row>
    <row r="2117" customFormat="false" ht="12.75" hidden="false" customHeight="false" outlineLevel="0" collapsed="false">
      <c r="A2117" s="1" t="n">
        <v>425034672105</v>
      </c>
      <c r="B2117" s="0" t="e">
        <f aca="false">przf(A2117)</f>
        <v>#VALUE!</v>
      </c>
      <c r="C2117" s="0" t="e">
        <f aca="false">A2117&amp;B2117</f>
        <v>#VALUE!</v>
      </c>
    </row>
    <row r="2118" customFormat="false" ht="12.75" hidden="false" customHeight="false" outlineLevel="0" collapsed="false">
      <c r="A2118" s="1" t="n">
        <v>425034672106</v>
      </c>
      <c r="B2118" s="0" t="e">
        <f aca="false">przf(A2118)</f>
        <v>#VALUE!</v>
      </c>
      <c r="C2118" s="0" t="e">
        <f aca="false">A2118&amp;B2118</f>
        <v>#VALUE!</v>
      </c>
    </row>
    <row r="2119" customFormat="false" ht="12.75" hidden="false" customHeight="false" outlineLevel="0" collapsed="false">
      <c r="A2119" s="1" t="n">
        <v>425034672107</v>
      </c>
      <c r="B2119" s="0" t="e">
        <f aca="false">przf(A2119)</f>
        <v>#VALUE!</v>
      </c>
      <c r="C2119" s="0" t="e">
        <f aca="false">A2119&amp;B2119</f>
        <v>#VALUE!</v>
      </c>
    </row>
    <row r="2120" customFormat="false" ht="12.75" hidden="false" customHeight="false" outlineLevel="0" collapsed="false">
      <c r="A2120" s="1" t="n">
        <v>425034672108</v>
      </c>
      <c r="B2120" s="0" t="e">
        <f aca="false">przf(A2120)</f>
        <v>#VALUE!</v>
      </c>
      <c r="C2120" s="0" t="e">
        <f aca="false">A2120&amp;B2120</f>
        <v>#VALUE!</v>
      </c>
    </row>
    <row r="2121" customFormat="false" ht="12.75" hidden="false" customHeight="false" outlineLevel="0" collapsed="false">
      <c r="A2121" s="1" t="n">
        <v>425034672109</v>
      </c>
      <c r="B2121" s="0" t="e">
        <f aca="false">przf(A2121)</f>
        <v>#VALUE!</v>
      </c>
      <c r="C2121" s="0" t="e">
        <f aca="false">A2121&amp;B2121</f>
        <v>#VALUE!</v>
      </c>
    </row>
    <row r="2122" customFormat="false" ht="12.75" hidden="false" customHeight="false" outlineLevel="0" collapsed="false">
      <c r="A2122" s="1" t="n">
        <v>425034672110</v>
      </c>
      <c r="B2122" s="0" t="e">
        <f aca="false">przf(A2122)</f>
        <v>#VALUE!</v>
      </c>
      <c r="C2122" s="0" t="e">
        <f aca="false">A2122&amp;B2122</f>
        <v>#VALUE!</v>
      </c>
    </row>
    <row r="2123" customFormat="false" ht="12.75" hidden="false" customHeight="false" outlineLevel="0" collapsed="false">
      <c r="A2123" s="1" t="n">
        <v>425034672111</v>
      </c>
      <c r="B2123" s="0" t="e">
        <f aca="false">przf(A2123)</f>
        <v>#VALUE!</v>
      </c>
      <c r="C2123" s="0" t="e">
        <f aca="false">A2123&amp;B2123</f>
        <v>#VALUE!</v>
      </c>
    </row>
    <row r="2124" customFormat="false" ht="12.75" hidden="false" customHeight="false" outlineLevel="0" collapsed="false">
      <c r="A2124" s="1" t="n">
        <v>425034672112</v>
      </c>
      <c r="B2124" s="0" t="e">
        <f aca="false">przf(A2124)</f>
        <v>#VALUE!</v>
      </c>
      <c r="C2124" s="0" t="e">
        <f aca="false">A2124&amp;B2124</f>
        <v>#VALUE!</v>
      </c>
    </row>
    <row r="2125" customFormat="false" ht="12.75" hidden="false" customHeight="false" outlineLevel="0" collapsed="false">
      <c r="A2125" s="1" t="n">
        <v>425034672113</v>
      </c>
      <c r="B2125" s="0" t="e">
        <f aca="false">przf(A2125)</f>
        <v>#VALUE!</v>
      </c>
      <c r="C2125" s="0" t="e">
        <f aca="false">A2125&amp;B2125</f>
        <v>#VALUE!</v>
      </c>
    </row>
    <row r="2126" customFormat="false" ht="12.75" hidden="false" customHeight="false" outlineLevel="0" collapsed="false">
      <c r="A2126" s="1" t="n">
        <v>425034672114</v>
      </c>
      <c r="B2126" s="0" t="e">
        <f aca="false">przf(A2126)</f>
        <v>#VALUE!</v>
      </c>
      <c r="C2126" s="0" t="e">
        <f aca="false">A2126&amp;B2126</f>
        <v>#VALUE!</v>
      </c>
    </row>
    <row r="2127" customFormat="false" ht="12.75" hidden="false" customHeight="false" outlineLevel="0" collapsed="false">
      <c r="A2127" s="1" t="n">
        <v>425034672115</v>
      </c>
      <c r="B2127" s="0" t="e">
        <f aca="false">przf(A2127)</f>
        <v>#VALUE!</v>
      </c>
      <c r="C2127" s="0" t="e">
        <f aca="false">A2127&amp;B2127</f>
        <v>#VALUE!</v>
      </c>
    </row>
    <row r="2128" customFormat="false" ht="12.75" hidden="false" customHeight="false" outlineLevel="0" collapsed="false">
      <c r="A2128" s="1" t="n">
        <v>425034672116</v>
      </c>
      <c r="B2128" s="0" t="e">
        <f aca="false">przf(A2128)</f>
        <v>#VALUE!</v>
      </c>
      <c r="C2128" s="0" t="e">
        <f aca="false">A2128&amp;B2128</f>
        <v>#VALUE!</v>
      </c>
    </row>
    <row r="2129" customFormat="false" ht="12.75" hidden="false" customHeight="false" outlineLevel="0" collapsed="false">
      <c r="A2129" s="1" t="n">
        <v>425034672117</v>
      </c>
      <c r="B2129" s="0" t="e">
        <f aca="false">przf(A2129)</f>
        <v>#VALUE!</v>
      </c>
      <c r="C2129" s="0" t="e">
        <f aca="false">A2129&amp;B2129</f>
        <v>#VALUE!</v>
      </c>
    </row>
    <row r="2130" customFormat="false" ht="12.75" hidden="false" customHeight="false" outlineLevel="0" collapsed="false">
      <c r="A2130" s="1" t="n">
        <v>425034672118</v>
      </c>
      <c r="B2130" s="0" t="e">
        <f aca="false">przf(A2130)</f>
        <v>#VALUE!</v>
      </c>
      <c r="C2130" s="0" t="e">
        <f aca="false">A2130&amp;B2130</f>
        <v>#VALUE!</v>
      </c>
    </row>
    <row r="2131" customFormat="false" ht="12.75" hidden="false" customHeight="false" outlineLevel="0" collapsed="false">
      <c r="A2131" s="1" t="n">
        <v>425034672119</v>
      </c>
      <c r="B2131" s="0" t="e">
        <f aca="false">przf(A2131)</f>
        <v>#VALUE!</v>
      </c>
      <c r="C2131" s="0" t="e">
        <f aca="false">A2131&amp;B2131</f>
        <v>#VALUE!</v>
      </c>
    </row>
    <row r="2132" customFormat="false" ht="12.75" hidden="false" customHeight="false" outlineLevel="0" collapsed="false">
      <c r="A2132" s="1" t="n">
        <v>425034672120</v>
      </c>
      <c r="B2132" s="0" t="e">
        <f aca="false">przf(A2132)</f>
        <v>#VALUE!</v>
      </c>
      <c r="C2132" s="0" t="e">
        <f aca="false">A2132&amp;B2132</f>
        <v>#VALUE!</v>
      </c>
    </row>
    <row r="2133" customFormat="false" ht="12.75" hidden="false" customHeight="false" outlineLevel="0" collapsed="false">
      <c r="A2133" s="1" t="n">
        <v>425034672121</v>
      </c>
      <c r="B2133" s="0" t="e">
        <f aca="false">przf(A2133)</f>
        <v>#VALUE!</v>
      </c>
      <c r="C2133" s="0" t="e">
        <f aca="false">A2133&amp;B2133</f>
        <v>#VALUE!</v>
      </c>
    </row>
    <row r="2134" customFormat="false" ht="12.75" hidden="false" customHeight="false" outlineLevel="0" collapsed="false">
      <c r="A2134" s="1" t="n">
        <v>425034672122</v>
      </c>
      <c r="B2134" s="0" t="e">
        <f aca="false">przf(A2134)</f>
        <v>#VALUE!</v>
      </c>
      <c r="C2134" s="0" t="e">
        <f aca="false">A2134&amp;B2134</f>
        <v>#VALUE!</v>
      </c>
    </row>
    <row r="2135" customFormat="false" ht="12.75" hidden="false" customHeight="false" outlineLevel="0" collapsed="false">
      <c r="A2135" s="1" t="n">
        <v>425034672123</v>
      </c>
      <c r="B2135" s="0" t="e">
        <f aca="false">przf(A2135)</f>
        <v>#VALUE!</v>
      </c>
      <c r="C2135" s="0" t="e">
        <f aca="false">A2135&amp;B2135</f>
        <v>#VALUE!</v>
      </c>
    </row>
    <row r="2136" customFormat="false" ht="12.75" hidden="false" customHeight="false" outlineLevel="0" collapsed="false">
      <c r="A2136" s="1" t="n">
        <v>425034672124</v>
      </c>
      <c r="B2136" s="0" t="e">
        <f aca="false">przf(A2136)</f>
        <v>#VALUE!</v>
      </c>
      <c r="C2136" s="0" t="e">
        <f aca="false">A2136&amp;B2136</f>
        <v>#VALUE!</v>
      </c>
    </row>
    <row r="2137" customFormat="false" ht="12.75" hidden="false" customHeight="false" outlineLevel="0" collapsed="false">
      <c r="A2137" s="1" t="n">
        <v>425034672125</v>
      </c>
      <c r="B2137" s="0" t="e">
        <f aca="false">przf(A2137)</f>
        <v>#VALUE!</v>
      </c>
      <c r="C2137" s="0" t="e">
        <f aca="false">A2137&amp;B2137</f>
        <v>#VALUE!</v>
      </c>
    </row>
    <row r="2138" customFormat="false" ht="12.75" hidden="false" customHeight="false" outlineLevel="0" collapsed="false">
      <c r="A2138" s="1" t="n">
        <v>425034672126</v>
      </c>
      <c r="B2138" s="0" t="e">
        <f aca="false">przf(A2138)</f>
        <v>#VALUE!</v>
      </c>
      <c r="C2138" s="0" t="e">
        <f aca="false">A2138&amp;B2138</f>
        <v>#VALUE!</v>
      </c>
    </row>
    <row r="2139" customFormat="false" ht="12.75" hidden="false" customHeight="false" outlineLevel="0" collapsed="false">
      <c r="A2139" s="1" t="n">
        <v>425034672127</v>
      </c>
      <c r="B2139" s="0" t="e">
        <f aca="false">przf(A2139)</f>
        <v>#VALUE!</v>
      </c>
      <c r="C2139" s="0" t="e">
        <f aca="false">A2139&amp;B2139</f>
        <v>#VALUE!</v>
      </c>
    </row>
    <row r="2140" customFormat="false" ht="12.75" hidden="false" customHeight="false" outlineLevel="0" collapsed="false">
      <c r="A2140" s="1" t="n">
        <v>425034672128</v>
      </c>
      <c r="B2140" s="0" t="e">
        <f aca="false">przf(A2140)</f>
        <v>#VALUE!</v>
      </c>
      <c r="C2140" s="0" t="e">
        <f aca="false">A2140&amp;B2140</f>
        <v>#VALUE!</v>
      </c>
    </row>
    <row r="2141" customFormat="false" ht="12.75" hidden="false" customHeight="false" outlineLevel="0" collapsed="false">
      <c r="A2141" s="1" t="n">
        <v>425034672129</v>
      </c>
      <c r="B2141" s="0" t="e">
        <f aca="false">przf(A2141)</f>
        <v>#VALUE!</v>
      </c>
      <c r="C2141" s="0" t="e">
        <f aca="false">A2141&amp;B2141</f>
        <v>#VALUE!</v>
      </c>
    </row>
    <row r="2142" customFormat="false" ht="12.75" hidden="false" customHeight="false" outlineLevel="0" collapsed="false">
      <c r="A2142" s="1" t="n">
        <v>425034672130</v>
      </c>
      <c r="B2142" s="0" t="e">
        <f aca="false">przf(A2142)</f>
        <v>#VALUE!</v>
      </c>
      <c r="C2142" s="0" t="e">
        <f aca="false">A2142&amp;B2142</f>
        <v>#VALUE!</v>
      </c>
    </row>
    <row r="2143" customFormat="false" ht="12.75" hidden="false" customHeight="false" outlineLevel="0" collapsed="false">
      <c r="A2143" s="1" t="n">
        <v>425034672131</v>
      </c>
      <c r="B2143" s="0" t="e">
        <f aca="false">przf(A2143)</f>
        <v>#VALUE!</v>
      </c>
      <c r="C2143" s="0" t="e">
        <f aca="false">A2143&amp;B2143</f>
        <v>#VALUE!</v>
      </c>
    </row>
    <row r="2144" customFormat="false" ht="12.75" hidden="false" customHeight="false" outlineLevel="0" collapsed="false">
      <c r="A2144" s="1" t="n">
        <v>425034672132</v>
      </c>
      <c r="B2144" s="0" t="e">
        <f aca="false">przf(A2144)</f>
        <v>#VALUE!</v>
      </c>
      <c r="C2144" s="0" t="e">
        <f aca="false">A2144&amp;B2144</f>
        <v>#VALUE!</v>
      </c>
    </row>
    <row r="2145" customFormat="false" ht="12.75" hidden="false" customHeight="false" outlineLevel="0" collapsed="false">
      <c r="A2145" s="1" t="n">
        <v>425034672133</v>
      </c>
      <c r="B2145" s="0" t="e">
        <f aca="false">przf(A2145)</f>
        <v>#VALUE!</v>
      </c>
      <c r="C2145" s="0" t="e">
        <f aca="false">A2145&amp;B2145</f>
        <v>#VALUE!</v>
      </c>
    </row>
    <row r="2146" customFormat="false" ht="12.75" hidden="false" customHeight="false" outlineLevel="0" collapsed="false">
      <c r="A2146" s="1" t="n">
        <v>425034672134</v>
      </c>
      <c r="B2146" s="0" t="e">
        <f aca="false">przf(A2146)</f>
        <v>#VALUE!</v>
      </c>
      <c r="C2146" s="0" t="e">
        <f aca="false">A2146&amp;B2146</f>
        <v>#VALUE!</v>
      </c>
    </row>
    <row r="2147" customFormat="false" ht="12.75" hidden="false" customHeight="false" outlineLevel="0" collapsed="false">
      <c r="A2147" s="1" t="n">
        <v>425034672135</v>
      </c>
      <c r="B2147" s="0" t="e">
        <f aca="false">przf(A2147)</f>
        <v>#VALUE!</v>
      </c>
      <c r="C2147" s="0" t="e">
        <f aca="false">A2147&amp;B2147</f>
        <v>#VALUE!</v>
      </c>
    </row>
    <row r="2148" customFormat="false" ht="12.75" hidden="false" customHeight="false" outlineLevel="0" collapsed="false">
      <c r="A2148" s="1" t="n">
        <v>425034672136</v>
      </c>
      <c r="B2148" s="0" t="e">
        <f aca="false">przf(A2148)</f>
        <v>#VALUE!</v>
      </c>
      <c r="C2148" s="0" t="e">
        <f aca="false">A2148&amp;B2148</f>
        <v>#VALUE!</v>
      </c>
    </row>
    <row r="2149" customFormat="false" ht="12.75" hidden="false" customHeight="false" outlineLevel="0" collapsed="false">
      <c r="A2149" s="1" t="n">
        <v>425034672137</v>
      </c>
      <c r="B2149" s="0" t="e">
        <f aca="false">przf(A2149)</f>
        <v>#VALUE!</v>
      </c>
      <c r="C2149" s="0" t="e">
        <f aca="false">A2149&amp;B2149</f>
        <v>#VALUE!</v>
      </c>
    </row>
    <row r="2150" customFormat="false" ht="12.75" hidden="false" customHeight="false" outlineLevel="0" collapsed="false">
      <c r="A2150" s="1" t="n">
        <v>425034672138</v>
      </c>
      <c r="B2150" s="0" t="e">
        <f aca="false">przf(A2150)</f>
        <v>#VALUE!</v>
      </c>
      <c r="C2150" s="0" t="e">
        <f aca="false">A2150&amp;B2150</f>
        <v>#VALUE!</v>
      </c>
    </row>
    <row r="2151" customFormat="false" ht="12.75" hidden="false" customHeight="false" outlineLevel="0" collapsed="false">
      <c r="A2151" s="1" t="n">
        <v>425034672139</v>
      </c>
      <c r="B2151" s="0" t="e">
        <f aca="false">przf(A2151)</f>
        <v>#VALUE!</v>
      </c>
      <c r="C2151" s="0" t="e">
        <f aca="false">A2151&amp;B2151</f>
        <v>#VALUE!</v>
      </c>
    </row>
    <row r="2152" customFormat="false" ht="12.75" hidden="false" customHeight="false" outlineLevel="0" collapsed="false">
      <c r="A2152" s="1" t="n">
        <v>425034672140</v>
      </c>
      <c r="B2152" s="0" t="e">
        <f aca="false">przf(A2152)</f>
        <v>#VALUE!</v>
      </c>
      <c r="C2152" s="0" t="e">
        <f aca="false">A2152&amp;B2152</f>
        <v>#VALUE!</v>
      </c>
    </row>
    <row r="2153" customFormat="false" ht="12.75" hidden="false" customHeight="false" outlineLevel="0" collapsed="false">
      <c r="A2153" s="1" t="n">
        <v>425034672141</v>
      </c>
      <c r="B2153" s="0" t="e">
        <f aca="false">przf(A2153)</f>
        <v>#VALUE!</v>
      </c>
      <c r="C2153" s="0" t="e">
        <f aca="false">A2153&amp;B2153</f>
        <v>#VALUE!</v>
      </c>
    </row>
    <row r="2154" customFormat="false" ht="12.75" hidden="false" customHeight="false" outlineLevel="0" collapsed="false">
      <c r="A2154" s="1" t="n">
        <v>425034672142</v>
      </c>
      <c r="B2154" s="0" t="e">
        <f aca="false">przf(A2154)</f>
        <v>#VALUE!</v>
      </c>
      <c r="C2154" s="0" t="e">
        <f aca="false">A2154&amp;B2154</f>
        <v>#VALUE!</v>
      </c>
    </row>
    <row r="2155" customFormat="false" ht="12.75" hidden="false" customHeight="false" outlineLevel="0" collapsed="false">
      <c r="A2155" s="1" t="n">
        <v>425034672143</v>
      </c>
      <c r="B2155" s="0" t="e">
        <f aca="false">przf(A2155)</f>
        <v>#VALUE!</v>
      </c>
      <c r="C2155" s="0" t="e">
        <f aca="false">A2155&amp;B2155</f>
        <v>#VALUE!</v>
      </c>
    </row>
    <row r="2156" customFormat="false" ht="12.75" hidden="false" customHeight="false" outlineLevel="0" collapsed="false">
      <c r="A2156" s="1" t="n">
        <v>425034672144</v>
      </c>
      <c r="B2156" s="0" t="e">
        <f aca="false">przf(A2156)</f>
        <v>#VALUE!</v>
      </c>
      <c r="C2156" s="0" t="e">
        <f aca="false">A2156&amp;B2156</f>
        <v>#VALUE!</v>
      </c>
    </row>
    <row r="2157" customFormat="false" ht="12.75" hidden="false" customHeight="false" outlineLevel="0" collapsed="false">
      <c r="A2157" s="1" t="n">
        <v>425034672145</v>
      </c>
      <c r="B2157" s="0" t="e">
        <f aca="false">przf(A2157)</f>
        <v>#VALUE!</v>
      </c>
      <c r="C2157" s="0" t="e">
        <f aca="false">A2157&amp;B2157</f>
        <v>#VALUE!</v>
      </c>
    </row>
    <row r="2158" customFormat="false" ht="12.75" hidden="false" customHeight="false" outlineLevel="0" collapsed="false">
      <c r="A2158" s="1" t="n">
        <v>425034672146</v>
      </c>
      <c r="B2158" s="0" t="e">
        <f aca="false">przf(A2158)</f>
        <v>#VALUE!</v>
      </c>
      <c r="C2158" s="0" t="e">
        <f aca="false">A2158&amp;B2158</f>
        <v>#VALUE!</v>
      </c>
    </row>
    <row r="2159" customFormat="false" ht="12.75" hidden="false" customHeight="false" outlineLevel="0" collapsed="false">
      <c r="A2159" s="1" t="n">
        <v>425034672147</v>
      </c>
      <c r="B2159" s="0" t="e">
        <f aca="false">przf(A2159)</f>
        <v>#VALUE!</v>
      </c>
      <c r="C2159" s="0" t="e">
        <f aca="false">A2159&amp;B2159</f>
        <v>#VALUE!</v>
      </c>
    </row>
    <row r="2160" customFormat="false" ht="12.75" hidden="false" customHeight="false" outlineLevel="0" collapsed="false">
      <c r="A2160" s="1" t="n">
        <v>425034672148</v>
      </c>
      <c r="B2160" s="0" t="e">
        <f aca="false">przf(A2160)</f>
        <v>#VALUE!</v>
      </c>
      <c r="C2160" s="0" t="e">
        <f aca="false">A2160&amp;B2160</f>
        <v>#VALUE!</v>
      </c>
    </row>
    <row r="2161" customFormat="false" ht="12.75" hidden="false" customHeight="false" outlineLevel="0" collapsed="false">
      <c r="A2161" s="1" t="n">
        <v>425034672149</v>
      </c>
      <c r="B2161" s="0" t="e">
        <f aca="false">przf(A2161)</f>
        <v>#VALUE!</v>
      </c>
      <c r="C2161" s="0" t="e">
        <f aca="false">A2161&amp;B2161</f>
        <v>#VALUE!</v>
      </c>
    </row>
    <row r="2162" customFormat="false" ht="12.75" hidden="false" customHeight="false" outlineLevel="0" collapsed="false">
      <c r="A2162" s="1" t="n">
        <v>425034672150</v>
      </c>
      <c r="B2162" s="0" t="e">
        <f aca="false">przf(A2162)</f>
        <v>#VALUE!</v>
      </c>
      <c r="C2162" s="0" t="e">
        <f aca="false">A2162&amp;B2162</f>
        <v>#VALUE!</v>
      </c>
    </row>
    <row r="2163" customFormat="false" ht="12.75" hidden="false" customHeight="false" outlineLevel="0" collapsed="false">
      <c r="A2163" s="1" t="n">
        <v>425034672151</v>
      </c>
      <c r="B2163" s="0" t="e">
        <f aca="false">przf(A2163)</f>
        <v>#VALUE!</v>
      </c>
      <c r="C2163" s="0" t="e">
        <f aca="false">A2163&amp;B2163</f>
        <v>#VALUE!</v>
      </c>
    </row>
    <row r="2164" customFormat="false" ht="12.75" hidden="false" customHeight="false" outlineLevel="0" collapsed="false">
      <c r="A2164" s="1" t="n">
        <v>425034672152</v>
      </c>
      <c r="B2164" s="0" t="e">
        <f aca="false">przf(A2164)</f>
        <v>#VALUE!</v>
      </c>
      <c r="C2164" s="0" t="e">
        <f aca="false">A2164&amp;B2164</f>
        <v>#VALUE!</v>
      </c>
    </row>
    <row r="2165" customFormat="false" ht="12.75" hidden="false" customHeight="false" outlineLevel="0" collapsed="false">
      <c r="A2165" s="1" t="n">
        <v>425034672153</v>
      </c>
      <c r="B2165" s="0" t="e">
        <f aca="false">przf(A2165)</f>
        <v>#VALUE!</v>
      </c>
      <c r="C2165" s="0" t="e">
        <f aca="false">A2165&amp;B2165</f>
        <v>#VALUE!</v>
      </c>
    </row>
    <row r="2166" customFormat="false" ht="12.75" hidden="false" customHeight="false" outlineLevel="0" collapsed="false">
      <c r="A2166" s="1" t="n">
        <v>425034672154</v>
      </c>
      <c r="B2166" s="0" t="e">
        <f aca="false">przf(A2166)</f>
        <v>#VALUE!</v>
      </c>
      <c r="C2166" s="0" t="e">
        <f aca="false">A2166&amp;B2166</f>
        <v>#VALUE!</v>
      </c>
    </row>
    <row r="2167" customFormat="false" ht="12.75" hidden="false" customHeight="false" outlineLevel="0" collapsed="false">
      <c r="A2167" s="1" t="n">
        <v>425034672155</v>
      </c>
      <c r="B2167" s="0" t="e">
        <f aca="false">przf(A2167)</f>
        <v>#VALUE!</v>
      </c>
      <c r="C2167" s="0" t="e">
        <f aca="false">A2167&amp;B2167</f>
        <v>#VALUE!</v>
      </c>
    </row>
    <row r="2168" customFormat="false" ht="12.75" hidden="false" customHeight="false" outlineLevel="0" collapsed="false">
      <c r="A2168" s="1" t="n">
        <v>425034672156</v>
      </c>
      <c r="B2168" s="0" t="e">
        <f aca="false">przf(A2168)</f>
        <v>#VALUE!</v>
      </c>
      <c r="C2168" s="0" t="e">
        <f aca="false">A2168&amp;B2168</f>
        <v>#VALUE!</v>
      </c>
    </row>
    <row r="2169" customFormat="false" ht="12.75" hidden="false" customHeight="false" outlineLevel="0" collapsed="false">
      <c r="A2169" s="1" t="n">
        <v>425034672157</v>
      </c>
      <c r="B2169" s="0" t="e">
        <f aca="false">przf(A2169)</f>
        <v>#VALUE!</v>
      </c>
      <c r="C2169" s="0" t="e">
        <f aca="false">A2169&amp;B2169</f>
        <v>#VALUE!</v>
      </c>
    </row>
    <row r="2170" customFormat="false" ht="12.75" hidden="false" customHeight="false" outlineLevel="0" collapsed="false">
      <c r="A2170" s="1" t="n">
        <v>425034672158</v>
      </c>
      <c r="B2170" s="0" t="e">
        <f aca="false">przf(A2170)</f>
        <v>#VALUE!</v>
      </c>
      <c r="C2170" s="0" t="e">
        <f aca="false">A2170&amp;B2170</f>
        <v>#VALUE!</v>
      </c>
    </row>
    <row r="2171" customFormat="false" ht="12.75" hidden="false" customHeight="false" outlineLevel="0" collapsed="false">
      <c r="A2171" s="1" t="n">
        <v>425034672159</v>
      </c>
      <c r="B2171" s="0" t="e">
        <f aca="false">przf(A2171)</f>
        <v>#VALUE!</v>
      </c>
      <c r="C2171" s="0" t="e">
        <f aca="false">A2171&amp;B2171</f>
        <v>#VALUE!</v>
      </c>
    </row>
    <row r="2172" customFormat="false" ht="12.75" hidden="false" customHeight="false" outlineLevel="0" collapsed="false">
      <c r="A2172" s="1" t="n">
        <v>425034672160</v>
      </c>
      <c r="B2172" s="0" t="e">
        <f aca="false">przf(A2172)</f>
        <v>#VALUE!</v>
      </c>
      <c r="C2172" s="0" t="e">
        <f aca="false">A2172&amp;B2172</f>
        <v>#VALUE!</v>
      </c>
    </row>
    <row r="2173" customFormat="false" ht="12.75" hidden="false" customHeight="false" outlineLevel="0" collapsed="false">
      <c r="A2173" s="1" t="n">
        <v>425034672161</v>
      </c>
      <c r="B2173" s="0" t="e">
        <f aca="false">przf(A2173)</f>
        <v>#VALUE!</v>
      </c>
      <c r="C2173" s="0" t="e">
        <f aca="false">A2173&amp;B2173</f>
        <v>#VALUE!</v>
      </c>
    </row>
    <row r="2174" customFormat="false" ht="12.75" hidden="false" customHeight="false" outlineLevel="0" collapsed="false">
      <c r="A2174" s="1" t="n">
        <v>425034672162</v>
      </c>
      <c r="B2174" s="0" t="e">
        <f aca="false">przf(A2174)</f>
        <v>#VALUE!</v>
      </c>
      <c r="C2174" s="0" t="e">
        <f aca="false">A2174&amp;B2174</f>
        <v>#VALUE!</v>
      </c>
    </row>
    <row r="2175" customFormat="false" ht="12.75" hidden="false" customHeight="false" outlineLevel="0" collapsed="false">
      <c r="A2175" s="1" t="n">
        <v>425034672163</v>
      </c>
      <c r="B2175" s="0" t="e">
        <f aca="false">przf(A2175)</f>
        <v>#VALUE!</v>
      </c>
      <c r="C2175" s="0" t="e">
        <f aca="false">A2175&amp;B2175</f>
        <v>#VALUE!</v>
      </c>
    </row>
    <row r="2176" customFormat="false" ht="12.75" hidden="false" customHeight="false" outlineLevel="0" collapsed="false">
      <c r="A2176" s="1" t="n">
        <v>425034672164</v>
      </c>
      <c r="B2176" s="0" t="e">
        <f aca="false">przf(A2176)</f>
        <v>#VALUE!</v>
      </c>
      <c r="C2176" s="0" t="e">
        <f aca="false">A2176&amp;B2176</f>
        <v>#VALUE!</v>
      </c>
    </row>
    <row r="2177" customFormat="false" ht="12.75" hidden="false" customHeight="false" outlineLevel="0" collapsed="false">
      <c r="A2177" s="1" t="n">
        <v>425034672165</v>
      </c>
      <c r="B2177" s="0" t="e">
        <f aca="false">przf(A2177)</f>
        <v>#VALUE!</v>
      </c>
      <c r="C2177" s="0" t="e">
        <f aca="false">A2177&amp;B2177</f>
        <v>#VALUE!</v>
      </c>
    </row>
    <row r="2178" customFormat="false" ht="12.75" hidden="false" customHeight="false" outlineLevel="0" collapsed="false">
      <c r="A2178" s="1" t="n">
        <v>425034672166</v>
      </c>
      <c r="B2178" s="0" t="e">
        <f aca="false">przf(A2178)</f>
        <v>#VALUE!</v>
      </c>
      <c r="C2178" s="0" t="e">
        <f aca="false">A2178&amp;B2178</f>
        <v>#VALUE!</v>
      </c>
    </row>
    <row r="2179" customFormat="false" ht="12.75" hidden="false" customHeight="false" outlineLevel="0" collapsed="false">
      <c r="A2179" s="1" t="n">
        <v>425034672167</v>
      </c>
      <c r="B2179" s="0" t="e">
        <f aca="false">przf(A2179)</f>
        <v>#VALUE!</v>
      </c>
      <c r="C2179" s="0" t="e">
        <f aca="false">A2179&amp;B2179</f>
        <v>#VALUE!</v>
      </c>
    </row>
    <row r="2180" customFormat="false" ht="12.75" hidden="false" customHeight="false" outlineLevel="0" collapsed="false">
      <c r="A2180" s="1" t="n">
        <v>425034672168</v>
      </c>
      <c r="B2180" s="0" t="e">
        <f aca="false">przf(A2180)</f>
        <v>#VALUE!</v>
      </c>
      <c r="C2180" s="0" t="e">
        <f aca="false">A2180&amp;B2180</f>
        <v>#VALUE!</v>
      </c>
    </row>
    <row r="2181" customFormat="false" ht="12.75" hidden="false" customHeight="false" outlineLevel="0" collapsed="false">
      <c r="A2181" s="1" t="n">
        <v>425034672169</v>
      </c>
      <c r="B2181" s="0" t="e">
        <f aca="false">przf(A2181)</f>
        <v>#VALUE!</v>
      </c>
      <c r="C2181" s="0" t="e">
        <f aca="false">A2181&amp;B2181</f>
        <v>#VALUE!</v>
      </c>
    </row>
    <row r="2182" customFormat="false" ht="12.75" hidden="false" customHeight="false" outlineLevel="0" collapsed="false">
      <c r="A2182" s="1" t="n">
        <v>425034672170</v>
      </c>
      <c r="B2182" s="0" t="e">
        <f aca="false">przf(A2182)</f>
        <v>#VALUE!</v>
      </c>
      <c r="C2182" s="0" t="e">
        <f aca="false">A2182&amp;B2182</f>
        <v>#VALUE!</v>
      </c>
    </row>
    <row r="2183" customFormat="false" ht="12.75" hidden="false" customHeight="false" outlineLevel="0" collapsed="false">
      <c r="A2183" s="1" t="n">
        <v>425034672171</v>
      </c>
      <c r="B2183" s="0" t="e">
        <f aca="false">przf(A2183)</f>
        <v>#VALUE!</v>
      </c>
      <c r="C2183" s="0" t="e">
        <f aca="false">A2183&amp;B2183</f>
        <v>#VALUE!</v>
      </c>
    </row>
    <row r="2184" customFormat="false" ht="12.75" hidden="false" customHeight="false" outlineLevel="0" collapsed="false">
      <c r="A2184" s="1" t="n">
        <v>425034672172</v>
      </c>
      <c r="B2184" s="0" t="e">
        <f aca="false">przf(A2184)</f>
        <v>#VALUE!</v>
      </c>
      <c r="C2184" s="0" t="e">
        <f aca="false">A2184&amp;B2184</f>
        <v>#VALUE!</v>
      </c>
    </row>
    <row r="2185" customFormat="false" ht="12.75" hidden="false" customHeight="false" outlineLevel="0" collapsed="false">
      <c r="A2185" s="1" t="n">
        <v>425034672173</v>
      </c>
      <c r="B2185" s="0" t="e">
        <f aca="false">przf(A2185)</f>
        <v>#VALUE!</v>
      </c>
      <c r="C2185" s="0" t="e">
        <f aca="false">A2185&amp;B2185</f>
        <v>#VALUE!</v>
      </c>
    </row>
    <row r="2186" customFormat="false" ht="12.75" hidden="false" customHeight="false" outlineLevel="0" collapsed="false">
      <c r="A2186" s="1" t="n">
        <v>425034672174</v>
      </c>
      <c r="B2186" s="0" t="e">
        <f aca="false">przf(A2186)</f>
        <v>#VALUE!</v>
      </c>
      <c r="C2186" s="0" t="e">
        <f aca="false">A2186&amp;B2186</f>
        <v>#VALUE!</v>
      </c>
    </row>
    <row r="2187" customFormat="false" ht="12.75" hidden="false" customHeight="false" outlineLevel="0" collapsed="false">
      <c r="A2187" s="1" t="n">
        <v>425034672175</v>
      </c>
      <c r="B2187" s="0" t="e">
        <f aca="false">przf(A2187)</f>
        <v>#VALUE!</v>
      </c>
      <c r="C2187" s="0" t="e">
        <f aca="false">A2187&amp;B2187</f>
        <v>#VALUE!</v>
      </c>
    </row>
    <row r="2188" customFormat="false" ht="12.75" hidden="false" customHeight="false" outlineLevel="0" collapsed="false">
      <c r="A2188" s="1" t="n">
        <v>425034672176</v>
      </c>
      <c r="B2188" s="0" t="e">
        <f aca="false">przf(A2188)</f>
        <v>#VALUE!</v>
      </c>
      <c r="C2188" s="0" t="e">
        <f aca="false">A2188&amp;B2188</f>
        <v>#VALUE!</v>
      </c>
    </row>
    <row r="2189" customFormat="false" ht="12.75" hidden="false" customHeight="false" outlineLevel="0" collapsed="false">
      <c r="A2189" s="1" t="n">
        <v>425034672177</v>
      </c>
      <c r="B2189" s="0" t="e">
        <f aca="false">przf(A2189)</f>
        <v>#VALUE!</v>
      </c>
      <c r="C2189" s="0" t="e">
        <f aca="false">A2189&amp;B2189</f>
        <v>#VALUE!</v>
      </c>
    </row>
    <row r="2190" customFormat="false" ht="12.75" hidden="false" customHeight="false" outlineLevel="0" collapsed="false">
      <c r="A2190" s="1" t="n">
        <v>425034672178</v>
      </c>
      <c r="B2190" s="0" t="e">
        <f aca="false">przf(A2190)</f>
        <v>#VALUE!</v>
      </c>
      <c r="C2190" s="0" t="e">
        <f aca="false">A2190&amp;B2190</f>
        <v>#VALUE!</v>
      </c>
    </row>
    <row r="2191" customFormat="false" ht="12.75" hidden="false" customHeight="false" outlineLevel="0" collapsed="false">
      <c r="A2191" s="1" t="n">
        <v>425034672179</v>
      </c>
      <c r="B2191" s="0" t="e">
        <f aca="false">przf(A2191)</f>
        <v>#VALUE!</v>
      </c>
      <c r="C2191" s="0" t="e">
        <f aca="false">A2191&amp;B2191</f>
        <v>#VALUE!</v>
      </c>
    </row>
    <row r="2192" customFormat="false" ht="12.75" hidden="false" customHeight="false" outlineLevel="0" collapsed="false">
      <c r="A2192" s="1" t="n">
        <v>425034672180</v>
      </c>
      <c r="B2192" s="0" t="e">
        <f aca="false">przf(A2192)</f>
        <v>#VALUE!</v>
      </c>
      <c r="C2192" s="0" t="e">
        <f aca="false">A2192&amp;B2192</f>
        <v>#VALUE!</v>
      </c>
    </row>
    <row r="2193" customFormat="false" ht="12.75" hidden="false" customHeight="false" outlineLevel="0" collapsed="false">
      <c r="A2193" s="1" t="n">
        <v>425034672181</v>
      </c>
      <c r="B2193" s="0" t="e">
        <f aca="false">przf(A2193)</f>
        <v>#VALUE!</v>
      </c>
      <c r="C2193" s="0" t="e">
        <f aca="false">A2193&amp;B2193</f>
        <v>#VALUE!</v>
      </c>
    </row>
    <row r="2194" customFormat="false" ht="12.75" hidden="false" customHeight="false" outlineLevel="0" collapsed="false">
      <c r="A2194" s="1" t="n">
        <v>425034672182</v>
      </c>
      <c r="B2194" s="0" t="e">
        <f aca="false">przf(A2194)</f>
        <v>#VALUE!</v>
      </c>
      <c r="C2194" s="0" t="e">
        <f aca="false">A2194&amp;B2194</f>
        <v>#VALUE!</v>
      </c>
    </row>
    <row r="2195" customFormat="false" ht="12.75" hidden="false" customHeight="false" outlineLevel="0" collapsed="false">
      <c r="A2195" s="1" t="n">
        <v>425034672183</v>
      </c>
      <c r="B2195" s="0" t="e">
        <f aca="false">przf(A2195)</f>
        <v>#VALUE!</v>
      </c>
      <c r="C2195" s="0" t="e">
        <f aca="false">A2195&amp;B2195</f>
        <v>#VALUE!</v>
      </c>
    </row>
    <row r="2196" customFormat="false" ht="12.75" hidden="false" customHeight="false" outlineLevel="0" collapsed="false">
      <c r="A2196" s="1" t="n">
        <v>425034672184</v>
      </c>
      <c r="B2196" s="0" t="e">
        <f aca="false">przf(A2196)</f>
        <v>#VALUE!</v>
      </c>
      <c r="C2196" s="0" t="e">
        <f aca="false">A2196&amp;B2196</f>
        <v>#VALUE!</v>
      </c>
    </row>
    <row r="2197" customFormat="false" ht="12.75" hidden="false" customHeight="false" outlineLevel="0" collapsed="false">
      <c r="A2197" s="1" t="n">
        <v>425034672185</v>
      </c>
      <c r="B2197" s="0" t="e">
        <f aca="false">przf(A2197)</f>
        <v>#VALUE!</v>
      </c>
      <c r="C2197" s="0" t="e">
        <f aca="false">A2197&amp;B2197</f>
        <v>#VALUE!</v>
      </c>
    </row>
    <row r="2198" customFormat="false" ht="12.75" hidden="false" customHeight="false" outlineLevel="0" collapsed="false">
      <c r="A2198" s="1" t="n">
        <v>425034672186</v>
      </c>
      <c r="B2198" s="0" t="e">
        <f aca="false">przf(A2198)</f>
        <v>#VALUE!</v>
      </c>
      <c r="C2198" s="0" t="e">
        <f aca="false">A2198&amp;B2198</f>
        <v>#VALUE!</v>
      </c>
    </row>
    <row r="2199" customFormat="false" ht="12.75" hidden="false" customHeight="false" outlineLevel="0" collapsed="false">
      <c r="A2199" s="1" t="n">
        <v>425034672187</v>
      </c>
      <c r="B2199" s="0" t="e">
        <f aca="false">przf(A2199)</f>
        <v>#VALUE!</v>
      </c>
      <c r="C2199" s="0" t="e">
        <f aca="false">A2199&amp;B2199</f>
        <v>#VALUE!</v>
      </c>
    </row>
    <row r="2200" customFormat="false" ht="12.75" hidden="false" customHeight="false" outlineLevel="0" collapsed="false">
      <c r="A2200" s="1" t="n">
        <v>425034672188</v>
      </c>
      <c r="B2200" s="0" t="e">
        <f aca="false">przf(A2200)</f>
        <v>#VALUE!</v>
      </c>
      <c r="C2200" s="0" t="e">
        <f aca="false">A2200&amp;B2200</f>
        <v>#VALUE!</v>
      </c>
    </row>
    <row r="2201" customFormat="false" ht="12.75" hidden="false" customHeight="false" outlineLevel="0" collapsed="false">
      <c r="A2201" s="1" t="n">
        <v>425034672189</v>
      </c>
      <c r="B2201" s="0" t="e">
        <f aca="false">przf(A2201)</f>
        <v>#VALUE!</v>
      </c>
      <c r="C2201" s="0" t="e">
        <f aca="false">A2201&amp;B2201</f>
        <v>#VALUE!</v>
      </c>
    </row>
    <row r="2202" customFormat="false" ht="12.75" hidden="false" customHeight="false" outlineLevel="0" collapsed="false">
      <c r="A2202" s="1" t="n">
        <v>425034672190</v>
      </c>
      <c r="B2202" s="0" t="e">
        <f aca="false">przf(A2202)</f>
        <v>#VALUE!</v>
      </c>
      <c r="C2202" s="0" t="e">
        <f aca="false">A2202&amp;B2202</f>
        <v>#VALUE!</v>
      </c>
    </row>
    <row r="2203" customFormat="false" ht="12.75" hidden="false" customHeight="false" outlineLevel="0" collapsed="false">
      <c r="A2203" s="1" t="n">
        <v>425034672191</v>
      </c>
      <c r="B2203" s="0" t="e">
        <f aca="false">przf(A2203)</f>
        <v>#VALUE!</v>
      </c>
      <c r="C2203" s="0" t="e">
        <f aca="false">A2203&amp;B2203</f>
        <v>#VALUE!</v>
      </c>
    </row>
    <row r="2204" customFormat="false" ht="12.75" hidden="false" customHeight="false" outlineLevel="0" collapsed="false">
      <c r="A2204" s="1" t="n">
        <v>425034672192</v>
      </c>
      <c r="B2204" s="0" t="e">
        <f aca="false">przf(A2204)</f>
        <v>#VALUE!</v>
      </c>
      <c r="C2204" s="0" t="e">
        <f aca="false">A2204&amp;B2204</f>
        <v>#VALUE!</v>
      </c>
    </row>
    <row r="2205" customFormat="false" ht="12.75" hidden="false" customHeight="false" outlineLevel="0" collapsed="false">
      <c r="A2205" s="1" t="n">
        <v>425034672193</v>
      </c>
      <c r="B2205" s="0" t="e">
        <f aca="false">przf(A2205)</f>
        <v>#VALUE!</v>
      </c>
      <c r="C2205" s="0" t="e">
        <f aca="false">A2205&amp;B2205</f>
        <v>#VALUE!</v>
      </c>
    </row>
    <row r="2206" customFormat="false" ht="12.75" hidden="false" customHeight="false" outlineLevel="0" collapsed="false">
      <c r="A2206" s="1" t="n">
        <v>425034672194</v>
      </c>
      <c r="B2206" s="0" t="e">
        <f aca="false">przf(A2206)</f>
        <v>#VALUE!</v>
      </c>
      <c r="C2206" s="0" t="e">
        <f aca="false">A2206&amp;B2206</f>
        <v>#VALUE!</v>
      </c>
    </row>
    <row r="2207" customFormat="false" ht="12.75" hidden="false" customHeight="false" outlineLevel="0" collapsed="false">
      <c r="A2207" s="1" t="n">
        <v>425034672195</v>
      </c>
      <c r="B2207" s="0" t="e">
        <f aca="false">przf(A2207)</f>
        <v>#VALUE!</v>
      </c>
      <c r="C2207" s="0" t="e">
        <f aca="false">A2207&amp;B2207</f>
        <v>#VALUE!</v>
      </c>
    </row>
    <row r="2208" customFormat="false" ht="12.75" hidden="false" customHeight="false" outlineLevel="0" collapsed="false">
      <c r="A2208" s="1" t="n">
        <v>425034672196</v>
      </c>
      <c r="B2208" s="0" t="e">
        <f aca="false">przf(A2208)</f>
        <v>#VALUE!</v>
      </c>
      <c r="C2208" s="0" t="e">
        <f aca="false">A2208&amp;B2208</f>
        <v>#VALUE!</v>
      </c>
    </row>
    <row r="2209" customFormat="false" ht="12.75" hidden="false" customHeight="false" outlineLevel="0" collapsed="false">
      <c r="A2209" s="1" t="n">
        <v>425034672197</v>
      </c>
      <c r="B2209" s="0" t="e">
        <f aca="false">przf(A2209)</f>
        <v>#VALUE!</v>
      </c>
      <c r="C2209" s="0" t="e">
        <f aca="false">A2209&amp;B2209</f>
        <v>#VALUE!</v>
      </c>
    </row>
    <row r="2210" customFormat="false" ht="12.75" hidden="false" customHeight="false" outlineLevel="0" collapsed="false">
      <c r="A2210" s="1" t="n">
        <v>425034672198</v>
      </c>
      <c r="B2210" s="0" t="e">
        <f aca="false">przf(A2210)</f>
        <v>#VALUE!</v>
      </c>
      <c r="C2210" s="0" t="e">
        <f aca="false">A2210&amp;B2210</f>
        <v>#VALUE!</v>
      </c>
    </row>
    <row r="2211" customFormat="false" ht="12.75" hidden="false" customHeight="false" outlineLevel="0" collapsed="false">
      <c r="A2211" s="1" t="n">
        <v>425034672199</v>
      </c>
      <c r="B2211" s="0" t="e">
        <f aca="false">przf(A2211)</f>
        <v>#VALUE!</v>
      </c>
      <c r="C2211" s="0" t="e">
        <f aca="false">A2211&amp;B2211</f>
        <v>#VALUE!</v>
      </c>
    </row>
    <row r="2212" customFormat="false" ht="12.75" hidden="false" customHeight="false" outlineLevel="0" collapsed="false">
      <c r="A2212" s="1" t="n">
        <v>425034672200</v>
      </c>
      <c r="B2212" s="0" t="e">
        <f aca="false">przf(A2212)</f>
        <v>#VALUE!</v>
      </c>
      <c r="C2212" s="0" t="e">
        <f aca="false">A2212&amp;B2212</f>
        <v>#VALUE!</v>
      </c>
    </row>
    <row r="2213" customFormat="false" ht="12.75" hidden="false" customHeight="false" outlineLevel="0" collapsed="false">
      <c r="A2213" s="1" t="n">
        <v>425034672201</v>
      </c>
      <c r="B2213" s="0" t="e">
        <f aca="false">przf(A2213)</f>
        <v>#VALUE!</v>
      </c>
      <c r="C2213" s="0" t="e">
        <f aca="false">A2213&amp;B2213</f>
        <v>#VALUE!</v>
      </c>
    </row>
    <row r="2214" customFormat="false" ht="12.75" hidden="false" customHeight="false" outlineLevel="0" collapsed="false">
      <c r="A2214" s="1" t="n">
        <v>425034672202</v>
      </c>
      <c r="B2214" s="0" t="e">
        <f aca="false">przf(A2214)</f>
        <v>#VALUE!</v>
      </c>
      <c r="C2214" s="0" t="e">
        <f aca="false">A2214&amp;B2214</f>
        <v>#VALUE!</v>
      </c>
    </row>
    <row r="2215" customFormat="false" ht="12.75" hidden="false" customHeight="false" outlineLevel="0" collapsed="false">
      <c r="A2215" s="1" t="n">
        <v>425034672203</v>
      </c>
      <c r="B2215" s="0" t="e">
        <f aca="false">przf(A2215)</f>
        <v>#VALUE!</v>
      </c>
      <c r="C2215" s="0" t="e">
        <f aca="false">A2215&amp;B2215</f>
        <v>#VALUE!</v>
      </c>
    </row>
    <row r="2216" customFormat="false" ht="12.75" hidden="false" customHeight="false" outlineLevel="0" collapsed="false">
      <c r="A2216" s="1" t="n">
        <v>425034672204</v>
      </c>
      <c r="B2216" s="0" t="e">
        <f aca="false">przf(A2216)</f>
        <v>#VALUE!</v>
      </c>
      <c r="C2216" s="0" t="e">
        <f aca="false">A2216&amp;B2216</f>
        <v>#VALUE!</v>
      </c>
    </row>
    <row r="2217" customFormat="false" ht="12.75" hidden="false" customHeight="false" outlineLevel="0" collapsed="false">
      <c r="A2217" s="1" t="n">
        <v>425034672205</v>
      </c>
      <c r="B2217" s="0" t="e">
        <f aca="false">przf(A2217)</f>
        <v>#VALUE!</v>
      </c>
      <c r="C2217" s="0" t="e">
        <f aca="false">A2217&amp;B2217</f>
        <v>#VALUE!</v>
      </c>
    </row>
    <row r="2218" customFormat="false" ht="12.75" hidden="false" customHeight="false" outlineLevel="0" collapsed="false">
      <c r="A2218" s="1" t="n">
        <v>425034672206</v>
      </c>
      <c r="B2218" s="0" t="e">
        <f aca="false">przf(A2218)</f>
        <v>#VALUE!</v>
      </c>
      <c r="C2218" s="0" t="e">
        <f aca="false">A2218&amp;B2218</f>
        <v>#VALUE!</v>
      </c>
    </row>
    <row r="2219" customFormat="false" ht="12.75" hidden="false" customHeight="false" outlineLevel="0" collapsed="false">
      <c r="A2219" s="1" t="n">
        <v>425034672207</v>
      </c>
      <c r="B2219" s="0" t="e">
        <f aca="false">przf(A2219)</f>
        <v>#VALUE!</v>
      </c>
      <c r="C2219" s="0" t="e">
        <f aca="false">A2219&amp;B2219</f>
        <v>#VALUE!</v>
      </c>
    </row>
    <row r="2220" customFormat="false" ht="12.75" hidden="false" customHeight="false" outlineLevel="0" collapsed="false">
      <c r="A2220" s="1" t="n">
        <v>425034672208</v>
      </c>
      <c r="B2220" s="0" t="e">
        <f aca="false">przf(A2220)</f>
        <v>#VALUE!</v>
      </c>
      <c r="C2220" s="0" t="e">
        <f aca="false">A2220&amp;B2220</f>
        <v>#VALUE!</v>
      </c>
    </row>
    <row r="2221" customFormat="false" ht="12.75" hidden="false" customHeight="false" outlineLevel="0" collapsed="false">
      <c r="A2221" s="1" t="n">
        <v>425034672209</v>
      </c>
      <c r="B2221" s="0" t="e">
        <f aca="false">przf(A2221)</f>
        <v>#VALUE!</v>
      </c>
      <c r="C2221" s="0" t="e">
        <f aca="false">A2221&amp;B2221</f>
        <v>#VALUE!</v>
      </c>
    </row>
    <row r="2222" customFormat="false" ht="12.75" hidden="false" customHeight="false" outlineLevel="0" collapsed="false">
      <c r="A2222" s="1" t="n">
        <v>425034672210</v>
      </c>
      <c r="B2222" s="0" t="e">
        <f aca="false">przf(A2222)</f>
        <v>#VALUE!</v>
      </c>
      <c r="C2222" s="0" t="e">
        <f aca="false">A2222&amp;B2222</f>
        <v>#VALUE!</v>
      </c>
    </row>
    <row r="2223" customFormat="false" ht="12.75" hidden="false" customHeight="false" outlineLevel="0" collapsed="false">
      <c r="A2223" s="1" t="n">
        <v>425034672211</v>
      </c>
      <c r="B2223" s="0" t="e">
        <f aca="false">przf(A2223)</f>
        <v>#VALUE!</v>
      </c>
      <c r="C2223" s="0" t="e">
        <f aca="false">A2223&amp;B2223</f>
        <v>#VALUE!</v>
      </c>
    </row>
    <row r="2224" customFormat="false" ht="12.75" hidden="false" customHeight="false" outlineLevel="0" collapsed="false">
      <c r="A2224" s="1" t="n">
        <v>425034672212</v>
      </c>
      <c r="B2224" s="0" t="e">
        <f aca="false">przf(A2224)</f>
        <v>#VALUE!</v>
      </c>
      <c r="C2224" s="0" t="e">
        <f aca="false">A2224&amp;B2224</f>
        <v>#VALUE!</v>
      </c>
    </row>
    <row r="2225" customFormat="false" ht="12.75" hidden="false" customHeight="false" outlineLevel="0" collapsed="false">
      <c r="A2225" s="1" t="n">
        <v>425034672213</v>
      </c>
      <c r="B2225" s="0" t="e">
        <f aca="false">przf(A2225)</f>
        <v>#VALUE!</v>
      </c>
      <c r="C2225" s="0" t="e">
        <f aca="false">A2225&amp;B2225</f>
        <v>#VALUE!</v>
      </c>
    </row>
    <row r="2226" customFormat="false" ht="12.75" hidden="false" customHeight="false" outlineLevel="0" collapsed="false">
      <c r="A2226" s="1" t="n">
        <v>425034672214</v>
      </c>
      <c r="B2226" s="0" t="e">
        <f aca="false">przf(A2226)</f>
        <v>#VALUE!</v>
      </c>
      <c r="C2226" s="0" t="e">
        <f aca="false">A2226&amp;B2226</f>
        <v>#VALUE!</v>
      </c>
    </row>
    <row r="2227" customFormat="false" ht="12.75" hidden="false" customHeight="false" outlineLevel="0" collapsed="false">
      <c r="A2227" s="1" t="n">
        <v>425034672215</v>
      </c>
      <c r="B2227" s="0" t="e">
        <f aca="false">przf(A2227)</f>
        <v>#VALUE!</v>
      </c>
      <c r="C2227" s="0" t="e">
        <f aca="false">A2227&amp;B2227</f>
        <v>#VALUE!</v>
      </c>
    </row>
    <row r="2228" customFormat="false" ht="12.75" hidden="false" customHeight="false" outlineLevel="0" collapsed="false">
      <c r="A2228" s="1" t="n">
        <v>425034672216</v>
      </c>
      <c r="B2228" s="0" t="e">
        <f aca="false">przf(A2228)</f>
        <v>#VALUE!</v>
      </c>
      <c r="C2228" s="0" t="e">
        <f aca="false">A2228&amp;B2228</f>
        <v>#VALUE!</v>
      </c>
    </row>
    <row r="2229" customFormat="false" ht="12.75" hidden="false" customHeight="false" outlineLevel="0" collapsed="false">
      <c r="A2229" s="1" t="n">
        <v>425034672217</v>
      </c>
      <c r="B2229" s="0" t="e">
        <f aca="false">przf(A2229)</f>
        <v>#VALUE!</v>
      </c>
      <c r="C2229" s="0" t="e">
        <f aca="false">A2229&amp;B2229</f>
        <v>#VALUE!</v>
      </c>
    </row>
    <row r="2230" customFormat="false" ht="12.75" hidden="false" customHeight="false" outlineLevel="0" collapsed="false">
      <c r="A2230" s="1" t="n">
        <v>425034672218</v>
      </c>
      <c r="B2230" s="0" t="e">
        <f aca="false">przf(A2230)</f>
        <v>#VALUE!</v>
      </c>
      <c r="C2230" s="0" t="e">
        <f aca="false">A2230&amp;B2230</f>
        <v>#VALUE!</v>
      </c>
    </row>
    <row r="2231" customFormat="false" ht="12.75" hidden="false" customHeight="false" outlineLevel="0" collapsed="false">
      <c r="A2231" s="1" t="n">
        <v>425034672219</v>
      </c>
      <c r="B2231" s="0" t="e">
        <f aca="false">przf(A2231)</f>
        <v>#VALUE!</v>
      </c>
      <c r="C2231" s="0" t="e">
        <f aca="false">A2231&amp;B2231</f>
        <v>#VALUE!</v>
      </c>
    </row>
    <row r="2232" customFormat="false" ht="12.75" hidden="false" customHeight="false" outlineLevel="0" collapsed="false">
      <c r="A2232" s="1" t="n">
        <v>425034672220</v>
      </c>
      <c r="B2232" s="0" t="e">
        <f aca="false">przf(A2232)</f>
        <v>#VALUE!</v>
      </c>
      <c r="C2232" s="0" t="e">
        <f aca="false">A2232&amp;B2232</f>
        <v>#VALUE!</v>
      </c>
    </row>
    <row r="2233" customFormat="false" ht="12.75" hidden="false" customHeight="false" outlineLevel="0" collapsed="false">
      <c r="A2233" s="1" t="n">
        <v>425034672221</v>
      </c>
      <c r="B2233" s="0" t="e">
        <f aca="false">przf(A2233)</f>
        <v>#VALUE!</v>
      </c>
      <c r="C2233" s="0" t="e">
        <f aca="false">A2233&amp;B2233</f>
        <v>#VALUE!</v>
      </c>
    </row>
    <row r="2234" customFormat="false" ht="12.75" hidden="false" customHeight="false" outlineLevel="0" collapsed="false">
      <c r="A2234" s="1" t="n">
        <v>425034672222</v>
      </c>
      <c r="B2234" s="0" t="e">
        <f aca="false">przf(A2234)</f>
        <v>#VALUE!</v>
      </c>
      <c r="C2234" s="0" t="e">
        <f aca="false">A2234&amp;B2234</f>
        <v>#VALUE!</v>
      </c>
    </row>
    <row r="2235" customFormat="false" ht="12.75" hidden="false" customHeight="false" outlineLevel="0" collapsed="false">
      <c r="A2235" s="1" t="n">
        <v>425034672223</v>
      </c>
      <c r="B2235" s="0" t="e">
        <f aca="false">przf(A2235)</f>
        <v>#VALUE!</v>
      </c>
      <c r="C2235" s="0" t="e">
        <f aca="false">A2235&amp;B2235</f>
        <v>#VALUE!</v>
      </c>
    </row>
    <row r="2236" customFormat="false" ht="12.75" hidden="false" customHeight="false" outlineLevel="0" collapsed="false">
      <c r="A2236" s="1" t="n">
        <v>425034672224</v>
      </c>
      <c r="B2236" s="0" t="e">
        <f aca="false">przf(A2236)</f>
        <v>#VALUE!</v>
      </c>
      <c r="C2236" s="0" t="e">
        <f aca="false">A2236&amp;B2236</f>
        <v>#VALUE!</v>
      </c>
    </row>
    <row r="2237" customFormat="false" ht="12.75" hidden="false" customHeight="false" outlineLevel="0" collapsed="false">
      <c r="A2237" s="1" t="n">
        <v>425034672225</v>
      </c>
      <c r="B2237" s="0" t="e">
        <f aca="false">przf(A2237)</f>
        <v>#VALUE!</v>
      </c>
      <c r="C2237" s="0" t="e">
        <f aca="false">A2237&amp;B2237</f>
        <v>#VALUE!</v>
      </c>
    </row>
    <row r="2238" customFormat="false" ht="12.75" hidden="false" customHeight="false" outlineLevel="0" collapsed="false">
      <c r="A2238" s="1" t="n">
        <v>425034672226</v>
      </c>
      <c r="B2238" s="0" t="e">
        <f aca="false">przf(A2238)</f>
        <v>#VALUE!</v>
      </c>
      <c r="C2238" s="0" t="e">
        <f aca="false">A2238&amp;B2238</f>
        <v>#VALUE!</v>
      </c>
    </row>
    <row r="2239" customFormat="false" ht="12.75" hidden="false" customHeight="false" outlineLevel="0" collapsed="false">
      <c r="A2239" s="1" t="n">
        <v>425034672227</v>
      </c>
      <c r="B2239" s="0" t="e">
        <f aca="false">przf(A2239)</f>
        <v>#VALUE!</v>
      </c>
      <c r="C2239" s="0" t="e">
        <f aca="false">A2239&amp;B2239</f>
        <v>#VALUE!</v>
      </c>
    </row>
    <row r="2240" customFormat="false" ht="12.75" hidden="false" customHeight="false" outlineLevel="0" collapsed="false">
      <c r="A2240" s="1" t="n">
        <v>425034672228</v>
      </c>
      <c r="B2240" s="0" t="e">
        <f aca="false">przf(A2240)</f>
        <v>#VALUE!</v>
      </c>
      <c r="C2240" s="0" t="e">
        <f aca="false">A2240&amp;B2240</f>
        <v>#VALUE!</v>
      </c>
    </row>
    <row r="2241" customFormat="false" ht="12.75" hidden="false" customHeight="false" outlineLevel="0" collapsed="false">
      <c r="A2241" s="1" t="n">
        <v>425034672229</v>
      </c>
      <c r="B2241" s="0" t="e">
        <f aca="false">przf(A2241)</f>
        <v>#VALUE!</v>
      </c>
      <c r="C2241" s="0" t="e">
        <f aca="false">A2241&amp;B2241</f>
        <v>#VALUE!</v>
      </c>
    </row>
    <row r="2242" customFormat="false" ht="12.75" hidden="false" customHeight="false" outlineLevel="0" collapsed="false">
      <c r="A2242" s="1" t="n">
        <v>425034672230</v>
      </c>
      <c r="B2242" s="0" t="e">
        <f aca="false">przf(A2242)</f>
        <v>#VALUE!</v>
      </c>
      <c r="C2242" s="0" t="e">
        <f aca="false">A2242&amp;B2242</f>
        <v>#VALUE!</v>
      </c>
    </row>
    <row r="2243" customFormat="false" ht="12.75" hidden="false" customHeight="false" outlineLevel="0" collapsed="false">
      <c r="A2243" s="1" t="n">
        <v>425034672231</v>
      </c>
      <c r="B2243" s="0" t="e">
        <f aca="false">przf(A2243)</f>
        <v>#VALUE!</v>
      </c>
      <c r="C2243" s="0" t="e">
        <f aca="false">A2243&amp;B2243</f>
        <v>#VALUE!</v>
      </c>
    </row>
    <row r="2244" customFormat="false" ht="12.75" hidden="false" customHeight="false" outlineLevel="0" collapsed="false">
      <c r="A2244" s="1" t="n">
        <v>425034672232</v>
      </c>
      <c r="B2244" s="0" t="e">
        <f aca="false">przf(A2244)</f>
        <v>#VALUE!</v>
      </c>
      <c r="C2244" s="0" t="e">
        <f aca="false">A2244&amp;B2244</f>
        <v>#VALUE!</v>
      </c>
    </row>
    <row r="2245" customFormat="false" ht="12.75" hidden="false" customHeight="false" outlineLevel="0" collapsed="false">
      <c r="A2245" s="1" t="n">
        <v>425034672233</v>
      </c>
      <c r="B2245" s="0" t="e">
        <f aca="false">przf(A2245)</f>
        <v>#VALUE!</v>
      </c>
      <c r="C2245" s="0" t="e">
        <f aca="false">A2245&amp;B2245</f>
        <v>#VALUE!</v>
      </c>
    </row>
    <row r="2246" customFormat="false" ht="12.75" hidden="false" customHeight="false" outlineLevel="0" collapsed="false">
      <c r="A2246" s="1" t="n">
        <v>425034672234</v>
      </c>
      <c r="B2246" s="0" t="e">
        <f aca="false">przf(A2246)</f>
        <v>#VALUE!</v>
      </c>
      <c r="C2246" s="0" t="e">
        <f aca="false">A2246&amp;B2246</f>
        <v>#VALUE!</v>
      </c>
    </row>
    <row r="2247" customFormat="false" ht="12.75" hidden="false" customHeight="false" outlineLevel="0" collapsed="false">
      <c r="A2247" s="1" t="n">
        <v>425034672235</v>
      </c>
      <c r="B2247" s="0" t="e">
        <f aca="false">przf(A2247)</f>
        <v>#VALUE!</v>
      </c>
      <c r="C2247" s="0" t="e">
        <f aca="false">A2247&amp;B2247</f>
        <v>#VALUE!</v>
      </c>
    </row>
    <row r="2248" customFormat="false" ht="12.75" hidden="false" customHeight="false" outlineLevel="0" collapsed="false">
      <c r="A2248" s="1" t="n">
        <v>425034672236</v>
      </c>
      <c r="B2248" s="0" t="e">
        <f aca="false">przf(A2248)</f>
        <v>#VALUE!</v>
      </c>
      <c r="C2248" s="0" t="e">
        <f aca="false">A2248&amp;B2248</f>
        <v>#VALUE!</v>
      </c>
    </row>
    <row r="2249" customFormat="false" ht="12.75" hidden="false" customHeight="false" outlineLevel="0" collapsed="false">
      <c r="A2249" s="1" t="n">
        <v>425034672237</v>
      </c>
      <c r="B2249" s="0" t="e">
        <f aca="false">przf(A2249)</f>
        <v>#VALUE!</v>
      </c>
      <c r="C2249" s="0" t="e">
        <f aca="false">A2249&amp;B2249</f>
        <v>#VALUE!</v>
      </c>
    </row>
    <row r="2250" customFormat="false" ht="12.75" hidden="false" customHeight="false" outlineLevel="0" collapsed="false">
      <c r="A2250" s="1" t="n">
        <v>425034672238</v>
      </c>
      <c r="B2250" s="0" t="e">
        <f aca="false">przf(A2250)</f>
        <v>#VALUE!</v>
      </c>
      <c r="C2250" s="0" t="e">
        <f aca="false">A2250&amp;B2250</f>
        <v>#VALUE!</v>
      </c>
    </row>
    <row r="2251" customFormat="false" ht="12.75" hidden="false" customHeight="false" outlineLevel="0" collapsed="false">
      <c r="A2251" s="1" t="n">
        <v>425034672239</v>
      </c>
      <c r="B2251" s="0" t="e">
        <f aca="false">przf(A2251)</f>
        <v>#VALUE!</v>
      </c>
      <c r="C2251" s="0" t="e">
        <f aca="false">A2251&amp;B2251</f>
        <v>#VALUE!</v>
      </c>
    </row>
    <row r="2252" customFormat="false" ht="12.75" hidden="false" customHeight="false" outlineLevel="0" collapsed="false">
      <c r="A2252" s="1" t="n">
        <v>425034672240</v>
      </c>
      <c r="B2252" s="0" t="e">
        <f aca="false">przf(A2252)</f>
        <v>#VALUE!</v>
      </c>
      <c r="C2252" s="0" t="e">
        <f aca="false">A2252&amp;B2252</f>
        <v>#VALUE!</v>
      </c>
    </row>
    <row r="2253" customFormat="false" ht="12.75" hidden="false" customHeight="false" outlineLevel="0" collapsed="false">
      <c r="A2253" s="1" t="n">
        <v>425034672241</v>
      </c>
      <c r="B2253" s="0" t="e">
        <f aca="false">przf(A2253)</f>
        <v>#VALUE!</v>
      </c>
      <c r="C2253" s="0" t="e">
        <f aca="false">A2253&amp;B2253</f>
        <v>#VALUE!</v>
      </c>
    </row>
    <row r="2254" customFormat="false" ht="12.75" hidden="false" customHeight="false" outlineLevel="0" collapsed="false">
      <c r="A2254" s="1" t="n">
        <v>425034672242</v>
      </c>
      <c r="B2254" s="0" t="e">
        <f aca="false">przf(A2254)</f>
        <v>#VALUE!</v>
      </c>
      <c r="C2254" s="0" t="e">
        <f aca="false">A2254&amp;B2254</f>
        <v>#VALUE!</v>
      </c>
    </row>
    <row r="2255" customFormat="false" ht="12.75" hidden="false" customHeight="false" outlineLevel="0" collapsed="false">
      <c r="A2255" s="1" t="n">
        <v>425034672243</v>
      </c>
      <c r="B2255" s="0" t="e">
        <f aca="false">przf(A2255)</f>
        <v>#VALUE!</v>
      </c>
      <c r="C2255" s="0" t="e">
        <f aca="false">A2255&amp;B2255</f>
        <v>#VALUE!</v>
      </c>
    </row>
    <row r="2256" customFormat="false" ht="12.75" hidden="false" customHeight="false" outlineLevel="0" collapsed="false">
      <c r="A2256" s="1" t="n">
        <v>425034672244</v>
      </c>
      <c r="B2256" s="0" t="e">
        <f aca="false">przf(A2256)</f>
        <v>#VALUE!</v>
      </c>
      <c r="C2256" s="0" t="e">
        <f aca="false">A2256&amp;B2256</f>
        <v>#VALUE!</v>
      </c>
    </row>
    <row r="2257" customFormat="false" ht="12.75" hidden="false" customHeight="false" outlineLevel="0" collapsed="false">
      <c r="A2257" s="1" t="n">
        <v>425034672245</v>
      </c>
      <c r="B2257" s="0" t="e">
        <f aca="false">przf(A2257)</f>
        <v>#VALUE!</v>
      </c>
      <c r="C2257" s="0" t="e">
        <f aca="false">A2257&amp;B2257</f>
        <v>#VALUE!</v>
      </c>
    </row>
    <row r="2258" customFormat="false" ht="12.75" hidden="false" customHeight="false" outlineLevel="0" collapsed="false">
      <c r="A2258" s="1" t="n">
        <v>425034672246</v>
      </c>
      <c r="B2258" s="0" t="e">
        <f aca="false">przf(A2258)</f>
        <v>#VALUE!</v>
      </c>
      <c r="C2258" s="0" t="e">
        <f aca="false">A2258&amp;B2258</f>
        <v>#VALUE!</v>
      </c>
    </row>
    <row r="2259" customFormat="false" ht="12.75" hidden="false" customHeight="false" outlineLevel="0" collapsed="false">
      <c r="A2259" s="1" t="n">
        <v>425034672247</v>
      </c>
      <c r="B2259" s="0" t="e">
        <f aca="false">przf(A2259)</f>
        <v>#VALUE!</v>
      </c>
      <c r="C2259" s="0" t="e">
        <f aca="false">A2259&amp;B2259</f>
        <v>#VALUE!</v>
      </c>
    </row>
    <row r="2260" customFormat="false" ht="12.75" hidden="false" customHeight="false" outlineLevel="0" collapsed="false">
      <c r="A2260" s="1" t="n">
        <v>425034672248</v>
      </c>
      <c r="B2260" s="0" t="e">
        <f aca="false">przf(A2260)</f>
        <v>#VALUE!</v>
      </c>
      <c r="C2260" s="0" t="e">
        <f aca="false">A2260&amp;B2260</f>
        <v>#VALUE!</v>
      </c>
    </row>
    <row r="2261" customFormat="false" ht="12.75" hidden="false" customHeight="false" outlineLevel="0" collapsed="false">
      <c r="A2261" s="1" t="n">
        <v>425034672249</v>
      </c>
      <c r="B2261" s="0" t="e">
        <f aca="false">przf(A2261)</f>
        <v>#VALUE!</v>
      </c>
      <c r="C2261" s="0" t="e">
        <f aca="false">A2261&amp;B2261</f>
        <v>#VALUE!</v>
      </c>
    </row>
    <row r="2262" customFormat="false" ht="12.75" hidden="false" customHeight="false" outlineLevel="0" collapsed="false">
      <c r="A2262" s="1" t="n">
        <v>425034672250</v>
      </c>
      <c r="B2262" s="0" t="e">
        <f aca="false">przf(A2262)</f>
        <v>#VALUE!</v>
      </c>
      <c r="C2262" s="0" t="e">
        <f aca="false">A2262&amp;B2262</f>
        <v>#VALUE!</v>
      </c>
    </row>
    <row r="2263" customFormat="false" ht="12.75" hidden="false" customHeight="false" outlineLevel="0" collapsed="false">
      <c r="A2263" s="1" t="n">
        <v>425034672251</v>
      </c>
      <c r="B2263" s="0" t="e">
        <f aca="false">przf(A2263)</f>
        <v>#VALUE!</v>
      </c>
      <c r="C2263" s="0" t="e">
        <f aca="false">A2263&amp;B2263</f>
        <v>#VALUE!</v>
      </c>
    </row>
    <row r="2264" customFormat="false" ht="12.75" hidden="false" customHeight="false" outlineLevel="0" collapsed="false">
      <c r="A2264" s="1" t="n">
        <v>425034672252</v>
      </c>
      <c r="B2264" s="0" t="e">
        <f aca="false">przf(A2264)</f>
        <v>#VALUE!</v>
      </c>
      <c r="C2264" s="0" t="e">
        <f aca="false">A2264&amp;B2264</f>
        <v>#VALUE!</v>
      </c>
    </row>
    <row r="2265" customFormat="false" ht="12.75" hidden="false" customHeight="false" outlineLevel="0" collapsed="false">
      <c r="A2265" s="1" t="n">
        <v>425034672253</v>
      </c>
      <c r="B2265" s="0" t="e">
        <f aca="false">przf(A2265)</f>
        <v>#VALUE!</v>
      </c>
      <c r="C2265" s="0" t="e">
        <f aca="false">A2265&amp;B2265</f>
        <v>#VALUE!</v>
      </c>
    </row>
    <row r="2266" customFormat="false" ht="12.75" hidden="false" customHeight="false" outlineLevel="0" collapsed="false">
      <c r="A2266" s="1" t="n">
        <v>425034672254</v>
      </c>
      <c r="B2266" s="0" t="e">
        <f aca="false">przf(A2266)</f>
        <v>#VALUE!</v>
      </c>
      <c r="C2266" s="0" t="e">
        <f aca="false">A2266&amp;B2266</f>
        <v>#VALUE!</v>
      </c>
    </row>
    <row r="2267" customFormat="false" ht="12.75" hidden="false" customHeight="false" outlineLevel="0" collapsed="false">
      <c r="A2267" s="1" t="n">
        <v>425034672255</v>
      </c>
      <c r="B2267" s="0" t="e">
        <f aca="false">przf(A2267)</f>
        <v>#VALUE!</v>
      </c>
      <c r="C2267" s="0" t="e">
        <f aca="false">A2267&amp;B2267</f>
        <v>#VALUE!</v>
      </c>
    </row>
    <row r="2268" customFormat="false" ht="12.75" hidden="false" customHeight="false" outlineLevel="0" collapsed="false">
      <c r="A2268" s="1" t="n">
        <v>425034672256</v>
      </c>
      <c r="B2268" s="0" t="e">
        <f aca="false">przf(A2268)</f>
        <v>#VALUE!</v>
      </c>
      <c r="C2268" s="0" t="e">
        <f aca="false">A2268&amp;B2268</f>
        <v>#VALUE!</v>
      </c>
    </row>
    <row r="2269" customFormat="false" ht="12.75" hidden="false" customHeight="false" outlineLevel="0" collapsed="false">
      <c r="A2269" s="1" t="n">
        <v>425034672257</v>
      </c>
      <c r="B2269" s="0" t="e">
        <f aca="false">przf(A2269)</f>
        <v>#VALUE!</v>
      </c>
      <c r="C2269" s="0" t="e">
        <f aca="false">A2269&amp;B2269</f>
        <v>#VALUE!</v>
      </c>
    </row>
    <row r="2270" customFormat="false" ht="12.75" hidden="false" customHeight="false" outlineLevel="0" collapsed="false">
      <c r="A2270" s="1" t="n">
        <v>425034672258</v>
      </c>
      <c r="B2270" s="0" t="e">
        <f aca="false">przf(A2270)</f>
        <v>#VALUE!</v>
      </c>
      <c r="C2270" s="0" t="e">
        <f aca="false">A2270&amp;B2270</f>
        <v>#VALUE!</v>
      </c>
    </row>
    <row r="2271" customFormat="false" ht="12.75" hidden="false" customHeight="false" outlineLevel="0" collapsed="false">
      <c r="A2271" s="1" t="n">
        <v>425034672259</v>
      </c>
      <c r="B2271" s="0" t="e">
        <f aca="false">przf(A2271)</f>
        <v>#VALUE!</v>
      </c>
      <c r="C2271" s="0" t="e">
        <f aca="false">A2271&amp;B2271</f>
        <v>#VALUE!</v>
      </c>
    </row>
    <row r="2272" customFormat="false" ht="12.75" hidden="false" customHeight="false" outlineLevel="0" collapsed="false">
      <c r="A2272" s="1" t="n">
        <v>425034672260</v>
      </c>
      <c r="B2272" s="0" t="e">
        <f aca="false">przf(A2272)</f>
        <v>#VALUE!</v>
      </c>
      <c r="C2272" s="0" t="e">
        <f aca="false">A2272&amp;B2272</f>
        <v>#VALUE!</v>
      </c>
    </row>
    <row r="2273" customFormat="false" ht="12.75" hidden="false" customHeight="false" outlineLevel="0" collapsed="false">
      <c r="A2273" s="1" t="n">
        <v>425034672261</v>
      </c>
      <c r="B2273" s="0" t="e">
        <f aca="false">przf(A2273)</f>
        <v>#VALUE!</v>
      </c>
      <c r="C2273" s="0" t="e">
        <f aca="false">A2273&amp;B2273</f>
        <v>#VALUE!</v>
      </c>
    </row>
    <row r="2274" customFormat="false" ht="12.75" hidden="false" customHeight="false" outlineLevel="0" collapsed="false">
      <c r="A2274" s="1" t="n">
        <v>425034672262</v>
      </c>
      <c r="B2274" s="0" t="e">
        <f aca="false">przf(A2274)</f>
        <v>#VALUE!</v>
      </c>
      <c r="C2274" s="0" t="e">
        <f aca="false">A2274&amp;B2274</f>
        <v>#VALUE!</v>
      </c>
    </row>
    <row r="2275" customFormat="false" ht="12.75" hidden="false" customHeight="false" outlineLevel="0" collapsed="false">
      <c r="A2275" s="1" t="n">
        <v>425034672263</v>
      </c>
      <c r="B2275" s="0" t="e">
        <f aca="false">przf(A2275)</f>
        <v>#VALUE!</v>
      </c>
      <c r="C2275" s="0" t="e">
        <f aca="false">A2275&amp;B2275</f>
        <v>#VALUE!</v>
      </c>
    </row>
    <row r="2276" customFormat="false" ht="12.75" hidden="false" customHeight="false" outlineLevel="0" collapsed="false">
      <c r="A2276" s="1" t="n">
        <v>425034672264</v>
      </c>
      <c r="B2276" s="0" t="e">
        <f aca="false">przf(A2276)</f>
        <v>#VALUE!</v>
      </c>
      <c r="C2276" s="0" t="e">
        <f aca="false">A2276&amp;B2276</f>
        <v>#VALUE!</v>
      </c>
    </row>
    <row r="2277" customFormat="false" ht="12.75" hidden="false" customHeight="false" outlineLevel="0" collapsed="false">
      <c r="A2277" s="1" t="n">
        <v>425034672265</v>
      </c>
      <c r="B2277" s="0" t="e">
        <f aca="false">przf(A2277)</f>
        <v>#VALUE!</v>
      </c>
      <c r="C2277" s="0" t="e">
        <f aca="false">A2277&amp;B2277</f>
        <v>#VALUE!</v>
      </c>
    </row>
    <row r="2278" customFormat="false" ht="12.75" hidden="false" customHeight="false" outlineLevel="0" collapsed="false">
      <c r="A2278" s="1" t="n">
        <v>425034672266</v>
      </c>
      <c r="B2278" s="0" t="e">
        <f aca="false">przf(A2278)</f>
        <v>#VALUE!</v>
      </c>
      <c r="C2278" s="0" t="e">
        <f aca="false">A2278&amp;B2278</f>
        <v>#VALUE!</v>
      </c>
    </row>
    <row r="2279" customFormat="false" ht="12.75" hidden="false" customHeight="false" outlineLevel="0" collapsed="false">
      <c r="A2279" s="1" t="n">
        <v>425034672267</v>
      </c>
      <c r="B2279" s="0" t="e">
        <f aca="false">przf(A2279)</f>
        <v>#VALUE!</v>
      </c>
      <c r="C2279" s="0" t="e">
        <f aca="false">A2279&amp;B2279</f>
        <v>#VALUE!</v>
      </c>
    </row>
    <row r="2280" customFormat="false" ht="12.75" hidden="false" customHeight="false" outlineLevel="0" collapsed="false">
      <c r="A2280" s="1" t="n">
        <v>425034672268</v>
      </c>
      <c r="B2280" s="0" t="e">
        <f aca="false">przf(A2280)</f>
        <v>#VALUE!</v>
      </c>
      <c r="C2280" s="0" t="e">
        <f aca="false">A2280&amp;B2280</f>
        <v>#VALUE!</v>
      </c>
    </row>
    <row r="2281" customFormat="false" ht="12.75" hidden="false" customHeight="false" outlineLevel="0" collapsed="false">
      <c r="A2281" s="1" t="n">
        <v>425034672269</v>
      </c>
      <c r="B2281" s="0" t="e">
        <f aca="false">przf(A2281)</f>
        <v>#VALUE!</v>
      </c>
      <c r="C2281" s="0" t="e">
        <f aca="false">A2281&amp;B2281</f>
        <v>#VALUE!</v>
      </c>
    </row>
    <row r="2282" customFormat="false" ht="12.75" hidden="false" customHeight="false" outlineLevel="0" collapsed="false">
      <c r="A2282" s="1" t="n">
        <v>425034672270</v>
      </c>
      <c r="B2282" s="0" t="e">
        <f aca="false">przf(A2282)</f>
        <v>#VALUE!</v>
      </c>
      <c r="C2282" s="0" t="e">
        <f aca="false">A2282&amp;B2282</f>
        <v>#VALUE!</v>
      </c>
    </row>
    <row r="2283" customFormat="false" ht="12.75" hidden="false" customHeight="false" outlineLevel="0" collapsed="false">
      <c r="A2283" s="1" t="n">
        <v>425034672271</v>
      </c>
      <c r="B2283" s="0" t="e">
        <f aca="false">przf(A2283)</f>
        <v>#VALUE!</v>
      </c>
      <c r="C2283" s="0" t="e">
        <f aca="false">A2283&amp;B2283</f>
        <v>#VALUE!</v>
      </c>
    </row>
    <row r="2284" customFormat="false" ht="12.75" hidden="false" customHeight="false" outlineLevel="0" collapsed="false">
      <c r="A2284" s="1" t="n">
        <v>425034672272</v>
      </c>
      <c r="B2284" s="0" t="e">
        <f aca="false">przf(A2284)</f>
        <v>#VALUE!</v>
      </c>
      <c r="C2284" s="0" t="e">
        <f aca="false">A2284&amp;B2284</f>
        <v>#VALUE!</v>
      </c>
    </row>
    <row r="2285" customFormat="false" ht="12.75" hidden="false" customHeight="false" outlineLevel="0" collapsed="false">
      <c r="A2285" s="1" t="n">
        <v>425034672273</v>
      </c>
      <c r="B2285" s="0" t="e">
        <f aca="false">przf(A2285)</f>
        <v>#VALUE!</v>
      </c>
      <c r="C2285" s="0" t="e">
        <f aca="false">A2285&amp;B2285</f>
        <v>#VALUE!</v>
      </c>
    </row>
    <row r="2286" customFormat="false" ht="12.75" hidden="false" customHeight="false" outlineLevel="0" collapsed="false">
      <c r="A2286" s="1" t="n">
        <v>425034672274</v>
      </c>
      <c r="B2286" s="0" t="e">
        <f aca="false">przf(A2286)</f>
        <v>#VALUE!</v>
      </c>
      <c r="C2286" s="0" t="e">
        <f aca="false">A2286&amp;B2286</f>
        <v>#VALUE!</v>
      </c>
    </row>
    <row r="2287" customFormat="false" ht="12.75" hidden="false" customHeight="false" outlineLevel="0" collapsed="false">
      <c r="A2287" s="1" t="n">
        <v>425034672275</v>
      </c>
      <c r="B2287" s="0" t="e">
        <f aca="false">przf(A2287)</f>
        <v>#VALUE!</v>
      </c>
      <c r="C2287" s="0" t="e">
        <f aca="false">A2287&amp;B2287</f>
        <v>#VALUE!</v>
      </c>
    </row>
    <row r="2288" customFormat="false" ht="12.75" hidden="false" customHeight="false" outlineLevel="0" collapsed="false">
      <c r="A2288" s="1" t="n">
        <v>425034672276</v>
      </c>
      <c r="B2288" s="0" t="e">
        <f aca="false">przf(A2288)</f>
        <v>#VALUE!</v>
      </c>
      <c r="C2288" s="0" t="e">
        <f aca="false">A2288&amp;B2288</f>
        <v>#VALUE!</v>
      </c>
    </row>
    <row r="2289" customFormat="false" ht="12.75" hidden="false" customHeight="false" outlineLevel="0" collapsed="false">
      <c r="A2289" s="1" t="n">
        <v>425034672277</v>
      </c>
      <c r="B2289" s="0" t="e">
        <f aca="false">przf(A2289)</f>
        <v>#VALUE!</v>
      </c>
      <c r="C2289" s="0" t="e">
        <f aca="false">A2289&amp;B2289</f>
        <v>#VALUE!</v>
      </c>
    </row>
    <row r="2290" customFormat="false" ht="12.75" hidden="false" customHeight="false" outlineLevel="0" collapsed="false">
      <c r="A2290" s="1" t="n">
        <v>425034672278</v>
      </c>
      <c r="B2290" s="0" t="e">
        <f aca="false">przf(A2290)</f>
        <v>#VALUE!</v>
      </c>
      <c r="C2290" s="0" t="e">
        <f aca="false">A2290&amp;B2290</f>
        <v>#VALUE!</v>
      </c>
    </row>
    <row r="2291" customFormat="false" ht="12.75" hidden="false" customHeight="false" outlineLevel="0" collapsed="false">
      <c r="A2291" s="1" t="n">
        <v>425034672279</v>
      </c>
      <c r="B2291" s="0" t="e">
        <f aca="false">przf(A2291)</f>
        <v>#VALUE!</v>
      </c>
      <c r="C2291" s="0" t="e">
        <f aca="false">A2291&amp;B2291</f>
        <v>#VALUE!</v>
      </c>
    </row>
    <row r="2292" customFormat="false" ht="12.75" hidden="false" customHeight="false" outlineLevel="0" collapsed="false">
      <c r="A2292" s="1" t="n">
        <v>425034672280</v>
      </c>
      <c r="B2292" s="0" t="e">
        <f aca="false">przf(A2292)</f>
        <v>#VALUE!</v>
      </c>
      <c r="C2292" s="0" t="e">
        <f aca="false">A2292&amp;B2292</f>
        <v>#VALUE!</v>
      </c>
    </row>
    <row r="2293" customFormat="false" ht="12.75" hidden="false" customHeight="false" outlineLevel="0" collapsed="false">
      <c r="A2293" s="1" t="n">
        <v>425034672281</v>
      </c>
      <c r="B2293" s="0" t="e">
        <f aca="false">przf(A2293)</f>
        <v>#VALUE!</v>
      </c>
      <c r="C2293" s="0" t="e">
        <f aca="false">A2293&amp;B2293</f>
        <v>#VALUE!</v>
      </c>
    </row>
    <row r="2294" customFormat="false" ht="12.75" hidden="false" customHeight="false" outlineLevel="0" collapsed="false">
      <c r="A2294" s="1" t="n">
        <v>425034672282</v>
      </c>
      <c r="B2294" s="0" t="e">
        <f aca="false">przf(A2294)</f>
        <v>#VALUE!</v>
      </c>
      <c r="C2294" s="0" t="e">
        <f aca="false">A2294&amp;B2294</f>
        <v>#VALUE!</v>
      </c>
    </row>
    <row r="2295" customFormat="false" ht="12.75" hidden="false" customHeight="false" outlineLevel="0" collapsed="false">
      <c r="A2295" s="1" t="n">
        <v>425034672283</v>
      </c>
      <c r="B2295" s="0" t="e">
        <f aca="false">przf(A2295)</f>
        <v>#VALUE!</v>
      </c>
      <c r="C2295" s="0" t="e">
        <f aca="false">A2295&amp;B2295</f>
        <v>#VALUE!</v>
      </c>
    </row>
    <row r="2296" customFormat="false" ht="12.75" hidden="false" customHeight="false" outlineLevel="0" collapsed="false">
      <c r="A2296" s="1" t="n">
        <v>425034672284</v>
      </c>
      <c r="B2296" s="0" t="e">
        <f aca="false">przf(A2296)</f>
        <v>#VALUE!</v>
      </c>
      <c r="C2296" s="0" t="e">
        <f aca="false">A2296&amp;B2296</f>
        <v>#VALUE!</v>
      </c>
    </row>
    <row r="2297" customFormat="false" ht="12.75" hidden="false" customHeight="false" outlineLevel="0" collapsed="false">
      <c r="A2297" s="1" t="n">
        <v>425034672285</v>
      </c>
      <c r="B2297" s="0" t="e">
        <f aca="false">przf(A2297)</f>
        <v>#VALUE!</v>
      </c>
      <c r="C2297" s="0" t="e">
        <f aca="false">A2297&amp;B2297</f>
        <v>#VALUE!</v>
      </c>
    </row>
    <row r="2298" customFormat="false" ht="12.75" hidden="false" customHeight="false" outlineLevel="0" collapsed="false">
      <c r="A2298" s="1" t="n">
        <v>425034672286</v>
      </c>
      <c r="B2298" s="0" t="e">
        <f aca="false">przf(A2298)</f>
        <v>#VALUE!</v>
      </c>
      <c r="C2298" s="0" t="e">
        <f aca="false">A2298&amp;B2298</f>
        <v>#VALUE!</v>
      </c>
    </row>
    <row r="2299" customFormat="false" ht="12.75" hidden="false" customHeight="false" outlineLevel="0" collapsed="false">
      <c r="A2299" s="1" t="n">
        <v>425034672287</v>
      </c>
      <c r="B2299" s="0" t="e">
        <f aca="false">przf(A2299)</f>
        <v>#VALUE!</v>
      </c>
      <c r="C2299" s="0" t="e">
        <f aca="false">A2299&amp;B2299</f>
        <v>#VALUE!</v>
      </c>
    </row>
    <row r="2300" customFormat="false" ht="12.75" hidden="false" customHeight="false" outlineLevel="0" collapsed="false">
      <c r="A2300" s="1" t="n">
        <v>425034672288</v>
      </c>
      <c r="B2300" s="0" t="e">
        <f aca="false">przf(A2300)</f>
        <v>#VALUE!</v>
      </c>
      <c r="C2300" s="0" t="e">
        <f aca="false">A2300&amp;B2300</f>
        <v>#VALUE!</v>
      </c>
    </row>
    <row r="2301" customFormat="false" ht="12.75" hidden="false" customHeight="false" outlineLevel="0" collapsed="false">
      <c r="A2301" s="1" t="n">
        <v>425034672289</v>
      </c>
      <c r="B2301" s="0" t="e">
        <f aca="false">przf(A2301)</f>
        <v>#VALUE!</v>
      </c>
      <c r="C2301" s="0" t="e">
        <f aca="false">A2301&amp;B2301</f>
        <v>#VALUE!</v>
      </c>
    </row>
    <row r="2302" customFormat="false" ht="12.75" hidden="false" customHeight="false" outlineLevel="0" collapsed="false">
      <c r="A2302" s="1" t="n">
        <v>425034672290</v>
      </c>
      <c r="B2302" s="0" t="e">
        <f aca="false">przf(A2302)</f>
        <v>#VALUE!</v>
      </c>
      <c r="C2302" s="0" t="e">
        <f aca="false">A2302&amp;B2302</f>
        <v>#VALUE!</v>
      </c>
    </row>
    <row r="2303" customFormat="false" ht="12.75" hidden="false" customHeight="false" outlineLevel="0" collapsed="false">
      <c r="A2303" s="1" t="n">
        <v>425034672291</v>
      </c>
      <c r="B2303" s="0" t="e">
        <f aca="false">przf(A2303)</f>
        <v>#VALUE!</v>
      </c>
      <c r="C2303" s="0" t="e">
        <f aca="false">A2303&amp;B2303</f>
        <v>#VALUE!</v>
      </c>
    </row>
    <row r="2304" customFormat="false" ht="12.75" hidden="false" customHeight="false" outlineLevel="0" collapsed="false">
      <c r="A2304" s="1" t="n">
        <v>425034672292</v>
      </c>
      <c r="B2304" s="0" t="e">
        <f aca="false">przf(A2304)</f>
        <v>#VALUE!</v>
      </c>
      <c r="C2304" s="0" t="e">
        <f aca="false">A2304&amp;B2304</f>
        <v>#VALUE!</v>
      </c>
    </row>
    <row r="2305" customFormat="false" ht="12.75" hidden="false" customHeight="false" outlineLevel="0" collapsed="false">
      <c r="A2305" s="1" t="n">
        <v>425034672293</v>
      </c>
      <c r="B2305" s="0" t="e">
        <f aca="false">przf(A2305)</f>
        <v>#VALUE!</v>
      </c>
      <c r="C2305" s="0" t="e">
        <f aca="false">A2305&amp;B2305</f>
        <v>#VALUE!</v>
      </c>
    </row>
    <row r="2306" customFormat="false" ht="12.75" hidden="false" customHeight="false" outlineLevel="0" collapsed="false">
      <c r="A2306" s="1" t="n">
        <v>425034672294</v>
      </c>
      <c r="B2306" s="0" t="e">
        <f aca="false">przf(A2306)</f>
        <v>#VALUE!</v>
      </c>
      <c r="C2306" s="0" t="e">
        <f aca="false">A2306&amp;B2306</f>
        <v>#VALUE!</v>
      </c>
    </row>
    <row r="2307" customFormat="false" ht="12.75" hidden="false" customHeight="false" outlineLevel="0" collapsed="false">
      <c r="A2307" s="1" t="n">
        <v>425034672295</v>
      </c>
      <c r="B2307" s="0" t="e">
        <f aca="false">przf(A2307)</f>
        <v>#VALUE!</v>
      </c>
      <c r="C2307" s="0" t="e">
        <f aca="false">A2307&amp;B2307</f>
        <v>#VALUE!</v>
      </c>
    </row>
    <row r="2308" customFormat="false" ht="12.75" hidden="false" customHeight="false" outlineLevel="0" collapsed="false">
      <c r="A2308" s="1" t="n">
        <v>425034672296</v>
      </c>
      <c r="B2308" s="0" t="e">
        <f aca="false">przf(A2308)</f>
        <v>#VALUE!</v>
      </c>
      <c r="C2308" s="0" t="e">
        <f aca="false">A2308&amp;B2308</f>
        <v>#VALUE!</v>
      </c>
    </row>
    <row r="2309" customFormat="false" ht="12.75" hidden="false" customHeight="false" outlineLevel="0" collapsed="false">
      <c r="A2309" s="1" t="n">
        <v>425034672297</v>
      </c>
      <c r="B2309" s="0" t="e">
        <f aca="false">przf(A2309)</f>
        <v>#VALUE!</v>
      </c>
      <c r="C2309" s="0" t="e">
        <f aca="false">A2309&amp;B2309</f>
        <v>#VALUE!</v>
      </c>
    </row>
    <row r="2310" customFormat="false" ht="12.75" hidden="false" customHeight="false" outlineLevel="0" collapsed="false">
      <c r="A2310" s="1" t="n">
        <v>425034672298</v>
      </c>
      <c r="B2310" s="0" t="e">
        <f aca="false">przf(A2310)</f>
        <v>#VALUE!</v>
      </c>
      <c r="C2310" s="0" t="e">
        <f aca="false">A2310&amp;B2310</f>
        <v>#VALUE!</v>
      </c>
    </row>
    <row r="2311" customFormat="false" ht="12.75" hidden="false" customHeight="false" outlineLevel="0" collapsed="false">
      <c r="A2311" s="1" t="n">
        <v>425034672299</v>
      </c>
      <c r="B2311" s="0" t="e">
        <f aca="false">przf(A2311)</f>
        <v>#VALUE!</v>
      </c>
      <c r="C2311" s="0" t="e">
        <f aca="false">A2311&amp;B2311</f>
        <v>#VALUE!</v>
      </c>
    </row>
    <row r="2312" customFormat="false" ht="12.75" hidden="false" customHeight="false" outlineLevel="0" collapsed="false">
      <c r="A2312" s="1" t="n">
        <v>425034672300</v>
      </c>
      <c r="B2312" s="0" t="e">
        <f aca="false">przf(A2312)</f>
        <v>#VALUE!</v>
      </c>
      <c r="C2312" s="0" t="e">
        <f aca="false">A2312&amp;B2312</f>
        <v>#VALUE!</v>
      </c>
    </row>
    <row r="2313" customFormat="false" ht="12.75" hidden="false" customHeight="false" outlineLevel="0" collapsed="false">
      <c r="A2313" s="1" t="n">
        <v>425034672301</v>
      </c>
      <c r="B2313" s="0" t="e">
        <f aca="false">przf(A2313)</f>
        <v>#VALUE!</v>
      </c>
      <c r="C2313" s="0" t="e">
        <f aca="false">A2313&amp;B2313</f>
        <v>#VALUE!</v>
      </c>
    </row>
    <row r="2314" customFormat="false" ht="12.75" hidden="false" customHeight="false" outlineLevel="0" collapsed="false">
      <c r="A2314" s="1" t="n">
        <v>425034672302</v>
      </c>
      <c r="B2314" s="0" t="e">
        <f aca="false">przf(A2314)</f>
        <v>#VALUE!</v>
      </c>
      <c r="C2314" s="0" t="e">
        <f aca="false">A2314&amp;B2314</f>
        <v>#VALUE!</v>
      </c>
    </row>
    <row r="2315" customFormat="false" ht="12.75" hidden="false" customHeight="false" outlineLevel="0" collapsed="false">
      <c r="A2315" s="1" t="n">
        <v>425034672303</v>
      </c>
      <c r="B2315" s="0" t="e">
        <f aca="false">przf(A2315)</f>
        <v>#VALUE!</v>
      </c>
      <c r="C2315" s="0" t="e">
        <f aca="false">A2315&amp;B2315</f>
        <v>#VALUE!</v>
      </c>
    </row>
    <row r="2316" customFormat="false" ht="12.75" hidden="false" customHeight="false" outlineLevel="0" collapsed="false">
      <c r="A2316" s="1" t="n">
        <v>425034672304</v>
      </c>
      <c r="B2316" s="0" t="e">
        <f aca="false">przf(A2316)</f>
        <v>#VALUE!</v>
      </c>
      <c r="C2316" s="0" t="e">
        <f aca="false">A2316&amp;B2316</f>
        <v>#VALUE!</v>
      </c>
    </row>
    <row r="2317" customFormat="false" ht="12.75" hidden="false" customHeight="false" outlineLevel="0" collapsed="false">
      <c r="A2317" s="1" t="n">
        <v>425034672305</v>
      </c>
      <c r="B2317" s="0" t="e">
        <f aca="false">przf(A2317)</f>
        <v>#VALUE!</v>
      </c>
      <c r="C2317" s="0" t="e">
        <f aca="false">A2317&amp;B2317</f>
        <v>#VALUE!</v>
      </c>
    </row>
    <row r="2318" customFormat="false" ht="12.75" hidden="false" customHeight="false" outlineLevel="0" collapsed="false">
      <c r="A2318" s="1" t="n">
        <v>425034672306</v>
      </c>
      <c r="B2318" s="0" t="e">
        <f aca="false">przf(A2318)</f>
        <v>#VALUE!</v>
      </c>
      <c r="C2318" s="0" t="e">
        <f aca="false">A2318&amp;B2318</f>
        <v>#VALUE!</v>
      </c>
    </row>
    <row r="2319" customFormat="false" ht="12.75" hidden="false" customHeight="false" outlineLevel="0" collapsed="false">
      <c r="A2319" s="1" t="n">
        <v>425034672307</v>
      </c>
      <c r="B2319" s="0" t="e">
        <f aca="false">przf(A2319)</f>
        <v>#VALUE!</v>
      </c>
      <c r="C2319" s="0" t="e">
        <f aca="false">A2319&amp;B2319</f>
        <v>#VALUE!</v>
      </c>
    </row>
    <row r="2320" customFormat="false" ht="12.75" hidden="false" customHeight="false" outlineLevel="0" collapsed="false">
      <c r="A2320" s="1" t="n">
        <v>425034672308</v>
      </c>
      <c r="B2320" s="0" t="e">
        <f aca="false">przf(A2320)</f>
        <v>#VALUE!</v>
      </c>
      <c r="C2320" s="0" t="e">
        <f aca="false">A2320&amp;B2320</f>
        <v>#VALUE!</v>
      </c>
    </row>
    <row r="2321" customFormat="false" ht="12.75" hidden="false" customHeight="false" outlineLevel="0" collapsed="false">
      <c r="A2321" s="1" t="n">
        <v>425034672309</v>
      </c>
      <c r="B2321" s="0" t="e">
        <f aca="false">przf(A2321)</f>
        <v>#VALUE!</v>
      </c>
      <c r="C2321" s="0" t="e">
        <f aca="false">A2321&amp;B2321</f>
        <v>#VALUE!</v>
      </c>
    </row>
    <row r="2322" customFormat="false" ht="12.75" hidden="false" customHeight="false" outlineLevel="0" collapsed="false">
      <c r="A2322" s="1" t="n">
        <v>425034672310</v>
      </c>
      <c r="B2322" s="0" t="e">
        <f aca="false">przf(A2322)</f>
        <v>#VALUE!</v>
      </c>
      <c r="C2322" s="0" t="e">
        <f aca="false">A2322&amp;B2322</f>
        <v>#VALUE!</v>
      </c>
    </row>
    <row r="2323" customFormat="false" ht="12.75" hidden="false" customHeight="false" outlineLevel="0" collapsed="false">
      <c r="A2323" s="1" t="n">
        <v>425034672311</v>
      </c>
      <c r="B2323" s="0" t="e">
        <f aca="false">przf(A2323)</f>
        <v>#VALUE!</v>
      </c>
      <c r="C2323" s="0" t="e">
        <f aca="false">A2323&amp;B2323</f>
        <v>#VALUE!</v>
      </c>
    </row>
    <row r="2324" customFormat="false" ht="12.75" hidden="false" customHeight="false" outlineLevel="0" collapsed="false">
      <c r="A2324" s="1" t="n">
        <v>425034672312</v>
      </c>
      <c r="B2324" s="0" t="e">
        <f aca="false">przf(A2324)</f>
        <v>#VALUE!</v>
      </c>
      <c r="C2324" s="0" t="e">
        <f aca="false">A2324&amp;B2324</f>
        <v>#VALUE!</v>
      </c>
    </row>
    <row r="2325" customFormat="false" ht="12.75" hidden="false" customHeight="false" outlineLevel="0" collapsed="false">
      <c r="A2325" s="1" t="n">
        <v>425034672313</v>
      </c>
      <c r="B2325" s="0" t="e">
        <f aca="false">przf(A2325)</f>
        <v>#VALUE!</v>
      </c>
      <c r="C2325" s="0" t="e">
        <f aca="false">A2325&amp;B2325</f>
        <v>#VALUE!</v>
      </c>
    </row>
    <row r="2326" customFormat="false" ht="12.75" hidden="false" customHeight="false" outlineLevel="0" collapsed="false">
      <c r="A2326" s="1" t="n">
        <v>425034672314</v>
      </c>
      <c r="B2326" s="0" t="e">
        <f aca="false">przf(A2326)</f>
        <v>#VALUE!</v>
      </c>
      <c r="C2326" s="0" t="e">
        <f aca="false">A2326&amp;B2326</f>
        <v>#VALUE!</v>
      </c>
    </row>
    <row r="2327" customFormat="false" ht="12.75" hidden="false" customHeight="false" outlineLevel="0" collapsed="false">
      <c r="A2327" s="1" t="n">
        <v>425034672315</v>
      </c>
      <c r="B2327" s="0" t="e">
        <f aca="false">przf(A2327)</f>
        <v>#VALUE!</v>
      </c>
      <c r="C2327" s="0" t="e">
        <f aca="false">A2327&amp;B2327</f>
        <v>#VALUE!</v>
      </c>
    </row>
    <row r="2328" customFormat="false" ht="12.75" hidden="false" customHeight="false" outlineLevel="0" collapsed="false">
      <c r="A2328" s="1" t="n">
        <v>425034672316</v>
      </c>
      <c r="B2328" s="0" t="e">
        <f aca="false">przf(A2328)</f>
        <v>#VALUE!</v>
      </c>
      <c r="C2328" s="0" t="e">
        <f aca="false">A2328&amp;B2328</f>
        <v>#VALUE!</v>
      </c>
    </row>
    <row r="2329" customFormat="false" ht="12.75" hidden="false" customHeight="false" outlineLevel="0" collapsed="false">
      <c r="A2329" s="1" t="n">
        <v>425034672317</v>
      </c>
      <c r="B2329" s="0" t="e">
        <f aca="false">przf(A2329)</f>
        <v>#VALUE!</v>
      </c>
      <c r="C2329" s="0" t="e">
        <f aca="false">A2329&amp;B2329</f>
        <v>#VALUE!</v>
      </c>
    </row>
    <row r="2330" customFormat="false" ht="12.75" hidden="false" customHeight="false" outlineLevel="0" collapsed="false">
      <c r="A2330" s="1" t="n">
        <v>425034672318</v>
      </c>
      <c r="B2330" s="0" t="e">
        <f aca="false">przf(A2330)</f>
        <v>#VALUE!</v>
      </c>
      <c r="C2330" s="0" t="e">
        <f aca="false">A2330&amp;B2330</f>
        <v>#VALUE!</v>
      </c>
    </row>
    <row r="2331" customFormat="false" ht="12.75" hidden="false" customHeight="false" outlineLevel="0" collapsed="false">
      <c r="A2331" s="1" t="n">
        <v>425034672319</v>
      </c>
      <c r="B2331" s="0" t="e">
        <f aca="false">przf(A2331)</f>
        <v>#VALUE!</v>
      </c>
      <c r="C2331" s="0" t="e">
        <f aca="false">A2331&amp;B2331</f>
        <v>#VALUE!</v>
      </c>
    </row>
    <row r="2332" customFormat="false" ht="12.75" hidden="false" customHeight="false" outlineLevel="0" collapsed="false">
      <c r="A2332" s="1" t="n">
        <v>425034672320</v>
      </c>
      <c r="B2332" s="0" t="e">
        <f aca="false">przf(A2332)</f>
        <v>#VALUE!</v>
      </c>
      <c r="C2332" s="0" t="e">
        <f aca="false">A2332&amp;B2332</f>
        <v>#VALUE!</v>
      </c>
    </row>
    <row r="2333" customFormat="false" ht="12.75" hidden="false" customHeight="false" outlineLevel="0" collapsed="false">
      <c r="A2333" s="1" t="n">
        <v>425034672321</v>
      </c>
      <c r="B2333" s="0" t="e">
        <f aca="false">przf(A2333)</f>
        <v>#VALUE!</v>
      </c>
      <c r="C2333" s="0" t="e">
        <f aca="false">A2333&amp;B2333</f>
        <v>#VALUE!</v>
      </c>
    </row>
    <row r="2334" customFormat="false" ht="12.75" hidden="false" customHeight="false" outlineLevel="0" collapsed="false">
      <c r="A2334" s="1" t="n">
        <v>425034672322</v>
      </c>
      <c r="B2334" s="0" t="e">
        <f aca="false">przf(A2334)</f>
        <v>#VALUE!</v>
      </c>
      <c r="C2334" s="0" t="e">
        <f aca="false">A2334&amp;B2334</f>
        <v>#VALUE!</v>
      </c>
    </row>
    <row r="2335" customFormat="false" ht="12.75" hidden="false" customHeight="false" outlineLevel="0" collapsed="false">
      <c r="A2335" s="1" t="n">
        <v>425034672323</v>
      </c>
      <c r="B2335" s="0" t="e">
        <f aca="false">przf(A2335)</f>
        <v>#VALUE!</v>
      </c>
      <c r="C2335" s="0" t="e">
        <f aca="false">A2335&amp;B2335</f>
        <v>#VALUE!</v>
      </c>
    </row>
    <row r="2336" customFormat="false" ht="12.75" hidden="false" customHeight="false" outlineLevel="0" collapsed="false">
      <c r="A2336" s="1" t="n">
        <v>425034672324</v>
      </c>
      <c r="B2336" s="0" t="e">
        <f aca="false">przf(A2336)</f>
        <v>#VALUE!</v>
      </c>
      <c r="C2336" s="0" t="e">
        <f aca="false">A2336&amp;B2336</f>
        <v>#VALUE!</v>
      </c>
    </row>
    <row r="2337" customFormat="false" ht="12.75" hidden="false" customHeight="false" outlineLevel="0" collapsed="false">
      <c r="A2337" s="1" t="n">
        <v>425034672325</v>
      </c>
      <c r="B2337" s="0" t="e">
        <f aca="false">przf(A2337)</f>
        <v>#VALUE!</v>
      </c>
      <c r="C2337" s="0" t="e">
        <f aca="false">A2337&amp;B2337</f>
        <v>#VALUE!</v>
      </c>
    </row>
    <row r="2338" customFormat="false" ht="12.75" hidden="false" customHeight="false" outlineLevel="0" collapsed="false">
      <c r="A2338" s="1" t="n">
        <v>425034672326</v>
      </c>
      <c r="B2338" s="0" t="e">
        <f aca="false">przf(A2338)</f>
        <v>#VALUE!</v>
      </c>
      <c r="C2338" s="0" t="e">
        <f aca="false">A2338&amp;B2338</f>
        <v>#VALUE!</v>
      </c>
    </row>
    <row r="2339" customFormat="false" ht="12.75" hidden="false" customHeight="false" outlineLevel="0" collapsed="false">
      <c r="A2339" s="1" t="n">
        <v>425034672327</v>
      </c>
      <c r="B2339" s="0" t="e">
        <f aca="false">przf(A2339)</f>
        <v>#VALUE!</v>
      </c>
      <c r="C2339" s="0" t="e">
        <f aca="false">A2339&amp;B2339</f>
        <v>#VALUE!</v>
      </c>
    </row>
    <row r="2340" customFormat="false" ht="12.75" hidden="false" customHeight="false" outlineLevel="0" collapsed="false">
      <c r="A2340" s="1" t="n">
        <v>425034672328</v>
      </c>
      <c r="B2340" s="0" t="e">
        <f aca="false">przf(A2340)</f>
        <v>#VALUE!</v>
      </c>
      <c r="C2340" s="0" t="e">
        <f aca="false">A2340&amp;B2340</f>
        <v>#VALUE!</v>
      </c>
    </row>
    <row r="2341" customFormat="false" ht="12.75" hidden="false" customHeight="false" outlineLevel="0" collapsed="false">
      <c r="A2341" s="1" t="n">
        <v>425034672329</v>
      </c>
      <c r="B2341" s="0" t="e">
        <f aca="false">przf(A2341)</f>
        <v>#VALUE!</v>
      </c>
      <c r="C2341" s="0" t="e">
        <f aca="false">A2341&amp;B2341</f>
        <v>#VALUE!</v>
      </c>
    </row>
    <row r="2342" customFormat="false" ht="12.75" hidden="false" customHeight="false" outlineLevel="0" collapsed="false">
      <c r="A2342" s="1" t="n">
        <v>425034672330</v>
      </c>
      <c r="B2342" s="0" t="e">
        <f aca="false">przf(A2342)</f>
        <v>#VALUE!</v>
      </c>
      <c r="C2342" s="0" t="e">
        <f aca="false">A2342&amp;B2342</f>
        <v>#VALUE!</v>
      </c>
    </row>
    <row r="2343" customFormat="false" ht="12.75" hidden="false" customHeight="false" outlineLevel="0" collapsed="false">
      <c r="A2343" s="1" t="n">
        <v>425034672331</v>
      </c>
      <c r="B2343" s="0" t="e">
        <f aca="false">przf(A2343)</f>
        <v>#VALUE!</v>
      </c>
      <c r="C2343" s="0" t="e">
        <f aca="false">A2343&amp;B2343</f>
        <v>#VALUE!</v>
      </c>
    </row>
    <row r="2344" customFormat="false" ht="12.75" hidden="false" customHeight="false" outlineLevel="0" collapsed="false">
      <c r="A2344" s="1" t="n">
        <v>425034672332</v>
      </c>
      <c r="B2344" s="0" t="e">
        <f aca="false">przf(A2344)</f>
        <v>#VALUE!</v>
      </c>
      <c r="C2344" s="0" t="e">
        <f aca="false">A2344&amp;B2344</f>
        <v>#VALUE!</v>
      </c>
    </row>
    <row r="2345" customFormat="false" ht="12.75" hidden="false" customHeight="false" outlineLevel="0" collapsed="false">
      <c r="A2345" s="1" t="n">
        <v>425034672333</v>
      </c>
      <c r="B2345" s="0" t="e">
        <f aca="false">przf(A2345)</f>
        <v>#VALUE!</v>
      </c>
      <c r="C2345" s="0" t="e">
        <f aca="false">A2345&amp;B2345</f>
        <v>#VALUE!</v>
      </c>
    </row>
    <row r="2346" customFormat="false" ht="12.75" hidden="false" customHeight="false" outlineLevel="0" collapsed="false">
      <c r="A2346" s="1" t="n">
        <v>425034672334</v>
      </c>
      <c r="B2346" s="0" t="e">
        <f aca="false">przf(A2346)</f>
        <v>#VALUE!</v>
      </c>
      <c r="C2346" s="0" t="e">
        <f aca="false">A2346&amp;B2346</f>
        <v>#VALUE!</v>
      </c>
    </row>
    <row r="2347" customFormat="false" ht="12.75" hidden="false" customHeight="false" outlineLevel="0" collapsed="false">
      <c r="A2347" s="1" t="n">
        <v>425034672335</v>
      </c>
      <c r="B2347" s="0" t="e">
        <f aca="false">przf(A2347)</f>
        <v>#VALUE!</v>
      </c>
      <c r="C2347" s="0" t="e">
        <f aca="false">A2347&amp;B2347</f>
        <v>#VALUE!</v>
      </c>
    </row>
    <row r="2348" customFormat="false" ht="12.75" hidden="false" customHeight="false" outlineLevel="0" collapsed="false">
      <c r="A2348" s="1" t="n">
        <v>425034672336</v>
      </c>
      <c r="B2348" s="0" t="e">
        <f aca="false">przf(A2348)</f>
        <v>#VALUE!</v>
      </c>
      <c r="C2348" s="0" t="e">
        <f aca="false">A2348&amp;B2348</f>
        <v>#VALUE!</v>
      </c>
    </row>
    <row r="2349" customFormat="false" ht="12.75" hidden="false" customHeight="false" outlineLevel="0" collapsed="false">
      <c r="A2349" s="1" t="n">
        <v>425034672337</v>
      </c>
      <c r="B2349" s="0" t="e">
        <f aca="false">przf(A2349)</f>
        <v>#VALUE!</v>
      </c>
      <c r="C2349" s="0" t="e">
        <f aca="false">A2349&amp;B2349</f>
        <v>#VALUE!</v>
      </c>
    </row>
    <row r="2350" customFormat="false" ht="12.75" hidden="false" customHeight="false" outlineLevel="0" collapsed="false">
      <c r="A2350" s="1" t="n">
        <v>425034672338</v>
      </c>
      <c r="B2350" s="0" t="e">
        <f aca="false">przf(A2350)</f>
        <v>#VALUE!</v>
      </c>
      <c r="C2350" s="0" t="e">
        <f aca="false">A2350&amp;B2350</f>
        <v>#VALUE!</v>
      </c>
    </row>
    <row r="2351" customFormat="false" ht="12.75" hidden="false" customHeight="false" outlineLevel="0" collapsed="false">
      <c r="A2351" s="1" t="n">
        <v>425034672339</v>
      </c>
      <c r="B2351" s="0" t="e">
        <f aca="false">przf(A2351)</f>
        <v>#VALUE!</v>
      </c>
      <c r="C2351" s="0" t="e">
        <f aca="false">A2351&amp;B2351</f>
        <v>#VALUE!</v>
      </c>
    </row>
    <row r="2352" customFormat="false" ht="12.75" hidden="false" customHeight="false" outlineLevel="0" collapsed="false">
      <c r="A2352" s="1" t="n">
        <v>425034672340</v>
      </c>
      <c r="B2352" s="0" t="e">
        <f aca="false">przf(A2352)</f>
        <v>#VALUE!</v>
      </c>
      <c r="C2352" s="0" t="e">
        <f aca="false">A2352&amp;B2352</f>
        <v>#VALUE!</v>
      </c>
    </row>
    <row r="2353" customFormat="false" ht="12.75" hidden="false" customHeight="false" outlineLevel="0" collapsed="false">
      <c r="A2353" s="1" t="n">
        <v>425034672341</v>
      </c>
      <c r="B2353" s="0" t="e">
        <f aca="false">przf(A2353)</f>
        <v>#VALUE!</v>
      </c>
      <c r="C2353" s="0" t="e">
        <f aca="false">A2353&amp;B2353</f>
        <v>#VALUE!</v>
      </c>
    </row>
    <row r="2354" customFormat="false" ht="12.75" hidden="false" customHeight="false" outlineLevel="0" collapsed="false">
      <c r="A2354" s="1" t="n">
        <v>425034672342</v>
      </c>
      <c r="B2354" s="0" t="e">
        <f aca="false">przf(A2354)</f>
        <v>#VALUE!</v>
      </c>
      <c r="C2354" s="0" t="e">
        <f aca="false">A2354&amp;B2354</f>
        <v>#VALUE!</v>
      </c>
    </row>
    <row r="2355" customFormat="false" ht="12.75" hidden="false" customHeight="false" outlineLevel="0" collapsed="false">
      <c r="A2355" s="1" t="n">
        <v>425034672343</v>
      </c>
      <c r="B2355" s="0" t="e">
        <f aca="false">przf(A2355)</f>
        <v>#VALUE!</v>
      </c>
      <c r="C2355" s="0" t="e">
        <f aca="false">A2355&amp;B2355</f>
        <v>#VALUE!</v>
      </c>
    </row>
    <row r="2356" customFormat="false" ht="12.75" hidden="false" customHeight="false" outlineLevel="0" collapsed="false">
      <c r="A2356" s="1" t="n">
        <v>425034672344</v>
      </c>
      <c r="B2356" s="0" t="e">
        <f aca="false">przf(A2356)</f>
        <v>#VALUE!</v>
      </c>
      <c r="C2356" s="0" t="e">
        <f aca="false">A2356&amp;B2356</f>
        <v>#VALUE!</v>
      </c>
    </row>
    <row r="2357" customFormat="false" ht="12.75" hidden="false" customHeight="false" outlineLevel="0" collapsed="false">
      <c r="A2357" s="1" t="n">
        <v>425034672345</v>
      </c>
      <c r="B2357" s="0" t="e">
        <f aca="false">przf(A2357)</f>
        <v>#VALUE!</v>
      </c>
      <c r="C2357" s="0" t="e">
        <f aca="false">A2357&amp;B2357</f>
        <v>#VALUE!</v>
      </c>
    </row>
    <row r="2358" customFormat="false" ht="12.75" hidden="false" customHeight="false" outlineLevel="0" collapsed="false">
      <c r="A2358" s="1" t="n">
        <v>425034672346</v>
      </c>
      <c r="B2358" s="0" t="e">
        <f aca="false">przf(A2358)</f>
        <v>#VALUE!</v>
      </c>
      <c r="C2358" s="0" t="e">
        <f aca="false">A2358&amp;B2358</f>
        <v>#VALUE!</v>
      </c>
    </row>
    <row r="2359" customFormat="false" ht="12.75" hidden="false" customHeight="false" outlineLevel="0" collapsed="false">
      <c r="A2359" s="1" t="n">
        <v>425034672347</v>
      </c>
      <c r="B2359" s="0" t="e">
        <f aca="false">przf(A2359)</f>
        <v>#VALUE!</v>
      </c>
      <c r="C2359" s="0" t="e">
        <f aca="false">A2359&amp;B2359</f>
        <v>#VALUE!</v>
      </c>
    </row>
    <row r="2360" customFormat="false" ht="12.75" hidden="false" customHeight="false" outlineLevel="0" collapsed="false">
      <c r="A2360" s="1" t="n">
        <v>425034672348</v>
      </c>
      <c r="B2360" s="0" t="e">
        <f aca="false">przf(A2360)</f>
        <v>#VALUE!</v>
      </c>
      <c r="C2360" s="0" t="e">
        <f aca="false">A2360&amp;B2360</f>
        <v>#VALUE!</v>
      </c>
    </row>
    <row r="2361" customFormat="false" ht="12.75" hidden="false" customHeight="false" outlineLevel="0" collapsed="false">
      <c r="A2361" s="1" t="n">
        <v>425034672349</v>
      </c>
      <c r="B2361" s="0" t="e">
        <f aca="false">przf(A2361)</f>
        <v>#VALUE!</v>
      </c>
      <c r="C2361" s="0" t="e">
        <f aca="false">A2361&amp;B2361</f>
        <v>#VALUE!</v>
      </c>
    </row>
    <row r="2362" customFormat="false" ht="12.75" hidden="false" customHeight="false" outlineLevel="0" collapsed="false">
      <c r="A2362" s="1" t="n">
        <v>425034672350</v>
      </c>
      <c r="B2362" s="0" t="e">
        <f aca="false">przf(A2362)</f>
        <v>#VALUE!</v>
      </c>
      <c r="C2362" s="0" t="e">
        <f aca="false">A2362&amp;B2362</f>
        <v>#VALUE!</v>
      </c>
    </row>
    <row r="2363" customFormat="false" ht="12.75" hidden="false" customHeight="false" outlineLevel="0" collapsed="false">
      <c r="A2363" s="1" t="n">
        <v>425034672351</v>
      </c>
      <c r="B2363" s="0" t="e">
        <f aca="false">przf(A2363)</f>
        <v>#VALUE!</v>
      </c>
      <c r="C2363" s="0" t="e">
        <f aca="false">A2363&amp;B2363</f>
        <v>#VALUE!</v>
      </c>
    </row>
    <row r="2364" customFormat="false" ht="12.75" hidden="false" customHeight="false" outlineLevel="0" collapsed="false">
      <c r="A2364" s="1" t="n">
        <v>425034672352</v>
      </c>
      <c r="B2364" s="0" t="e">
        <f aca="false">przf(A2364)</f>
        <v>#VALUE!</v>
      </c>
      <c r="C2364" s="0" t="e">
        <f aca="false">A2364&amp;B2364</f>
        <v>#VALUE!</v>
      </c>
    </row>
    <row r="2365" customFormat="false" ht="12.75" hidden="false" customHeight="false" outlineLevel="0" collapsed="false">
      <c r="A2365" s="1" t="n">
        <v>425034672353</v>
      </c>
      <c r="B2365" s="0" t="e">
        <f aca="false">przf(A2365)</f>
        <v>#VALUE!</v>
      </c>
      <c r="C2365" s="0" t="e">
        <f aca="false">A2365&amp;B2365</f>
        <v>#VALUE!</v>
      </c>
    </row>
    <row r="2366" customFormat="false" ht="12.75" hidden="false" customHeight="false" outlineLevel="0" collapsed="false">
      <c r="A2366" s="1" t="n">
        <v>425034672354</v>
      </c>
      <c r="B2366" s="0" t="e">
        <f aca="false">przf(A2366)</f>
        <v>#VALUE!</v>
      </c>
      <c r="C2366" s="0" t="e">
        <f aca="false">A2366&amp;B2366</f>
        <v>#VALUE!</v>
      </c>
    </row>
    <row r="2367" customFormat="false" ht="12.75" hidden="false" customHeight="false" outlineLevel="0" collapsed="false">
      <c r="A2367" s="1" t="n">
        <v>425034672355</v>
      </c>
      <c r="B2367" s="0" t="e">
        <f aca="false">przf(A2367)</f>
        <v>#VALUE!</v>
      </c>
      <c r="C2367" s="0" t="e">
        <f aca="false">A2367&amp;B2367</f>
        <v>#VALUE!</v>
      </c>
    </row>
    <row r="2368" customFormat="false" ht="12.75" hidden="false" customHeight="false" outlineLevel="0" collapsed="false">
      <c r="A2368" s="1" t="n">
        <v>425034672356</v>
      </c>
      <c r="B2368" s="0" t="e">
        <f aca="false">przf(A2368)</f>
        <v>#VALUE!</v>
      </c>
      <c r="C2368" s="0" t="e">
        <f aca="false">A2368&amp;B2368</f>
        <v>#VALUE!</v>
      </c>
    </row>
    <row r="2369" customFormat="false" ht="12.75" hidden="false" customHeight="false" outlineLevel="0" collapsed="false">
      <c r="A2369" s="1" t="n">
        <v>425034672357</v>
      </c>
      <c r="B2369" s="0" t="e">
        <f aca="false">przf(A2369)</f>
        <v>#VALUE!</v>
      </c>
      <c r="C2369" s="0" t="e">
        <f aca="false">A2369&amp;B2369</f>
        <v>#VALUE!</v>
      </c>
    </row>
    <row r="2370" customFormat="false" ht="12.75" hidden="false" customHeight="false" outlineLevel="0" collapsed="false">
      <c r="A2370" s="1" t="n">
        <v>425034672358</v>
      </c>
      <c r="B2370" s="0" t="e">
        <f aca="false">przf(A2370)</f>
        <v>#VALUE!</v>
      </c>
      <c r="C2370" s="0" t="e">
        <f aca="false">A2370&amp;B2370</f>
        <v>#VALUE!</v>
      </c>
    </row>
    <row r="2371" customFormat="false" ht="12.75" hidden="false" customHeight="false" outlineLevel="0" collapsed="false">
      <c r="A2371" s="1" t="n">
        <v>425034672359</v>
      </c>
      <c r="B2371" s="0" t="e">
        <f aca="false">przf(A2371)</f>
        <v>#VALUE!</v>
      </c>
      <c r="C2371" s="0" t="e">
        <f aca="false">A2371&amp;B2371</f>
        <v>#VALUE!</v>
      </c>
    </row>
    <row r="2372" customFormat="false" ht="12.75" hidden="false" customHeight="false" outlineLevel="0" collapsed="false">
      <c r="A2372" s="1" t="n">
        <v>425034672360</v>
      </c>
      <c r="B2372" s="0" t="e">
        <f aca="false">przf(A2372)</f>
        <v>#VALUE!</v>
      </c>
      <c r="C2372" s="0" t="e">
        <f aca="false">A2372&amp;B2372</f>
        <v>#VALUE!</v>
      </c>
    </row>
    <row r="2373" customFormat="false" ht="12.75" hidden="false" customHeight="false" outlineLevel="0" collapsed="false">
      <c r="A2373" s="1" t="n">
        <v>425034672361</v>
      </c>
      <c r="B2373" s="0" t="e">
        <f aca="false">przf(A2373)</f>
        <v>#VALUE!</v>
      </c>
      <c r="C2373" s="0" t="e">
        <f aca="false">A2373&amp;B2373</f>
        <v>#VALUE!</v>
      </c>
    </row>
    <row r="2374" customFormat="false" ht="12.75" hidden="false" customHeight="false" outlineLevel="0" collapsed="false">
      <c r="A2374" s="1" t="n">
        <v>425034672362</v>
      </c>
      <c r="B2374" s="0" t="e">
        <f aca="false">przf(A2374)</f>
        <v>#VALUE!</v>
      </c>
      <c r="C2374" s="0" t="e">
        <f aca="false">A2374&amp;B2374</f>
        <v>#VALUE!</v>
      </c>
    </row>
    <row r="2375" customFormat="false" ht="12.75" hidden="false" customHeight="false" outlineLevel="0" collapsed="false">
      <c r="A2375" s="1" t="n">
        <v>425034672363</v>
      </c>
      <c r="B2375" s="0" t="e">
        <f aca="false">przf(A2375)</f>
        <v>#VALUE!</v>
      </c>
      <c r="C2375" s="0" t="e">
        <f aca="false">A2375&amp;B2375</f>
        <v>#VALUE!</v>
      </c>
    </row>
    <row r="2376" customFormat="false" ht="12.75" hidden="false" customHeight="false" outlineLevel="0" collapsed="false">
      <c r="A2376" s="1" t="n">
        <v>425034672364</v>
      </c>
      <c r="B2376" s="0" t="e">
        <f aca="false">przf(A2376)</f>
        <v>#VALUE!</v>
      </c>
      <c r="C2376" s="0" t="e">
        <f aca="false">A2376&amp;B2376</f>
        <v>#VALUE!</v>
      </c>
    </row>
    <row r="2377" customFormat="false" ht="12.75" hidden="false" customHeight="false" outlineLevel="0" collapsed="false">
      <c r="A2377" s="1" t="n">
        <v>425034672365</v>
      </c>
      <c r="B2377" s="0" t="e">
        <f aca="false">przf(A2377)</f>
        <v>#VALUE!</v>
      </c>
      <c r="C2377" s="0" t="e">
        <f aca="false">A2377&amp;B2377</f>
        <v>#VALUE!</v>
      </c>
    </row>
    <row r="2378" customFormat="false" ht="12.75" hidden="false" customHeight="false" outlineLevel="0" collapsed="false">
      <c r="A2378" s="1" t="n">
        <v>425034672366</v>
      </c>
      <c r="B2378" s="0" t="e">
        <f aca="false">przf(A2378)</f>
        <v>#VALUE!</v>
      </c>
      <c r="C2378" s="0" t="e">
        <f aca="false">A2378&amp;B2378</f>
        <v>#VALUE!</v>
      </c>
    </row>
    <row r="2379" customFormat="false" ht="12.75" hidden="false" customHeight="false" outlineLevel="0" collapsed="false">
      <c r="A2379" s="1" t="n">
        <v>425034672367</v>
      </c>
      <c r="B2379" s="0" t="e">
        <f aca="false">przf(A2379)</f>
        <v>#VALUE!</v>
      </c>
      <c r="C2379" s="0" t="e">
        <f aca="false">A2379&amp;B2379</f>
        <v>#VALUE!</v>
      </c>
    </row>
    <row r="2380" customFormat="false" ht="12.75" hidden="false" customHeight="false" outlineLevel="0" collapsed="false">
      <c r="A2380" s="1" t="n">
        <v>425034672368</v>
      </c>
      <c r="B2380" s="0" t="e">
        <f aca="false">przf(A2380)</f>
        <v>#VALUE!</v>
      </c>
      <c r="C2380" s="0" t="e">
        <f aca="false">A2380&amp;B2380</f>
        <v>#VALUE!</v>
      </c>
    </row>
    <row r="2381" customFormat="false" ht="12.75" hidden="false" customHeight="false" outlineLevel="0" collapsed="false">
      <c r="A2381" s="1" t="n">
        <v>425034672369</v>
      </c>
      <c r="B2381" s="0" t="e">
        <f aca="false">przf(A2381)</f>
        <v>#VALUE!</v>
      </c>
      <c r="C2381" s="0" t="e">
        <f aca="false">A2381&amp;B2381</f>
        <v>#VALUE!</v>
      </c>
    </row>
    <row r="2382" customFormat="false" ht="12.75" hidden="false" customHeight="false" outlineLevel="0" collapsed="false">
      <c r="A2382" s="1" t="n">
        <v>425034672370</v>
      </c>
      <c r="B2382" s="0" t="e">
        <f aca="false">przf(A2382)</f>
        <v>#VALUE!</v>
      </c>
      <c r="C2382" s="0" t="e">
        <f aca="false">A2382&amp;B2382</f>
        <v>#VALUE!</v>
      </c>
    </row>
    <row r="2383" customFormat="false" ht="12.75" hidden="false" customHeight="false" outlineLevel="0" collapsed="false">
      <c r="A2383" s="1" t="n">
        <v>425034672371</v>
      </c>
      <c r="B2383" s="0" t="e">
        <f aca="false">przf(A2383)</f>
        <v>#VALUE!</v>
      </c>
      <c r="C2383" s="0" t="e">
        <f aca="false">A2383&amp;B2383</f>
        <v>#VALUE!</v>
      </c>
    </row>
    <row r="2384" customFormat="false" ht="12.75" hidden="false" customHeight="false" outlineLevel="0" collapsed="false">
      <c r="A2384" s="1" t="n">
        <v>425034672372</v>
      </c>
      <c r="B2384" s="0" t="e">
        <f aca="false">przf(A2384)</f>
        <v>#VALUE!</v>
      </c>
      <c r="C2384" s="0" t="e">
        <f aca="false">A2384&amp;B2384</f>
        <v>#VALUE!</v>
      </c>
    </row>
    <row r="2385" customFormat="false" ht="12.75" hidden="false" customHeight="false" outlineLevel="0" collapsed="false">
      <c r="A2385" s="1" t="n">
        <v>425034672373</v>
      </c>
      <c r="B2385" s="0" t="e">
        <f aca="false">przf(A2385)</f>
        <v>#VALUE!</v>
      </c>
      <c r="C2385" s="0" t="e">
        <f aca="false">A2385&amp;B2385</f>
        <v>#VALUE!</v>
      </c>
    </row>
    <row r="2386" customFormat="false" ht="12.75" hidden="false" customHeight="false" outlineLevel="0" collapsed="false">
      <c r="A2386" s="1" t="n">
        <v>425034672374</v>
      </c>
      <c r="B2386" s="0" t="e">
        <f aca="false">przf(A2386)</f>
        <v>#VALUE!</v>
      </c>
      <c r="C2386" s="0" t="e">
        <f aca="false">A2386&amp;B2386</f>
        <v>#VALUE!</v>
      </c>
    </row>
    <row r="2387" customFormat="false" ht="12.75" hidden="false" customHeight="false" outlineLevel="0" collapsed="false">
      <c r="A2387" s="1" t="n">
        <v>425034672375</v>
      </c>
      <c r="B2387" s="0" t="e">
        <f aca="false">przf(A2387)</f>
        <v>#VALUE!</v>
      </c>
      <c r="C2387" s="0" t="e">
        <f aca="false">A2387&amp;B2387</f>
        <v>#VALUE!</v>
      </c>
    </row>
    <row r="2388" customFormat="false" ht="12.75" hidden="false" customHeight="false" outlineLevel="0" collapsed="false">
      <c r="A2388" s="1" t="n">
        <v>425034672376</v>
      </c>
      <c r="B2388" s="0" t="e">
        <f aca="false">przf(A2388)</f>
        <v>#VALUE!</v>
      </c>
      <c r="C2388" s="0" t="e">
        <f aca="false">A2388&amp;B2388</f>
        <v>#VALUE!</v>
      </c>
    </row>
    <row r="2389" customFormat="false" ht="12.75" hidden="false" customHeight="false" outlineLevel="0" collapsed="false">
      <c r="A2389" s="1" t="n">
        <v>425034672377</v>
      </c>
      <c r="B2389" s="0" t="e">
        <f aca="false">przf(A2389)</f>
        <v>#VALUE!</v>
      </c>
      <c r="C2389" s="0" t="e">
        <f aca="false">A2389&amp;B2389</f>
        <v>#VALUE!</v>
      </c>
    </row>
    <row r="2390" customFormat="false" ht="12.75" hidden="false" customHeight="false" outlineLevel="0" collapsed="false">
      <c r="A2390" s="1" t="n">
        <v>425034672378</v>
      </c>
      <c r="B2390" s="0" t="e">
        <f aca="false">przf(A2390)</f>
        <v>#VALUE!</v>
      </c>
      <c r="C2390" s="0" t="e">
        <f aca="false">A2390&amp;B2390</f>
        <v>#VALUE!</v>
      </c>
    </row>
    <row r="2391" customFormat="false" ht="12.75" hidden="false" customHeight="false" outlineLevel="0" collapsed="false">
      <c r="A2391" s="1" t="n">
        <v>425034672379</v>
      </c>
      <c r="B2391" s="0" t="e">
        <f aca="false">przf(A2391)</f>
        <v>#VALUE!</v>
      </c>
      <c r="C2391" s="0" t="e">
        <f aca="false">A2391&amp;B2391</f>
        <v>#VALUE!</v>
      </c>
    </row>
    <row r="2392" customFormat="false" ht="12.75" hidden="false" customHeight="false" outlineLevel="0" collapsed="false">
      <c r="A2392" s="1" t="n">
        <v>425034672380</v>
      </c>
      <c r="B2392" s="0" t="e">
        <f aca="false">przf(A2392)</f>
        <v>#VALUE!</v>
      </c>
      <c r="C2392" s="0" t="e">
        <f aca="false">A2392&amp;B2392</f>
        <v>#VALUE!</v>
      </c>
    </row>
    <row r="2393" customFormat="false" ht="12.75" hidden="false" customHeight="false" outlineLevel="0" collapsed="false">
      <c r="A2393" s="1" t="n">
        <v>425034672381</v>
      </c>
      <c r="B2393" s="0" t="e">
        <f aca="false">przf(A2393)</f>
        <v>#VALUE!</v>
      </c>
      <c r="C2393" s="0" t="e">
        <f aca="false">A2393&amp;B2393</f>
        <v>#VALUE!</v>
      </c>
    </row>
    <row r="2394" customFormat="false" ht="12.75" hidden="false" customHeight="false" outlineLevel="0" collapsed="false">
      <c r="A2394" s="1" t="n">
        <v>425034672382</v>
      </c>
      <c r="B2394" s="0" t="e">
        <f aca="false">przf(A2394)</f>
        <v>#VALUE!</v>
      </c>
      <c r="C2394" s="0" t="e">
        <f aca="false">A2394&amp;B2394</f>
        <v>#VALUE!</v>
      </c>
    </row>
    <row r="2395" customFormat="false" ht="12.75" hidden="false" customHeight="false" outlineLevel="0" collapsed="false">
      <c r="A2395" s="1" t="n">
        <v>425034672383</v>
      </c>
      <c r="B2395" s="0" t="e">
        <f aca="false">przf(A2395)</f>
        <v>#VALUE!</v>
      </c>
      <c r="C2395" s="0" t="e">
        <f aca="false">A2395&amp;B2395</f>
        <v>#VALUE!</v>
      </c>
    </row>
    <row r="2396" customFormat="false" ht="12.75" hidden="false" customHeight="false" outlineLevel="0" collapsed="false">
      <c r="A2396" s="1" t="n">
        <v>425034672384</v>
      </c>
      <c r="B2396" s="0" t="e">
        <f aca="false">przf(A2396)</f>
        <v>#VALUE!</v>
      </c>
      <c r="C2396" s="0" t="e">
        <f aca="false">A2396&amp;B2396</f>
        <v>#VALUE!</v>
      </c>
    </row>
    <row r="2397" customFormat="false" ht="12.75" hidden="false" customHeight="false" outlineLevel="0" collapsed="false">
      <c r="A2397" s="1" t="n">
        <v>425034672385</v>
      </c>
      <c r="B2397" s="0" t="e">
        <f aca="false">przf(A2397)</f>
        <v>#VALUE!</v>
      </c>
      <c r="C2397" s="0" t="e">
        <f aca="false">A2397&amp;B2397</f>
        <v>#VALUE!</v>
      </c>
    </row>
    <row r="2398" customFormat="false" ht="12.75" hidden="false" customHeight="false" outlineLevel="0" collapsed="false">
      <c r="A2398" s="1" t="n">
        <v>425034672386</v>
      </c>
      <c r="B2398" s="0" t="e">
        <f aca="false">przf(A2398)</f>
        <v>#VALUE!</v>
      </c>
      <c r="C2398" s="0" t="e">
        <f aca="false">A2398&amp;B2398</f>
        <v>#VALUE!</v>
      </c>
    </row>
    <row r="2399" customFormat="false" ht="12.75" hidden="false" customHeight="false" outlineLevel="0" collapsed="false">
      <c r="A2399" s="1" t="n">
        <v>425034672387</v>
      </c>
      <c r="B2399" s="0" t="e">
        <f aca="false">przf(A2399)</f>
        <v>#VALUE!</v>
      </c>
      <c r="C2399" s="0" t="e">
        <f aca="false">A2399&amp;B2399</f>
        <v>#VALUE!</v>
      </c>
    </row>
    <row r="2400" customFormat="false" ht="12.75" hidden="false" customHeight="false" outlineLevel="0" collapsed="false">
      <c r="A2400" s="1" t="n">
        <v>425034672388</v>
      </c>
      <c r="B2400" s="0" t="e">
        <f aca="false">przf(A2400)</f>
        <v>#VALUE!</v>
      </c>
      <c r="C2400" s="0" t="e">
        <f aca="false">A2400&amp;B2400</f>
        <v>#VALUE!</v>
      </c>
    </row>
    <row r="2401" customFormat="false" ht="12.75" hidden="false" customHeight="false" outlineLevel="0" collapsed="false">
      <c r="A2401" s="1" t="n">
        <v>425034672389</v>
      </c>
      <c r="B2401" s="0" t="e">
        <f aca="false">przf(A2401)</f>
        <v>#VALUE!</v>
      </c>
      <c r="C2401" s="0" t="e">
        <f aca="false">A2401&amp;B2401</f>
        <v>#VALUE!</v>
      </c>
    </row>
    <row r="2402" customFormat="false" ht="12.75" hidden="false" customHeight="false" outlineLevel="0" collapsed="false">
      <c r="A2402" s="1" t="n">
        <v>425034672390</v>
      </c>
      <c r="B2402" s="0" t="e">
        <f aca="false">przf(A2402)</f>
        <v>#VALUE!</v>
      </c>
      <c r="C2402" s="0" t="e">
        <f aca="false">A2402&amp;B2402</f>
        <v>#VALUE!</v>
      </c>
    </row>
    <row r="2403" customFormat="false" ht="12.75" hidden="false" customHeight="false" outlineLevel="0" collapsed="false">
      <c r="A2403" s="1" t="n">
        <v>425034672391</v>
      </c>
      <c r="B2403" s="0" t="e">
        <f aca="false">przf(A2403)</f>
        <v>#VALUE!</v>
      </c>
      <c r="C2403" s="0" t="e">
        <f aca="false">A2403&amp;B2403</f>
        <v>#VALUE!</v>
      </c>
    </row>
    <row r="2404" customFormat="false" ht="12.75" hidden="false" customHeight="false" outlineLevel="0" collapsed="false">
      <c r="A2404" s="1" t="n">
        <v>425034672392</v>
      </c>
      <c r="B2404" s="0" t="e">
        <f aca="false">przf(A2404)</f>
        <v>#VALUE!</v>
      </c>
      <c r="C2404" s="0" t="e">
        <f aca="false">A2404&amp;B2404</f>
        <v>#VALUE!</v>
      </c>
    </row>
    <row r="2405" customFormat="false" ht="12.75" hidden="false" customHeight="false" outlineLevel="0" collapsed="false">
      <c r="A2405" s="1" t="n">
        <v>425034672393</v>
      </c>
      <c r="B2405" s="0" t="e">
        <f aca="false">przf(A2405)</f>
        <v>#VALUE!</v>
      </c>
      <c r="C2405" s="0" t="e">
        <f aca="false">A2405&amp;B2405</f>
        <v>#VALUE!</v>
      </c>
    </row>
    <row r="2406" customFormat="false" ht="12.75" hidden="false" customHeight="false" outlineLevel="0" collapsed="false">
      <c r="A2406" s="1" t="n">
        <v>425034672394</v>
      </c>
      <c r="B2406" s="0" t="e">
        <f aca="false">przf(A2406)</f>
        <v>#VALUE!</v>
      </c>
      <c r="C2406" s="0" t="e">
        <f aca="false">A2406&amp;B2406</f>
        <v>#VALUE!</v>
      </c>
    </row>
    <row r="2407" customFormat="false" ht="12.75" hidden="false" customHeight="false" outlineLevel="0" collapsed="false">
      <c r="A2407" s="1" t="n">
        <v>425034672395</v>
      </c>
      <c r="B2407" s="0" t="e">
        <f aca="false">przf(A2407)</f>
        <v>#VALUE!</v>
      </c>
      <c r="C2407" s="0" t="e">
        <f aca="false">A2407&amp;B2407</f>
        <v>#VALUE!</v>
      </c>
    </row>
    <row r="2408" customFormat="false" ht="12.75" hidden="false" customHeight="false" outlineLevel="0" collapsed="false">
      <c r="A2408" s="1" t="n">
        <v>425034672396</v>
      </c>
      <c r="B2408" s="0" t="e">
        <f aca="false">przf(A2408)</f>
        <v>#VALUE!</v>
      </c>
      <c r="C2408" s="0" t="e">
        <f aca="false">A2408&amp;B2408</f>
        <v>#VALUE!</v>
      </c>
    </row>
    <row r="2409" customFormat="false" ht="12.75" hidden="false" customHeight="false" outlineLevel="0" collapsed="false">
      <c r="A2409" s="1" t="n">
        <v>425034672397</v>
      </c>
      <c r="B2409" s="0" t="e">
        <f aca="false">przf(A2409)</f>
        <v>#VALUE!</v>
      </c>
      <c r="C2409" s="0" t="e">
        <f aca="false">A2409&amp;B2409</f>
        <v>#VALUE!</v>
      </c>
    </row>
    <row r="2410" customFormat="false" ht="12.75" hidden="false" customHeight="false" outlineLevel="0" collapsed="false">
      <c r="A2410" s="1" t="n">
        <v>425034672398</v>
      </c>
      <c r="B2410" s="0" t="e">
        <f aca="false">przf(A2410)</f>
        <v>#VALUE!</v>
      </c>
      <c r="C2410" s="0" t="e">
        <f aca="false">A2410&amp;B2410</f>
        <v>#VALUE!</v>
      </c>
    </row>
    <row r="2411" customFormat="false" ht="12.75" hidden="false" customHeight="false" outlineLevel="0" collapsed="false">
      <c r="A2411" s="1" t="n">
        <v>425034672399</v>
      </c>
      <c r="B2411" s="0" t="e">
        <f aca="false">przf(A2411)</f>
        <v>#VALUE!</v>
      </c>
      <c r="C2411" s="0" t="e">
        <f aca="false">A2411&amp;B2411</f>
        <v>#VALUE!</v>
      </c>
    </row>
    <row r="2412" customFormat="false" ht="12.75" hidden="false" customHeight="false" outlineLevel="0" collapsed="false">
      <c r="A2412" s="1" t="n">
        <v>425034672400</v>
      </c>
      <c r="B2412" s="0" t="e">
        <f aca="false">przf(A2412)</f>
        <v>#VALUE!</v>
      </c>
      <c r="C2412" s="0" t="e">
        <f aca="false">A2412&amp;B2412</f>
        <v>#VALUE!</v>
      </c>
    </row>
    <row r="2413" customFormat="false" ht="12.75" hidden="false" customHeight="false" outlineLevel="0" collapsed="false">
      <c r="A2413" s="1" t="n">
        <v>425034672401</v>
      </c>
      <c r="B2413" s="0" t="e">
        <f aca="false">przf(A2413)</f>
        <v>#VALUE!</v>
      </c>
      <c r="C2413" s="0" t="e">
        <f aca="false">A2413&amp;B2413</f>
        <v>#VALUE!</v>
      </c>
    </row>
    <row r="2414" customFormat="false" ht="12.75" hidden="false" customHeight="false" outlineLevel="0" collapsed="false">
      <c r="A2414" s="1" t="n">
        <v>425034672402</v>
      </c>
      <c r="B2414" s="0" t="e">
        <f aca="false">przf(A2414)</f>
        <v>#VALUE!</v>
      </c>
      <c r="C2414" s="0" t="e">
        <f aca="false">A2414&amp;B2414</f>
        <v>#VALUE!</v>
      </c>
    </row>
    <row r="2415" customFormat="false" ht="12.75" hidden="false" customHeight="false" outlineLevel="0" collapsed="false">
      <c r="A2415" s="1" t="n">
        <v>425034672403</v>
      </c>
      <c r="B2415" s="0" t="e">
        <f aca="false">przf(A2415)</f>
        <v>#VALUE!</v>
      </c>
      <c r="C2415" s="0" t="e">
        <f aca="false">A2415&amp;B2415</f>
        <v>#VALUE!</v>
      </c>
    </row>
    <row r="2416" customFormat="false" ht="12.75" hidden="false" customHeight="false" outlineLevel="0" collapsed="false">
      <c r="A2416" s="1" t="n">
        <v>425034672404</v>
      </c>
      <c r="B2416" s="0" t="e">
        <f aca="false">przf(A2416)</f>
        <v>#VALUE!</v>
      </c>
      <c r="C2416" s="0" t="e">
        <f aca="false">A2416&amp;B2416</f>
        <v>#VALUE!</v>
      </c>
    </row>
    <row r="2417" customFormat="false" ht="12.75" hidden="false" customHeight="false" outlineLevel="0" collapsed="false">
      <c r="A2417" s="1" t="n">
        <v>425034672405</v>
      </c>
      <c r="B2417" s="0" t="e">
        <f aca="false">przf(A2417)</f>
        <v>#VALUE!</v>
      </c>
      <c r="C2417" s="0" t="e">
        <f aca="false">A2417&amp;B2417</f>
        <v>#VALUE!</v>
      </c>
    </row>
    <row r="2418" customFormat="false" ht="12.75" hidden="false" customHeight="false" outlineLevel="0" collapsed="false">
      <c r="A2418" s="1" t="n">
        <v>425034672406</v>
      </c>
      <c r="B2418" s="0" t="e">
        <f aca="false">przf(A2418)</f>
        <v>#VALUE!</v>
      </c>
      <c r="C2418" s="0" t="e">
        <f aca="false">A2418&amp;B2418</f>
        <v>#VALUE!</v>
      </c>
    </row>
    <row r="2419" customFormat="false" ht="12.75" hidden="false" customHeight="false" outlineLevel="0" collapsed="false">
      <c r="A2419" s="1" t="n">
        <v>425034672407</v>
      </c>
      <c r="B2419" s="0" t="e">
        <f aca="false">przf(A2419)</f>
        <v>#VALUE!</v>
      </c>
      <c r="C2419" s="0" t="e">
        <f aca="false">A2419&amp;B2419</f>
        <v>#VALUE!</v>
      </c>
    </row>
    <row r="2420" customFormat="false" ht="12.75" hidden="false" customHeight="false" outlineLevel="0" collapsed="false">
      <c r="A2420" s="1" t="n">
        <v>425034672408</v>
      </c>
      <c r="B2420" s="0" t="e">
        <f aca="false">przf(A2420)</f>
        <v>#VALUE!</v>
      </c>
      <c r="C2420" s="0" t="e">
        <f aca="false">A2420&amp;B2420</f>
        <v>#VALUE!</v>
      </c>
    </row>
    <row r="2421" customFormat="false" ht="12.75" hidden="false" customHeight="false" outlineLevel="0" collapsed="false">
      <c r="A2421" s="1" t="n">
        <v>425034672409</v>
      </c>
      <c r="B2421" s="0" t="e">
        <f aca="false">przf(A2421)</f>
        <v>#VALUE!</v>
      </c>
      <c r="C2421" s="0" t="e">
        <f aca="false">A2421&amp;B2421</f>
        <v>#VALUE!</v>
      </c>
    </row>
    <row r="2422" customFormat="false" ht="12.75" hidden="false" customHeight="false" outlineLevel="0" collapsed="false">
      <c r="A2422" s="1" t="n">
        <v>425034672410</v>
      </c>
      <c r="B2422" s="0" t="e">
        <f aca="false">przf(A2422)</f>
        <v>#VALUE!</v>
      </c>
      <c r="C2422" s="0" t="e">
        <f aca="false">A2422&amp;B2422</f>
        <v>#VALUE!</v>
      </c>
    </row>
    <row r="2423" customFormat="false" ht="12.75" hidden="false" customHeight="false" outlineLevel="0" collapsed="false">
      <c r="A2423" s="1" t="n">
        <v>425034672411</v>
      </c>
      <c r="B2423" s="0" t="e">
        <f aca="false">przf(A2423)</f>
        <v>#VALUE!</v>
      </c>
      <c r="C2423" s="0" t="e">
        <f aca="false">A2423&amp;B2423</f>
        <v>#VALUE!</v>
      </c>
    </row>
    <row r="2424" customFormat="false" ht="12.75" hidden="false" customHeight="false" outlineLevel="0" collapsed="false">
      <c r="A2424" s="1" t="n">
        <v>425034672412</v>
      </c>
      <c r="B2424" s="0" t="e">
        <f aca="false">przf(A2424)</f>
        <v>#VALUE!</v>
      </c>
      <c r="C2424" s="0" t="e">
        <f aca="false">A2424&amp;B2424</f>
        <v>#VALUE!</v>
      </c>
    </row>
    <row r="2425" customFormat="false" ht="12.75" hidden="false" customHeight="false" outlineLevel="0" collapsed="false">
      <c r="A2425" s="1" t="n">
        <v>425034672413</v>
      </c>
      <c r="B2425" s="0" t="e">
        <f aca="false">przf(A2425)</f>
        <v>#VALUE!</v>
      </c>
      <c r="C2425" s="0" t="e">
        <f aca="false">A2425&amp;B2425</f>
        <v>#VALUE!</v>
      </c>
    </row>
    <row r="2426" customFormat="false" ht="12.75" hidden="false" customHeight="false" outlineLevel="0" collapsed="false">
      <c r="A2426" s="1" t="n">
        <v>425034672414</v>
      </c>
      <c r="B2426" s="0" t="e">
        <f aca="false">przf(A2426)</f>
        <v>#VALUE!</v>
      </c>
      <c r="C2426" s="0" t="e">
        <f aca="false">A2426&amp;B2426</f>
        <v>#VALUE!</v>
      </c>
    </row>
    <row r="2427" customFormat="false" ht="12.75" hidden="false" customHeight="false" outlineLevel="0" collapsed="false">
      <c r="A2427" s="1" t="n">
        <v>425034672415</v>
      </c>
      <c r="B2427" s="0" t="e">
        <f aca="false">przf(A2427)</f>
        <v>#VALUE!</v>
      </c>
      <c r="C2427" s="0" t="e">
        <f aca="false">A2427&amp;B2427</f>
        <v>#VALUE!</v>
      </c>
    </row>
    <row r="2428" customFormat="false" ht="12.75" hidden="false" customHeight="false" outlineLevel="0" collapsed="false">
      <c r="A2428" s="1" t="n">
        <v>425034672416</v>
      </c>
      <c r="B2428" s="0" t="e">
        <f aca="false">przf(A2428)</f>
        <v>#VALUE!</v>
      </c>
      <c r="C2428" s="0" t="e">
        <f aca="false">A2428&amp;B2428</f>
        <v>#VALUE!</v>
      </c>
    </row>
    <row r="2429" customFormat="false" ht="12.75" hidden="false" customHeight="false" outlineLevel="0" collapsed="false">
      <c r="A2429" s="1" t="n">
        <v>425034672417</v>
      </c>
      <c r="B2429" s="0" t="e">
        <f aca="false">przf(A2429)</f>
        <v>#VALUE!</v>
      </c>
      <c r="C2429" s="0" t="e">
        <f aca="false">A2429&amp;B2429</f>
        <v>#VALUE!</v>
      </c>
    </row>
    <row r="2430" customFormat="false" ht="12.75" hidden="false" customHeight="false" outlineLevel="0" collapsed="false">
      <c r="A2430" s="1" t="n">
        <v>425034672418</v>
      </c>
      <c r="B2430" s="0" t="e">
        <f aca="false">przf(A2430)</f>
        <v>#VALUE!</v>
      </c>
      <c r="C2430" s="0" t="e">
        <f aca="false">A2430&amp;B2430</f>
        <v>#VALUE!</v>
      </c>
    </row>
    <row r="2431" customFormat="false" ht="12.75" hidden="false" customHeight="false" outlineLevel="0" collapsed="false">
      <c r="A2431" s="1" t="n">
        <v>425034672419</v>
      </c>
      <c r="B2431" s="0" t="e">
        <f aca="false">przf(A2431)</f>
        <v>#VALUE!</v>
      </c>
      <c r="C2431" s="0" t="e">
        <f aca="false">A2431&amp;B2431</f>
        <v>#VALUE!</v>
      </c>
    </row>
    <row r="2432" customFormat="false" ht="12.75" hidden="false" customHeight="false" outlineLevel="0" collapsed="false">
      <c r="A2432" s="1" t="n">
        <v>425034672420</v>
      </c>
      <c r="B2432" s="0" t="e">
        <f aca="false">przf(A2432)</f>
        <v>#VALUE!</v>
      </c>
      <c r="C2432" s="0" t="e">
        <f aca="false">A2432&amp;B2432</f>
        <v>#VALUE!</v>
      </c>
    </row>
    <row r="2433" customFormat="false" ht="12.75" hidden="false" customHeight="false" outlineLevel="0" collapsed="false">
      <c r="A2433" s="1" t="n">
        <v>425034672421</v>
      </c>
      <c r="B2433" s="0" t="e">
        <f aca="false">przf(A2433)</f>
        <v>#VALUE!</v>
      </c>
      <c r="C2433" s="0" t="e">
        <f aca="false">A2433&amp;B2433</f>
        <v>#VALUE!</v>
      </c>
    </row>
    <row r="2434" customFormat="false" ht="12.75" hidden="false" customHeight="false" outlineLevel="0" collapsed="false">
      <c r="A2434" s="1" t="n">
        <v>425034672422</v>
      </c>
      <c r="B2434" s="0" t="e">
        <f aca="false">przf(A2434)</f>
        <v>#VALUE!</v>
      </c>
      <c r="C2434" s="0" t="e">
        <f aca="false">A2434&amp;B2434</f>
        <v>#VALUE!</v>
      </c>
    </row>
    <row r="2435" customFormat="false" ht="12.75" hidden="false" customHeight="false" outlineLevel="0" collapsed="false">
      <c r="A2435" s="1" t="n">
        <v>425034672423</v>
      </c>
      <c r="B2435" s="0" t="e">
        <f aca="false">przf(A2435)</f>
        <v>#VALUE!</v>
      </c>
      <c r="C2435" s="0" t="e">
        <f aca="false">A2435&amp;B2435</f>
        <v>#VALUE!</v>
      </c>
    </row>
    <row r="2436" customFormat="false" ht="12.75" hidden="false" customHeight="false" outlineLevel="0" collapsed="false">
      <c r="A2436" s="1" t="n">
        <v>425034672424</v>
      </c>
      <c r="B2436" s="0" t="e">
        <f aca="false">przf(A2436)</f>
        <v>#VALUE!</v>
      </c>
      <c r="C2436" s="0" t="e">
        <f aca="false">A2436&amp;B2436</f>
        <v>#VALUE!</v>
      </c>
    </row>
    <row r="2437" customFormat="false" ht="12.75" hidden="false" customHeight="false" outlineLevel="0" collapsed="false">
      <c r="A2437" s="1" t="n">
        <v>425034672425</v>
      </c>
      <c r="B2437" s="0" t="e">
        <f aca="false">przf(A2437)</f>
        <v>#VALUE!</v>
      </c>
      <c r="C2437" s="0" t="e">
        <f aca="false">A2437&amp;B2437</f>
        <v>#VALUE!</v>
      </c>
    </row>
    <row r="2438" customFormat="false" ht="12.75" hidden="false" customHeight="false" outlineLevel="0" collapsed="false">
      <c r="A2438" s="1" t="n">
        <v>425034672426</v>
      </c>
      <c r="B2438" s="0" t="e">
        <f aca="false">przf(A2438)</f>
        <v>#VALUE!</v>
      </c>
      <c r="C2438" s="0" t="e">
        <f aca="false">A2438&amp;B2438</f>
        <v>#VALUE!</v>
      </c>
    </row>
    <row r="2439" customFormat="false" ht="12.75" hidden="false" customHeight="false" outlineLevel="0" collapsed="false">
      <c r="A2439" s="1" t="n">
        <v>425034672427</v>
      </c>
      <c r="B2439" s="0" t="e">
        <f aca="false">przf(A2439)</f>
        <v>#VALUE!</v>
      </c>
      <c r="C2439" s="0" t="e">
        <f aca="false">A2439&amp;B2439</f>
        <v>#VALUE!</v>
      </c>
    </row>
    <row r="2440" customFormat="false" ht="12.75" hidden="false" customHeight="false" outlineLevel="0" collapsed="false">
      <c r="A2440" s="1" t="n">
        <v>425034672428</v>
      </c>
      <c r="B2440" s="0" t="e">
        <f aca="false">przf(A2440)</f>
        <v>#VALUE!</v>
      </c>
      <c r="C2440" s="0" t="e">
        <f aca="false">A2440&amp;B2440</f>
        <v>#VALUE!</v>
      </c>
    </row>
    <row r="2441" customFormat="false" ht="12.75" hidden="false" customHeight="false" outlineLevel="0" collapsed="false">
      <c r="A2441" s="1" t="n">
        <v>425034672429</v>
      </c>
      <c r="B2441" s="0" t="e">
        <f aca="false">przf(A2441)</f>
        <v>#VALUE!</v>
      </c>
      <c r="C2441" s="0" t="e">
        <f aca="false">A2441&amp;B2441</f>
        <v>#VALUE!</v>
      </c>
    </row>
    <row r="2442" customFormat="false" ht="12.75" hidden="false" customHeight="false" outlineLevel="0" collapsed="false">
      <c r="A2442" s="1" t="n">
        <v>425034672430</v>
      </c>
      <c r="B2442" s="0" t="e">
        <f aca="false">przf(A2442)</f>
        <v>#VALUE!</v>
      </c>
      <c r="C2442" s="0" t="e">
        <f aca="false">A2442&amp;B2442</f>
        <v>#VALUE!</v>
      </c>
    </row>
    <row r="2443" customFormat="false" ht="12.75" hidden="false" customHeight="false" outlineLevel="0" collapsed="false">
      <c r="A2443" s="1" t="n">
        <v>425034672431</v>
      </c>
      <c r="B2443" s="0" t="e">
        <f aca="false">przf(A2443)</f>
        <v>#VALUE!</v>
      </c>
      <c r="C2443" s="0" t="e">
        <f aca="false">A2443&amp;B2443</f>
        <v>#VALUE!</v>
      </c>
    </row>
    <row r="2444" customFormat="false" ht="12.75" hidden="false" customHeight="false" outlineLevel="0" collapsed="false">
      <c r="A2444" s="1" t="n">
        <v>425034672432</v>
      </c>
      <c r="B2444" s="0" t="e">
        <f aca="false">przf(A2444)</f>
        <v>#VALUE!</v>
      </c>
      <c r="C2444" s="0" t="e">
        <f aca="false">A2444&amp;B2444</f>
        <v>#VALUE!</v>
      </c>
    </row>
    <row r="2445" customFormat="false" ht="12.75" hidden="false" customHeight="false" outlineLevel="0" collapsed="false">
      <c r="A2445" s="1" t="n">
        <v>425034672433</v>
      </c>
      <c r="B2445" s="0" t="e">
        <f aca="false">przf(A2445)</f>
        <v>#VALUE!</v>
      </c>
      <c r="C2445" s="0" t="e">
        <f aca="false">A2445&amp;B2445</f>
        <v>#VALUE!</v>
      </c>
    </row>
    <row r="2446" customFormat="false" ht="12.75" hidden="false" customHeight="false" outlineLevel="0" collapsed="false">
      <c r="A2446" s="1" t="n">
        <v>425034672434</v>
      </c>
      <c r="B2446" s="0" t="e">
        <f aca="false">przf(A2446)</f>
        <v>#VALUE!</v>
      </c>
      <c r="C2446" s="0" t="e">
        <f aca="false">A2446&amp;B2446</f>
        <v>#VALUE!</v>
      </c>
    </row>
    <row r="2447" customFormat="false" ht="12.75" hidden="false" customHeight="false" outlineLevel="0" collapsed="false">
      <c r="A2447" s="1" t="n">
        <v>425034672435</v>
      </c>
      <c r="B2447" s="0" t="e">
        <f aca="false">przf(A2447)</f>
        <v>#VALUE!</v>
      </c>
      <c r="C2447" s="0" t="e">
        <f aca="false">A2447&amp;B2447</f>
        <v>#VALUE!</v>
      </c>
    </row>
    <row r="2448" customFormat="false" ht="12.75" hidden="false" customHeight="false" outlineLevel="0" collapsed="false">
      <c r="A2448" s="1" t="n">
        <v>425034672436</v>
      </c>
      <c r="B2448" s="0" t="e">
        <f aca="false">przf(A2448)</f>
        <v>#VALUE!</v>
      </c>
      <c r="C2448" s="0" t="e">
        <f aca="false">A2448&amp;B2448</f>
        <v>#VALUE!</v>
      </c>
    </row>
    <row r="2449" customFormat="false" ht="12.75" hidden="false" customHeight="false" outlineLevel="0" collapsed="false">
      <c r="A2449" s="1" t="n">
        <v>425034672437</v>
      </c>
      <c r="B2449" s="0" t="e">
        <f aca="false">przf(A2449)</f>
        <v>#VALUE!</v>
      </c>
      <c r="C2449" s="0" t="e">
        <f aca="false">A2449&amp;B2449</f>
        <v>#VALUE!</v>
      </c>
    </row>
    <row r="2450" customFormat="false" ht="12.75" hidden="false" customHeight="false" outlineLevel="0" collapsed="false">
      <c r="A2450" s="1" t="n">
        <v>425034672438</v>
      </c>
      <c r="B2450" s="0" t="e">
        <f aca="false">przf(A2450)</f>
        <v>#VALUE!</v>
      </c>
      <c r="C2450" s="0" t="e">
        <f aca="false">A2450&amp;B2450</f>
        <v>#VALUE!</v>
      </c>
    </row>
    <row r="2451" customFormat="false" ht="12.75" hidden="false" customHeight="false" outlineLevel="0" collapsed="false">
      <c r="A2451" s="1" t="n">
        <v>425034672439</v>
      </c>
      <c r="B2451" s="0" t="e">
        <f aca="false">przf(A2451)</f>
        <v>#VALUE!</v>
      </c>
      <c r="C2451" s="0" t="e">
        <f aca="false">A2451&amp;B2451</f>
        <v>#VALUE!</v>
      </c>
    </row>
    <row r="2452" customFormat="false" ht="12.75" hidden="false" customHeight="false" outlineLevel="0" collapsed="false">
      <c r="A2452" s="1" t="n">
        <v>425034672440</v>
      </c>
      <c r="B2452" s="0" t="e">
        <f aca="false">przf(A2452)</f>
        <v>#VALUE!</v>
      </c>
      <c r="C2452" s="0" t="e">
        <f aca="false">A2452&amp;B2452</f>
        <v>#VALUE!</v>
      </c>
    </row>
    <row r="2453" customFormat="false" ht="12.75" hidden="false" customHeight="false" outlineLevel="0" collapsed="false">
      <c r="A2453" s="1" t="n">
        <v>425034672441</v>
      </c>
      <c r="B2453" s="0" t="e">
        <f aca="false">przf(A2453)</f>
        <v>#VALUE!</v>
      </c>
      <c r="C2453" s="0" t="e">
        <f aca="false">A2453&amp;B2453</f>
        <v>#VALUE!</v>
      </c>
    </row>
    <row r="2454" customFormat="false" ht="12.75" hidden="false" customHeight="false" outlineLevel="0" collapsed="false">
      <c r="A2454" s="1" t="n">
        <v>425034672442</v>
      </c>
      <c r="B2454" s="0" t="e">
        <f aca="false">przf(A2454)</f>
        <v>#VALUE!</v>
      </c>
      <c r="C2454" s="0" t="e">
        <f aca="false">A2454&amp;B2454</f>
        <v>#VALUE!</v>
      </c>
    </row>
    <row r="2455" customFormat="false" ht="12.75" hidden="false" customHeight="false" outlineLevel="0" collapsed="false">
      <c r="A2455" s="1" t="n">
        <v>425034672443</v>
      </c>
      <c r="B2455" s="0" t="e">
        <f aca="false">przf(A2455)</f>
        <v>#VALUE!</v>
      </c>
      <c r="C2455" s="0" t="e">
        <f aca="false">A2455&amp;B2455</f>
        <v>#VALUE!</v>
      </c>
    </row>
    <row r="2456" customFormat="false" ht="12.75" hidden="false" customHeight="false" outlineLevel="0" collapsed="false">
      <c r="A2456" s="1" t="n">
        <v>425034672444</v>
      </c>
      <c r="B2456" s="0" t="e">
        <f aca="false">przf(A2456)</f>
        <v>#VALUE!</v>
      </c>
      <c r="C2456" s="0" t="e">
        <f aca="false">A2456&amp;B2456</f>
        <v>#VALUE!</v>
      </c>
    </row>
    <row r="2457" customFormat="false" ht="12.75" hidden="false" customHeight="false" outlineLevel="0" collapsed="false">
      <c r="A2457" s="1" t="n">
        <v>425034672445</v>
      </c>
      <c r="B2457" s="0" t="e">
        <f aca="false">przf(A2457)</f>
        <v>#VALUE!</v>
      </c>
      <c r="C2457" s="0" t="e">
        <f aca="false">A2457&amp;B2457</f>
        <v>#VALUE!</v>
      </c>
    </row>
    <row r="2458" customFormat="false" ht="12.75" hidden="false" customHeight="false" outlineLevel="0" collapsed="false">
      <c r="A2458" s="1" t="n">
        <v>425034672446</v>
      </c>
      <c r="B2458" s="0" t="e">
        <f aca="false">przf(A2458)</f>
        <v>#VALUE!</v>
      </c>
      <c r="C2458" s="0" t="e">
        <f aca="false">A2458&amp;B2458</f>
        <v>#VALUE!</v>
      </c>
    </row>
    <row r="2459" customFormat="false" ht="12.75" hidden="false" customHeight="false" outlineLevel="0" collapsed="false">
      <c r="A2459" s="1" t="n">
        <v>425034672447</v>
      </c>
      <c r="B2459" s="0" t="e">
        <f aca="false">przf(A2459)</f>
        <v>#VALUE!</v>
      </c>
      <c r="C2459" s="0" t="e">
        <f aca="false">A2459&amp;B2459</f>
        <v>#VALUE!</v>
      </c>
    </row>
    <row r="2460" customFormat="false" ht="12.75" hidden="false" customHeight="false" outlineLevel="0" collapsed="false">
      <c r="A2460" s="1" t="n">
        <v>425034672448</v>
      </c>
      <c r="B2460" s="0" t="e">
        <f aca="false">przf(A2460)</f>
        <v>#VALUE!</v>
      </c>
      <c r="C2460" s="0" t="e">
        <f aca="false">A2460&amp;B2460</f>
        <v>#VALUE!</v>
      </c>
    </row>
    <row r="2461" customFormat="false" ht="12.75" hidden="false" customHeight="false" outlineLevel="0" collapsed="false">
      <c r="A2461" s="1" t="n">
        <v>425034672449</v>
      </c>
      <c r="B2461" s="0" t="e">
        <f aca="false">przf(A2461)</f>
        <v>#VALUE!</v>
      </c>
      <c r="C2461" s="0" t="e">
        <f aca="false">A2461&amp;B2461</f>
        <v>#VALUE!</v>
      </c>
    </row>
    <row r="2462" customFormat="false" ht="12.75" hidden="false" customHeight="false" outlineLevel="0" collapsed="false">
      <c r="A2462" s="1" t="n">
        <v>425034672450</v>
      </c>
      <c r="B2462" s="0" t="e">
        <f aca="false">przf(A2462)</f>
        <v>#VALUE!</v>
      </c>
      <c r="C2462" s="0" t="e">
        <f aca="false">A2462&amp;B2462</f>
        <v>#VALUE!</v>
      </c>
    </row>
    <row r="2463" customFormat="false" ht="12.75" hidden="false" customHeight="false" outlineLevel="0" collapsed="false">
      <c r="A2463" s="1" t="n">
        <v>425034672451</v>
      </c>
      <c r="B2463" s="0" t="e">
        <f aca="false">przf(A2463)</f>
        <v>#VALUE!</v>
      </c>
      <c r="C2463" s="0" t="e">
        <f aca="false">A2463&amp;B2463</f>
        <v>#VALUE!</v>
      </c>
    </row>
    <row r="2464" customFormat="false" ht="12.75" hidden="false" customHeight="false" outlineLevel="0" collapsed="false">
      <c r="A2464" s="1" t="n">
        <v>425034672452</v>
      </c>
      <c r="B2464" s="0" t="e">
        <f aca="false">przf(A2464)</f>
        <v>#VALUE!</v>
      </c>
      <c r="C2464" s="0" t="e">
        <f aca="false">A2464&amp;B2464</f>
        <v>#VALUE!</v>
      </c>
    </row>
    <row r="2465" customFormat="false" ht="12.75" hidden="false" customHeight="false" outlineLevel="0" collapsed="false">
      <c r="A2465" s="1" t="n">
        <v>425034672453</v>
      </c>
      <c r="B2465" s="0" t="e">
        <f aca="false">przf(A2465)</f>
        <v>#VALUE!</v>
      </c>
      <c r="C2465" s="0" t="e">
        <f aca="false">A2465&amp;B2465</f>
        <v>#VALUE!</v>
      </c>
    </row>
    <row r="2466" customFormat="false" ht="12.75" hidden="false" customHeight="false" outlineLevel="0" collapsed="false">
      <c r="A2466" s="1" t="n">
        <v>425034672454</v>
      </c>
      <c r="B2466" s="0" t="e">
        <f aca="false">przf(A2466)</f>
        <v>#VALUE!</v>
      </c>
      <c r="C2466" s="0" t="e">
        <f aca="false">A2466&amp;B2466</f>
        <v>#VALUE!</v>
      </c>
    </row>
    <row r="2467" customFormat="false" ht="12.75" hidden="false" customHeight="false" outlineLevel="0" collapsed="false">
      <c r="A2467" s="1" t="n">
        <v>425034672455</v>
      </c>
      <c r="B2467" s="0" t="e">
        <f aca="false">przf(A2467)</f>
        <v>#VALUE!</v>
      </c>
      <c r="C2467" s="0" t="e">
        <f aca="false">A2467&amp;B2467</f>
        <v>#VALUE!</v>
      </c>
    </row>
    <row r="2468" customFormat="false" ht="12.75" hidden="false" customHeight="false" outlineLevel="0" collapsed="false">
      <c r="A2468" s="1" t="n">
        <v>425034672456</v>
      </c>
      <c r="B2468" s="0" t="e">
        <f aca="false">przf(A2468)</f>
        <v>#VALUE!</v>
      </c>
      <c r="C2468" s="0" t="e">
        <f aca="false">A2468&amp;B2468</f>
        <v>#VALUE!</v>
      </c>
    </row>
    <row r="2469" customFormat="false" ht="12.75" hidden="false" customHeight="false" outlineLevel="0" collapsed="false">
      <c r="A2469" s="1" t="n">
        <v>425034672457</v>
      </c>
      <c r="B2469" s="0" t="e">
        <f aca="false">przf(A2469)</f>
        <v>#VALUE!</v>
      </c>
      <c r="C2469" s="0" t="e">
        <f aca="false">A2469&amp;B2469</f>
        <v>#VALUE!</v>
      </c>
    </row>
    <row r="2470" customFormat="false" ht="12.75" hidden="false" customHeight="false" outlineLevel="0" collapsed="false">
      <c r="A2470" s="1" t="n">
        <v>425034672458</v>
      </c>
      <c r="B2470" s="0" t="e">
        <f aca="false">przf(A2470)</f>
        <v>#VALUE!</v>
      </c>
      <c r="C2470" s="0" t="e">
        <f aca="false">A2470&amp;B2470</f>
        <v>#VALUE!</v>
      </c>
    </row>
    <row r="2471" customFormat="false" ht="12.75" hidden="false" customHeight="false" outlineLevel="0" collapsed="false">
      <c r="A2471" s="1" t="n">
        <v>425034672459</v>
      </c>
      <c r="B2471" s="0" t="e">
        <f aca="false">przf(A2471)</f>
        <v>#VALUE!</v>
      </c>
      <c r="C2471" s="0" t="e">
        <f aca="false">A2471&amp;B2471</f>
        <v>#VALUE!</v>
      </c>
    </row>
    <row r="2472" customFormat="false" ht="12.75" hidden="false" customHeight="false" outlineLevel="0" collapsed="false">
      <c r="A2472" s="1" t="n">
        <v>425034672460</v>
      </c>
      <c r="B2472" s="0" t="e">
        <f aca="false">przf(A2472)</f>
        <v>#VALUE!</v>
      </c>
      <c r="C2472" s="0" t="e">
        <f aca="false">A2472&amp;B2472</f>
        <v>#VALUE!</v>
      </c>
    </row>
    <row r="2473" customFormat="false" ht="12.75" hidden="false" customHeight="false" outlineLevel="0" collapsed="false">
      <c r="A2473" s="1" t="n">
        <v>425034672461</v>
      </c>
      <c r="B2473" s="0" t="e">
        <f aca="false">przf(A2473)</f>
        <v>#VALUE!</v>
      </c>
      <c r="C2473" s="0" t="e">
        <f aca="false">A2473&amp;B2473</f>
        <v>#VALUE!</v>
      </c>
    </row>
    <row r="2474" customFormat="false" ht="12.75" hidden="false" customHeight="false" outlineLevel="0" collapsed="false">
      <c r="A2474" s="1" t="n">
        <v>425034672462</v>
      </c>
      <c r="B2474" s="0" t="e">
        <f aca="false">przf(A2474)</f>
        <v>#VALUE!</v>
      </c>
      <c r="C2474" s="0" t="e">
        <f aca="false">A2474&amp;B2474</f>
        <v>#VALUE!</v>
      </c>
    </row>
    <row r="2475" customFormat="false" ht="12.75" hidden="false" customHeight="false" outlineLevel="0" collapsed="false">
      <c r="A2475" s="1" t="n">
        <v>425034672463</v>
      </c>
      <c r="B2475" s="0" t="e">
        <f aca="false">przf(A2475)</f>
        <v>#VALUE!</v>
      </c>
      <c r="C2475" s="0" t="e">
        <f aca="false">A2475&amp;B2475</f>
        <v>#VALUE!</v>
      </c>
    </row>
    <row r="2476" customFormat="false" ht="12.75" hidden="false" customHeight="false" outlineLevel="0" collapsed="false">
      <c r="A2476" s="1" t="n">
        <v>425034672464</v>
      </c>
      <c r="B2476" s="0" t="e">
        <f aca="false">przf(A2476)</f>
        <v>#VALUE!</v>
      </c>
      <c r="C2476" s="0" t="e">
        <f aca="false">A2476&amp;B2476</f>
        <v>#VALUE!</v>
      </c>
    </row>
    <row r="2477" customFormat="false" ht="12.75" hidden="false" customHeight="false" outlineLevel="0" collapsed="false">
      <c r="A2477" s="1" t="n">
        <v>425034672465</v>
      </c>
      <c r="B2477" s="0" t="e">
        <f aca="false">przf(A2477)</f>
        <v>#VALUE!</v>
      </c>
      <c r="C2477" s="0" t="e">
        <f aca="false">A2477&amp;B2477</f>
        <v>#VALUE!</v>
      </c>
    </row>
    <row r="2478" customFormat="false" ht="12.75" hidden="false" customHeight="false" outlineLevel="0" collapsed="false">
      <c r="A2478" s="1" t="n">
        <v>425034672466</v>
      </c>
      <c r="B2478" s="0" t="e">
        <f aca="false">przf(A2478)</f>
        <v>#VALUE!</v>
      </c>
      <c r="C2478" s="0" t="e">
        <f aca="false">A2478&amp;B2478</f>
        <v>#VALUE!</v>
      </c>
    </row>
    <row r="2479" customFormat="false" ht="12.75" hidden="false" customHeight="false" outlineLevel="0" collapsed="false">
      <c r="A2479" s="1" t="n">
        <v>425034672467</v>
      </c>
      <c r="B2479" s="0" t="e">
        <f aca="false">przf(A2479)</f>
        <v>#VALUE!</v>
      </c>
      <c r="C2479" s="0" t="e">
        <f aca="false">A2479&amp;B2479</f>
        <v>#VALUE!</v>
      </c>
    </row>
    <row r="2480" customFormat="false" ht="12.75" hidden="false" customHeight="false" outlineLevel="0" collapsed="false">
      <c r="A2480" s="1" t="n">
        <v>425034672468</v>
      </c>
      <c r="B2480" s="0" t="e">
        <f aca="false">przf(A2480)</f>
        <v>#VALUE!</v>
      </c>
      <c r="C2480" s="0" t="e">
        <f aca="false">A2480&amp;B2480</f>
        <v>#VALUE!</v>
      </c>
    </row>
    <row r="2481" customFormat="false" ht="12.75" hidden="false" customHeight="false" outlineLevel="0" collapsed="false">
      <c r="A2481" s="1" t="n">
        <v>425034672469</v>
      </c>
      <c r="B2481" s="0" t="e">
        <f aca="false">przf(A2481)</f>
        <v>#VALUE!</v>
      </c>
      <c r="C2481" s="0" t="e">
        <f aca="false">A2481&amp;B2481</f>
        <v>#VALUE!</v>
      </c>
    </row>
    <row r="2482" customFormat="false" ht="12.75" hidden="false" customHeight="false" outlineLevel="0" collapsed="false">
      <c r="A2482" s="1" t="n">
        <v>425034672470</v>
      </c>
      <c r="B2482" s="0" t="e">
        <f aca="false">przf(A2482)</f>
        <v>#VALUE!</v>
      </c>
      <c r="C2482" s="0" t="e">
        <f aca="false">A2482&amp;B2482</f>
        <v>#VALUE!</v>
      </c>
    </row>
    <row r="2483" customFormat="false" ht="12.75" hidden="false" customHeight="false" outlineLevel="0" collapsed="false">
      <c r="A2483" s="1" t="n">
        <v>425034672471</v>
      </c>
      <c r="B2483" s="0" t="e">
        <f aca="false">przf(A2483)</f>
        <v>#VALUE!</v>
      </c>
      <c r="C2483" s="0" t="e">
        <f aca="false">A2483&amp;B2483</f>
        <v>#VALUE!</v>
      </c>
    </row>
    <row r="2484" customFormat="false" ht="12.75" hidden="false" customHeight="false" outlineLevel="0" collapsed="false">
      <c r="A2484" s="1" t="n">
        <v>425034672472</v>
      </c>
      <c r="B2484" s="0" t="e">
        <f aca="false">przf(A2484)</f>
        <v>#VALUE!</v>
      </c>
      <c r="C2484" s="0" t="e">
        <f aca="false">A2484&amp;B2484</f>
        <v>#VALUE!</v>
      </c>
    </row>
    <row r="2485" customFormat="false" ht="12.75" hidden="false" customHeight="false" outlineLevel="0" collapsed="false">
      <c r="A2485" s="1" t="n">
        <v>425034672473</v>
      </c>
      <c r="B2485" s="0" t="e">
        <f aca="false">przf(A2485)</f>
        <v>#VALUE!</v>
      </c>
      <c r="C2485" s="0" t="e">
        <f aca="false">A2485&amp;B2485</f>
        <v>#VALUE!</v>
      </c>
    </row>
    <row r="2486" customFormat="false" ht="12.75" hidden="false" customHeight="false" outlineLevel="0" collapsed="false">
      <c r="A2486" s="1" t="n">
        <v>425034672474</v>
      </c>
      <c r="B2486" s="0" t="e">
        <f aca="false">przf(A2486)</f>
        <v>#VALUE!</v>
      </c>
      <c r="C2486" s="0" t="e">
        <f aca="false">A2486&amp;B2486</f>
        <v>#VALUE!</v>
      </c>
    </row>
    <row r="2487" customFormat="false" ht="12.75" hidden="false" customHeight="false" outlineLevel="0" collapsed="false">
      <c r="A2487" s="1" t="n">
        <v>425034672475</v>
      </c>
      <c r="B2487" s="0" t="e">
        <f aca="false">przf(A2487)</f>
        <v>#VALUE!</v>
      </c>
      <c r="C2487" s="0" t="e">
        <f aca="false">A2487&amp;B2487</f>
        <v>#VALUE!</v>
      </c>
    </row>
    <row r="2488" customFormat="false" ht="12.75" hidden="false" customHeight="false" outlineLevel="0" collapsed="false">
      <c r="A2488" s="1" t="n">
        <v>425034672476</v>
      </c>
      <c r="B2488" s="0" t="e">
        <f aca="false">przf(A2488)</f>
        <v>#VALUE!</v>
      </c>
      <c r="C2488" s="0" t="e">
        <f aca="false">A2488&amp;B2488</f>
        <v>#VALUE!</v>
      </c>
    </row>
    <row r="2489" customFormat="false" ht="12.75" hidden="false" customHeight="false" outlineLevel="0" collapsed="false">
      <c r="A2489" s="1" t="n">
        <v>425034672477</v>
      </c>
      <c r="B2489" s="0" t="e">
        <f aca="false">przf(A2489)</f>
        <v>#VALUE!</v>
      </c>
      <c r="C2489" s="0" t="e">
        <f aca="false">A2489&amp;B2489</f>
        <v>#VALUE!</v>
      </c>
    </row>
    <row r="2490" customFormat="false" ht="12.75" hidden="false" customHeight="false" outlineLevel="0" collapsed="false">
      <c r="A2490" s="1" t="n">
        <v>425034672478</v>
      </c>
      <c r="B2490" s="0" t="e">
        <f aca="false">przf(A2490)</f>
        <v>#VALUE!</v>
      </c>
      <c r="C2490" s="0" t="e">
        <f aca="false">A2490&amp;B2490</f>
        <v>#VALUE!</v>
      </c>
    </row>
    <row r="2491" customFormat="false" ht="12.75" hidden="false" customHeight="false" outlineLevel="0" collapsed="false">
      <c r="A2491" s="1" t="n">
        <v>425034672479</v>
      </c>
      <c r="B2491" s="0" t="e">
        <f aca="false">przf(A2491)</f>
        <v>#VALUE!</v>
      </c>
      <c r="C2491" s="0" t="e">
        <f aca="false">A2491&amp;B2491</f>
        <v>#VALUE!</v>
      </c>
    </row>
    <row r="2492" customFormat="false" ht="12.75" hidden="false" customHeight="false" outlineLevel="0" collapsed="false">
      <c r="A2492" s="1" t="n">
        <v>425034672480</v>
      </c>
      <c r="B2492" s="0" t="e">
        <f aca="false">przf(A2492)</f>
        <v>#VALUE!</v>
      </c>
      <c r="C2492" s="0" t="e">
        <f aca="false">A2492&amp;B2492</f>
        <v>#VALUE!</v>
      </c>
    </row>
    <row r="2493" customFormat="false" ht="12.75" hidden="false" customHeight="false" outlineLevel="0" collapsed="false">
      <c r="A2493" s="1" t="n">
        <v>425034672481</v>
      </c>
      <c r="B2493" s="0" t="e">
        <f aca="false">przf(A2493)</f>
        <v>#VALUE!</v>
      </c>
      <c r="C2493" s="0" t="e">
        <f aca="false">A2493&amp;B2493</f>
        <v>#VALUE!</v>
      </c>
    </row>
    <row r="2494" customFormat="false" ht="12.75" hidden="false" customHeight="false" outlineLevel="0" collapsed="false">
      <c r="A2494" s="1" t="n">
        <v>425034672482</v>
      </c>
      <c r="B2494" s="0" t="e">
        <f aca="false">przf(A2494)</f>
        <v>#VALUE!</v>
      </c>
      <c r="C2494" s="0" t="e">
        <f aca="false">A2494&amp;B2494</f>
        <v>#VALUE!</v>
      </c>
    </row>
    <row r="2495" customFormat="false" ht="12.75" hidden="false" customHeight="false" outlineLevel="0" collapsed="false">
      <c r="A2495" s="1" t="n">
        <v>425034672483</v>
      </c>
      <c r="B2495" s="0" t="e">
        <f aca="false">przf(A2495)</f>
        <v>#VALUE!</v>
      </c>
      <c r="C2495" s="0" t="e">
        <f aca="false">A2495&amp;B2495</f>
        <v>#VALUE!</v>
      </c>
    </row>
    <row r="2496" customFormat="false" ht="12.75" hidden="false" customHeight="false" outlineLevel="0" collapsed="false">
      <c r="A2496" s="1" t="n">
        <v>425034672484</v>
      </c>
      <c r="B2496" s="0" t="e">
        <f aca="false">przf(A2496)</f>
        <v>#VALUE!</v>
      </c>
      <c r="C2496" s="0" t="e">
        <f aca="false">A2496&amp;B2496</f>
        <v>#VALUE!</v>
      </c>
    </row>
    <row r="2497" customFormat="false" ht="12.75" hidden="false" customHeight="false" outlineLevel="0" collapsed="false">
      <c r="A2497" s="1" t="n">
        <v>425034672485</v>
      </c>
      <c r="B2497" s="0" t="e">
        <f aca="false">przf(A2497)</f>
        <v>#VALUE!</v>
      </c>
      <c r="C2497" s="0" t="e">
        <f aca="false">A2497&amp;B2497</f>
        <v>#VALUE!</v>
      </c>
    </row>
    <row r="2498" customFormat="false" ht="12.75" hidden="false" customHeight="false" outlineLevel="0" collapsed="false">
      <c r="A2498" s="1" t="n">
        <v>425034672486</v>
      </c>
      <c r="B2498" s="0" t="e">
        <f aca="false">przf(A2498)</f>
        <v>#VALUE!</v>
      </c>
      <c r="C2498" s="0" t="e">
        <f aca="false">A2498&amp;B2498</f>
        <v>#VALUE!</v>
      </c>
    </row>
    <row r="2499" customFormat="false" ht="12.75" hidden="false" customHeight="false" outlineLevel="0" collapsed="false">
      <c r="A2499" s="1" t="n">
        <v>425034672487</v>
      </c>
      <c r="B2499" s="0" t="e">
        <f aca="false">przf(A2499)</f>
        <v>#VALUE!</v>
      </c>
      <c r="C2499" s="0" t="e">
        <f aca="false">A2499&amp;B2499</f>
        <v>#VALUE!</v>
      </c>
    </row>
    <row r="2500" customFormat="false" ht="12.75" hidden="false" customHeight="false" outlineLevel="0" collapsed="false">
      <c r="A2500" s="1" t="n">
        <v>425034672488</v>
      </c>
      <c r="B2500" s="0" t="e">
        <f aca="false">przf(A2500)</f>
        <v>#VALUE!</v>
      </c>
      <c r="C2500" s="0" t="e">
        <f aca="false">A2500&amp;B2500</f>
        <v>#VALUE!</v>
      </c>
    </row>
    <row r="2501" customFormat="false" ht="12.75" hidden="false" customHeight="false" outlineLevel="0" collapsed="false">
      <c r="A2501" s="1" t="n">
        <v>425034672489</v>
      </c>
      <c r="B2501" s="0" t="e">
        <f aca="false">przf(A2501)</f>
        <v>#VALUE!</v>
      </c>
      <c r="C2501" s="0" t="e">
        <f aca="false">A2501&amp;B2501</f>
        <v>#VALUE!</v>
      </c>
    </row>
    <row r="2502" customFormat="false" ht="12.75" hidden="false" customHeight="false" outlineLevel="0" collapsed="false">
      <c r="A2502" s="1" t="n">
        <v>425034672490</v>
      </c>
      <c r="B2502" s="0" t="e">
        <f aca="false">przf(A2502)</f>
        <v>#VALUE!</v>
      </c>
      <c r="C2502" s="0" t="e">
        <f aca="false">A2502&amp;B2502</f>
        <v>#VALUE!</v>
      </c>
    </row>
    <row r="2503" customFormat="false" ht="12.75" hidden="false" customHeight="false" outlineLevel="0" collapsed="false">
      <c r="A2503" s="1" t="n">
        <v>425034672491</v>
      </c>
      <c r="B2503" s="0" t="e">
        <f aca="false">przf(A2503)</f>
        <v>#VALUE!</v>
      </c>
      <c r="C2503" s="0" t="e">
        <f aca="false">A2503&amp;B2503</f>
        <v>#VALUE!</v>
      </c>
    </row>
    <row r="2504" customFormat="false" ht="12.75" hidden="false" customHeight="false" outlineLevel="0" collapsed="false">
      <c r="A2504" s="1" t="n">
        <v>425034672492</v>
      </c>
      <c r="B2504" s="0" t="e">
        <f aca="false">przf(A2504)</f>
        <v>#VALUE!</v>
      </c>
      <c r="C2504" s="0" t="e">
        <f aca="false">A2504&amp;B2504</f>
        <v>#VALUE!</v>
      </c>
    </row>
    <row r="2505" customFormat="false" ht="12.75" hidden="false" customHeight="false" outlineLevel="0" collapsed="false">
      <c r="A2505" s="1" t="n">
        <v>425034672493</v>
      </c>
      <c r="B2505" s="0" t="e">
        <f aca="false">przf(A2505)</f>
        <v>#VALUE!</v>
      </c>
      <c r="C2505" s="0" t="e">
        <f aca="false">A2505&amp;B2505</f>
        <v>#VALUE!</v>
      </c>
    </row>
    <row r="2506" customFormat="false" ht="12.75" hidden="false" customHeight="false" outlineLevel="0" collapsed="false">
      <c r="A2506" s="1" t="n">
        <v>425034672494</v>
      </c>
      <c r="B2506" s="0" t="e">
        <f aca="false">przf(A2506)</f>
        <v>#VALUE!</v>
      </c>
      <c r="C2506" s="0" t="e">
        <f aca="false">A2506&amp;B2506</f>
        <v>#VALUE!</v>
      </c>
    </row>
    <row r="2507" customFormat="false" ht="12.75" hidden="false" customHeight="false" outlineLevel="0" collapsed="false">
      <c r="A2507" s="1" t="n">
        <v>425034672495</v>
      </c>
      <c r="B2507" s="0" t="e">
        <f aca="false">przf(A2507)</f>
        <v>#VALUE!</v>
      </c>
      <c r="C2507" s="0" t="e">
        <f aca="false">A2507&amp;B2507</f>
        <v>#VALUE!</v>
      </c>
    </row>
    <row r="2508" customFormat="false" ht="12.75" hidden="false" customHeight="false" outlineLevel="0" collapsed="false">
      <c r="A2508" s="1" t="n">
        <v>425034672496</v>
      </c>
      <c r="B2508" s="0" t="e">
        <f aca="false">przf(A2508)</f>
        <v>#VALUE!</v>
      </c>
      <c r="C2508" s="0" t="e">
        <f aca="false">A2508&amp;B2508</f>
        <v>#VALUE!</v>
      </c>
    </row>
    <row r="2509" customFormat="false" ht="12.75" hidden="false" customHeight="false" outlineLevel="0" collapsed="false">
      <c r="A2509" s="1" t="n">
        <v>425034672497</v>
      </c>
      <c r="B2509" s="0" t="e">
        <f aca="false">przf(A2509)</f>
        <v>#VALUE!</v>
      </c>
      <c r="C2509" s="0" t="e">
        <f aca="false">A2509&amp;B2509</f>
        <v>#VALUE!</v>
      </c>
    </row>
    <row r="2510" customFormat="false" ht="12.75" hidden="false" customHeight="false" outlineLevel="0" collapsed="false">
      <c r="A2510" s="1" t="n">
        <v>425034672498</v>
      </c>
      <c r="B2510" s="0" t="e">
        <f aca="false">przf(A2510)</f>
        <v>#VALUE!</v>
      </c>
      <c r="C2510" s="0" t="e">
        <f aca="false">A2510&amp;B2510</f>
        <v>#VALUE!</v>
      </c>
    </row>
    <row r="2511" customFormat="false" ht="12.75" hidden="false" customHeight="false" outlineLevel="0" collapsed="false">
      <c r="A2511" s="1" t="n">
        <v>425034672499</v>
      </c>
      <c r="B2511" s="0" t="e">
        <f aca="false">przf(A2511)</f>
        <v>#VALUE!</v>
      </c>
      <c r="C2511" s="0" t="e">
        <f aca="false">A2511&amp;B2511</f>
        <v>#VALUE!</v>
      </c>
    </row>
    <row r="2512" customFormat="false" ht="12.75" hidden="false" customHeight="false" outlineLevel="0" collapsed="false">
      <c r="A2512" s="1" t="n">
        <v>425034672500</v>
      </c>
      <c r="B2512" s="0" t="e">
        <f aca="false">przf(A2512)</f>
        <v>#VALUE!</v>
      </c>
      <c r="C2512" s="0" t="e">
        <f aca="false">A2512&amp;B2512</f>
        <v>#VALUE!</v>
      </c>
    </row>
    <row r="2513" customFormat="false" ht="12.75" hidden="false" customHeight="false" outlineLevel="0" collapsed="false">
      <c r="A2513" s="1" t="n">
        <v>425034672501</v>
      </c>
      <c r="B2513" s="0" t="e">
        <f aca="false">przf(A2513)</f>
        <v>#VALUE!</v>
      </c>
      <c r="C2513" s="0" t="e">
        <f aca="false">A2513&amp;B2513</f>
        <v>#VALUE!</v>
      </c>
    </row>
    <row r="2514" customFormat="false" ht="12.75" hidden="false" customHeight="false" outlineLevel="0" collapsed="false">
      <c r="A2514" s="1" t="n">
        <v>425034672502</v>
      </c>
      <c r="B2514" s="0" t="e">
        <f aca="false">przf(A2514)</f>
        <v>#VALUE!</v>
      </c>
      <c r="C2514" s="0" t="e">
        <f aca="false">A2514&amp;B2514</f>
        <v>#VALUE!</v>
      </c>
    </row>
    <row r="2515" customFormat="false" ht="12.75" hidden="false" customHeight="false" outlineLevel="0" collapsed="false">
      <c r="A2515" s="1" t="n">
        <v>425034672503</v>
      </c>
      <c r="B2515" s="0" t="e">
        <f aca="false">przf(A2515)</f>
        <v>#VALUE!</v>
      </c>
      <c r="C2515" s="0" t="e">
        <f aca="false">A2515&amp;B2515</f>
        <v>#VALUE!</v>
      </c>
    </row>
    <row r="2516" customFormat="false" ht="12.75" hidden="false" customHeight="false" outlineLevel="0" collapsed="false">
      <c r="A2516" s="1" t="n">
        <v>425034672504</v>
      </c>
      <c r="B2516" s="0" t="e">
        <f aca="false">przf(A2516)</f>
        <v>#VALUE!</v>
      </c>
      <c r="C2516" s="0" t="e">
        <f aca="false">A2516&amp;B2516</f>
        <v>#VALUE!</v>
      </c>
    </row>
    <row r="2517" customFormat="false" ht="12.75" hidden="false" customHeight="false" outlineLevel="0" collapsed="false">
      <c r="A2517" s="1" t="n">
        <v>425034672505</v>
      </c>
      <c r="B2517" s="0" t="e">
        <f aca="false">przf(A2517)</f>
        <v>#VALUE!</v>
      </c>
      <c r="C2517" s="0" t="e">
        <f aca="false">A2517&amp;B2517</f>
        <v>#VALUE!</v>
      </c>
    </row>
    <row r="2518" customFormat="false" ht="12.75" hidden="false" customHeight="false" outlineLevel="0" collapsed="false">
      <c r="A2518" s="1" t="n">
        <v>425034672506</v>
      </c>
      <c r="B2518" s="0" t="e">
        <f aca="false">przf(A2518)</f>
        <v>#VALUE!</v>
      </c>
      <c r="C2518" s="0" t="e">
        <f aca="false">A2518&amp;B2518</f>
        <v>#VALUE!</v>
      </c>
    </row>
    <row r="2519" customFormat="false" ht="12.75" hidden="false" customHeight="false" outlineLevel="0" collapsed="false">
      <c r="A2519" s="1" t="n">
        <v>425034672507</v>
      </c>
      <c r="B2519" s="0" t="e">
        <f aca="false">przf(A2519)</f>
        <v>#VALUE!</v>
      </c>
      <c r="C2519" s="0" t="e">
        <f aca="false">A2519&amp;B2519</f>
        <v>#VALUE!</v>
      </c>
    </row>
    <row r="2520" customFormat="false" ht="12.75" hidden="false" customHeight="false" outlineLevel="0" collapsed="false">
      <c r="A2520" s="1" t="n">
        <v>425034672508</v>
      </c>
      <c r="B2520" s="0" t="e">
        <f aca="false">przf(A2520)</f>
        <v>#VALUE!</v>
      </c>
      <c r="C2520" s="0" t="e">
        <f aca="false">A2520&amp;B2520</f>
        <v>#VALUE!</v>
      </c>
    </row>
    <row r="2521" customFormat="false" ht="12.75" hidden="false" customHeight="false" outlineLevel="0" collapsed="false">
      <c r="A2521" s="1" t="n">
        <v>425034672509</v>
      </c>
      <c r="B2521" s="0" t="e">
        <f aca="false">przf(A2521)</f>
        <v>#VALUE!</v>
      </c>
      <c r="C2521" s="0" t="e">
        <f aca="false">A2521&amp;B2521</f>
        <v>#VALUE!</v>
      </c>
    </row>
    <row r="2522" customFormat="false" ht="12.75" hidden="false" customHeight="false" outlineLevel="0" collapsed="false">
      <c r="A2522" s="1" t="n">
        <v>425034672510</v>
      </c>
      <c r="B2522" s="0" t="e">
        <f aca="false">przf(A2522)</f>
        <v>#VALUE!</v>
      </c>
      <c r="C2522" s="0" t="e">
        <f aca="false">A2522&amp;B2522</f>
        <v>#VALUE!</v>
      </c>
    </row>
    <row r="2523" customFormat="false" ht="12.75" hidden="false" customHeight="false" outlineLevel="0" collapsed="false">
      <c r="A2523" s="1" t="n">
        <v>425034672511</v>
      </c>
      <c r="B2523" s="0" t="e">
        <f aca="false">przf(A2523)</f>
        <v>#VALUE!</v>
      </c>
      <c r="C2523" s="0" t="e">
        <f aca="false">A2523&amp;B2523</f>
        <v>#VALUE!</v>
      </c>
    </row>
    <row r="2524" customFormat="false" ht="12.75" hidden="false" customHeight="false" outlineLevel="0" collapsed="false">
      <c r="A2524" s="1" t="n">
        <v>425034672512</v>
      </c>
      <c r="B2524" s="0" t="e">
        <f aca="false">przf(A2524)</f>
        <v>#VALUE!</v>
      </c>
      <c r="C2524" s="0" t="e">
        <f aca="false">A2524&amp;B2524</f>
        <v>#VALUE!</v>
      </c>
    </row>
    <row r="2525" customFormat="false" ht="12.75" hidden="false" customHeight="false" outlineLevel="0" collapsed="false">
      <c r="A2525" s="1" t="n">
        <v>425034672513</v>
      </c>
      <c r="B2525" s="0" t="e">
        <f aca="false">przf(A2525)</f>
        <v>#VALUE!</v>
      </c>
      <c r="C2525" s="0" t="e">
        <f aca="false">A2525&amp;B2525</f>
        <v>#VALUE!</v>
      </c>
    </row>
    <row r="2526" customFormat="false" ht="12.75" hidden="false" customHeight="false" outlineLevel="0" collapsed="false">
      <c r="A2526" s="1" t="n">
        <v>425034672514</v>
      </c>
      <c r="B2526" s="0" t="e">
        <f aca="false">przf(A2526)</f>
        <v>#VALUE!</v>
      </c>
      <c r="C2526" s="0" t="e">
        <f aca="false">A2526&amp;B2526</f>
        <v>#VALUE!</v>
      </c>
    </row>
    <row r="2527" customFormat="false" ht="12.75" hidden="false" customHeight="false" outlineLevel="0" collapsed="false">
      <c r="A2527" s="1" t="n">
        <v>425034672515</v>
      </c>
      <c r="B2527" s="0" t="e">
        <f aca="false">przf(A2527)</f>
        <v>#VALUE!</v>
      </c>
      <c r="C2527" s="0" t="e">
        <f aca="false">A2527&amp;B2527</f>
        <v>#VALUE!</v>
      </c>
    </row>
    <row r="2528" customFormat="false" ht="12.75" hidden="false" customHeight="false" outlineLevel="0" collapsed="false">
      <c r="A2528" s="1" t="n">
        <v>425034672516</v>
      </c>
      <c r="B2528" s="0" t="e">
        <f aca="false">przf(A2528)</f>
        <v>#VALUE!</v>
      </c>
      <c r="C2528" s="0" t="e">
        <f aca="false">A2528&amp;B2528</f>
        <v>#VALUE!</v>
      </c>
    </row>
    <row r="2529" customFormat="false" ht="12.75" hidden="false" customHeight="false" outlineLevel="0" collapsed="false">
      <c r="A2529" s="1" t="n">
        <v>425034672517</v>
      </c>
      <c r="B2529" s="0" t="e">
        <f aca="false">przf(A2529)</f>
        <v>#VALUE!</v>
      </c>
      <c r="C2529" s="0" t="e">
        <f aca="false">A2529&amp;B2529</f>
        <v>#VALUE!</v>
      </c>
    </row>
    <row r="2530" customFormat="false" ht="12.75" hidden="false" customHeight="false" outlineLevel="0" collapsed="false">
      <c r="A2530" s="1" t="n">
        <v>425034672518</v>
      </c>
      <c r="B2530" s="0" t="e">
        <f aca="false">przf(A2530)</f>
        <v>#VALUE!</v>
      </c>
      <c r="C2530" s="0" t="e">
        <f aca="false">A2530&amp;B2530</f>
        <v>#VALUE!</v>
      </c>
    </row>
    <row r="2531" customFormat="false" ht="12.75" hidden="false" customHeight="false" outlineLevel="0" collapsed="false">
      <c r="A2531" s="1" t="n">
        <v>425034672519</v>
      </c>
      <c r="B2531" s="0" t="e">
        <f aca="false">przf(A2531)</f>
        <v>#VALUE!</v>
      </c>
      <c r="C2531" s="0" t="e">
        <f aca="false">A2531&amp;B2531</f>
        <v>#VALUE!</v>
      </c>
    </row>
    <row r="2532" customFormat="false" ht="12.75" hidden="false" customHeight="false" outlineLevel="0" collapsed="false">
      <c r="A2532" s="1" t="n">
        <v>425034672520</v>
      </c>
      <c r="B2532" s="0" t="e">
        <f aca="false">przf(A2532)</f>
        <v>#VALUE!</v>
      </c>
      <c r="C2532" s="0" t="e">
        <f aca="false">A2532&amp;B2532</f>
        <v>#VALUE!</v>
      </c>
    </row>
    <row r="2533" customFormat="false" ht="12.75" hidden="false" customHeight="false" outlineLevel="0" collapsed="false">
      <c r="A2533" s="1" t="n">
        <v>425034672521</v>
      </c>
      <c r="B2533" s="0" t="e">
        <f aca="false">przf(A2533)</f>
        <v>#VALUE!</v>
      </c>
      <c r="C2533" s="0" t="e">
        <f aca="false">A2533&amp;B2533</f>
        <v>#VALUE!</v>
      </c>
    </row>
    <row r="2534" customFormat="false" ht="12.75" hidden="false" customHeight="false" outlineLevel="0" collapsed="false">
      <c r="A2534" s="1" t="n">
        <v>425034672522</v>
      </c>
      <c r="B2534" s="0" t="e">
        <f aca="false">przf(A2534)</f>
        <v>#VALUE!</v>
      </c>
      <c r="C2534" s="0" t="e">
        <f aca="false">A2534&amp;B2534</f>
        <v>#VALUE!</v>
      </c>
    </row>
    <row r="2535" customFormat="false" ht="12.75" hidden="false" customHeight="false" outlineLevel="0" collapsed="false">
      <c r="A2535" s="1" t="n">
        <v>425034672523</v>
      </c>
      <c r="B2535" s="0" t="e">
        <f aca="false">przf(A2535)</f>
        <v>#VALUE!</v>
      </c>
      <c r="C2535" s="0" t="e">
        <f aca="false">A2535&amp;B2535</f>
        <v>#VALUE!</v>
      </c>
    </row>
    <row r="2536" customFormat="false" ht="12.75" hidden="false" customHeight="false" outlineLevel="0" collapsed="false">
      <c r="A2536" s="1" t="n">
        <v>425034672524</v>
      </c>
      <c r="B2536" s="0" t="e">
        <f aca="false">przf(A2536)</f>
        <v>#VALUE!</v>
      </c>
      <c r="C2536" s="0" t="e">
        <f aca="false">A2536&amp;B2536</f>
        <v>#VALUE!</v>
      </c>
    </row>
    <row r="2537" customFormat="false" ht="12.75" hidden="false" customHeight="false" outlineLevel="0" collapsed="false">
      <c r="A2537" s="1" t="n">
        <v>425034672525</v>
      </c>
      <c r="B2537" s="0" t="e">
        <f aca="false">przf(A2537)</f>
        <v>#VALUE!</v>
      </c>
      <c r="C2537" s="0" t="e">
        <f aca="false">A2537&amp;B2537</f>
        <v>#VALUE!</v>
      </c>
    </row>
    <row r="2538" customFormat="false" ht="12.75" hidden="false" customHeight="false" outlineLevel="0" collapsed="false">
      <c r="A2538" s="1" t="n">
        <v>425034672526</v>
      </c>
      <c r="B2538" s="0" t="e">
        <f aca="false">przf(A2538)</f>
        <v>#VALUE!</v>
      </c>
      <c r="C2538" s="0" t="e">
        <f aca="false">A2538&amp;B2538</f>
        <v>#VALUE!</v>
      </c>
    </row>
    <row r="2539" customFormat="false" ht="12.75" hidden="false" customHeight="false" outlineLevel="0" collapsed="false">
      <c r="A2539" s="1" t="n">
        <v>425034672527</v>
      </c>
      <c r="B2539" s="0" t="e">
        <f aca="false">przf(A2539)</f>
        <v>#VALUE!</v>
      </c>
      <c r="C2539" s="0" t="e">
        <f aca="false">A2539&amp;B2539</f>
        <v>#VALUE!</v>
      </c>
    </row>
    <row r="2540" customFormat="false" ht="12.75" hidden="false" customHeight="false" outlineLevel="0" collapsed="false">
      <c r="A2540" s="1" t="n">
        <v>425034672528</v>
      </c>
      <c r="B2540" s="0" t="e">
        <f aca="false">przf(A2540)</f>
        <v>#VALUE!</v>
      </c>
      <c r="C2540" s="0" t="e">
        <f aca="false">A2540&amp;B2540</f>
        <v>#VALUE!</v>
      </c>
    </row>
    <row r="2541" customFormat="false" ht="12.75" hidden="false" customHeight="false" outlineLevel="0" collapsed="false">
      <c r="A2541" s="1" t="n">
        <v>425034672529</v>
      </c>
      <c r="B2541" s="0" t="e">
        <f aca="false">przf(A2541)</f>
        <v>#VALUE!</v>
      </c>
      <c r="C2541" s="0" t="e">
        <f aca="false">A2541&amp;B2541</f>
        <v>#VALUE!</v>
      </c>
    </row>
    <row r="2542" customFormat="false" ht="12.75" hidden="false" customHeight="false" outlineLevel="0" collapsed="false">
      <c r="A2542" s="1" t="n">
        <v>425034672530</v>
      </c>
      <c r="B2542" s="0" t="e">
        <f aca="false">przf(A2542)</f>
        <v>#VALUE!</v>
      </c>
      <c r="C2542" s="0" t="e">
        <f aca="false">A2542&amp;B2542</f>
        <v>#VALUE!</v>
      </c>
    </row>
    <row r="2543" customFormat="false" ht="12.75" hidden="false" customHeight="false" outlineLevel="0" collapsed="false">
      <c r="A2543" s="1" t="n">
        <v>425034672531</v>
      </c>
      <c r="B2543" s="0" t="e">
        <f aca="false">przf(A2543)</f>
        <v>#VALUE!</v>
      </c>
      <c r="C2543" s="0" t="e">
        <f aca="false">A2543&amp;B2543</f>
        <v>#VALUE!</v>
      </c>
    </row>
    <row r="2544" customFormat="false" ht="12.75" hidden="false" customHeight="false" outlineLevel="0" collapsed="false">
      <c r="A2544" s="1" t="n">
        <v>425034672532</v>
      </c>
      <c r="B2544" s="0" t="e">
        <f aca="false">przf(A2544)</f>
        <v>#VALUE!</v>
      </c>
      <c r="C2544" s="0" t="e">
        <f aca="false">A2544&amp;B2544</f>
        <v>#VALUE!</v>
      </c>
    </row>
    <row r="2545" customFormat="false" ht="12.75" hidden="false" customHeight="false" outlineLevel="0" collapsed="false">
      <c r="A2545" s="1" t="n">
        <v>425034672533</v>
      </c>
      <c r="B2545" s="0" t="e">
        <f aca="false">przf(A2545)</f>
        <v>#VALUE!</v>
      </c>
      <c r="C2545" s="0" t="e">
        <f aca="false">A2545&amp;B2545</f>
        <v>#VALUE!</v>
      </c>
    </row>
    <row r="2546" customFormat="false" ht="12.75" hidden="false" customHeight="false" outlineLevel="0" collapsed="false">
      <c r="A2546" s="1" t="n">
        <v>425034672534</v>
      </c>
      <c r="B2546" s="0" t="e">
        <f aca="false">przf(A2546)</f>
        <v>#VALUE!</v>
      </c>
      <c r="C2546" s="0" t="e">
        <f aca="false">A2546&amp;B2546</f>
        <v>#VALUE!</v>
      </c>
    </row>
    <row r="2547" customFormat="false" ht="12.75" hidden="false" customHeight="false" outlineLevel="0" collapsed="false">
      <c r="A2547" s="1" t="n">
        <v>425034672535</v>
      </c>
      <c r="B2547" s="0" t="e">
        <f aca="false">przf(A2547)</f>
        <v>#VALUE!</v>
      </c>
      <c r="C2547" s="0" t="e">
        <f aca="false">A2547&amp;B2547</f>
        <v>#VALUE!</v>
      </c>
    </row>
    <row r="2548" customFormat="false" ht="12.75" hidden="false" customHeight="false" outlineLevel="0" collapsed="false">
      <c r="A2548" s="1" t="n">
        <v>425034672536</v>
      </c>
      <c r="B2548" s="0" t="e">
        <f aca="false">przf(A2548)</f>
        <v>#VALUE!</v>
      </c>
      <c r="C2548" s="0" t="e">
        <f aca="false">A2548&amp;B2548</f>
        <v>#VALUE!</v>
      </c>
    </row>
    <row r="2549" customFormat="false" ht="12.75" hidden="false" customHeight="false" outlineLevel="0" collapsed="false">
      <c r="A2549" s="1" t="n">
        <v>425034672537</v>
      </c>
      <c r="B2549" s="0" t="e">
        <f aca="false">przf(A2549)</f>
        <v>#VALUE!</v>
      </c>
      <c r="C2549" s="0" t="e">
        <f aca="false">A2549&amp;B2549</f>
        <v>#VALUE!</v>
      </c>
    </row>
    <row r="2550" customFormat="false" ht="12.75" hidden="false" customHeight="false" outlineLevel="0" collapsed="false">
      <c r="A2550" s="1" t="n">
        <v>425034672538</v>
      </c>
      <c r="B2550" s="0" t="e">
        <f aca="false">przf(A2550)</f>
        <v>#VALUE!</v>
      </c>
      <c r="C2550" s="0" t="e">
        <f aca="false">A2550&amp;B2550</f>
        <v>#VALUE!</v>
      </c>
    </row>
    <row r="2551" customFormat="false" ht="12.75" hidden="false" customHeight="false" outlineLevel="0" collapsed="false">
      <c r="A2551" s="1" t="n">
        <v>425034672539</v>
      </c>
      <c r="B2551" s="0" t="e">
        <f aca="false">przf(A2551)</f>
        <v>#VALUE!</v>
      </c>
      <c r="C2551" s="0" t="e">
        <f aca="false">A2551&amp;B2551</f>
        <v>#VALUE!</v>
      </c>
    </row>
    <row r="2552" customFormat="false" ht="12.75" hidden="false" customHeight="false" outlineLevel="0" collapsed="false">
      <c r="A2552" s="1" t="n">
        <v>425034672540</v>
      </c>
      <c r="B2552" s="0" t="e">
        <f aca="false">przf(A2552)</f>
        <v>#VALUE!</v>
      </c>
      <c r="C2552" s="0" t="e">
        <f aca="false">A2552&amp;B2552</f>
        <v>#VALUE!</v>
      </c>
    </row>
    <row r="2553" customFormat="false" ht="12.75" hidden="false" customHeight="false" outlineLevel="0" collapsed="false">
      <c r="A2553" s="1" t="n">
        <v>425034672541</v>
      </c>
      <c r="B2553" s="0" t="e">
        <f aca="false">przf(A2553)</f>
        <v>#VALUE!</v>
      </c>
      <c r="C2553" s="0" t="e">
        <f aca="false">A2553&amp;B2553</f>
        <v>#VALUE!</v>
      </c>
    </row>
    <row r="2554" customFormat="false" ht="12.75" hidden="false" customHeight="false" outlineLevel="0" collapsed="false">
      <c r="A2554" s="1" t="n">
        <v>425034672542</v>
      </c>
      <c r="B2554" s="0" t="e">
        <f aca="false">przf(A2554)</f>
        <v>#VALUE!</v>
      </c>
      <c r="C2554" s="0" t="e">
        <f aca="false">A2554&amp;B2554</f>
        <v>#VALUE!</v>
      </c>
    </row>
    <row r="2555" customFormat="false" ht="12.75" hidden="false" customHeight="false" outlineLevel="0" collapsed="false">
      <c r="A2555" s="1" t="n">
        <v>425034672543</v>
      </c>
      <c r="B2555" s="0" t="e">
        <f aca="false">przf(A2555)</f>
        <v>#VALUE!</v>
      </c>
      <c r="C2555" s="0" t="e">
        <f aca="false">A2555&amp;B2555</f>
        <v>#VALUE!</v>
      </c>
    </row>
    <row r="2556" customFormat="false" ht="12.75" hidden="false" customHeight="false" outlineLevel="0" collapsed="false">
      <c r="A2556" s="1" t="n">
        <v>425034672544</v>
      </c>
      <c r="B2556" s="0" t="e">
        <f aca="false">przf(A2556)</f>
        <v>#VALUE!</v>
      </c>
      <c r="C2556" s="0" t="e">
        <f aca="false">A2556&amp;B2556</f>
        <v>#VALUE!</v>
      </c>
    </row>
    <row r="2557" customFormat="false" ht="12.75" hidden="false" customHeight="false" outlineLevel="0" collapsed="false">
      <c r="A2557" s="1" t="n">
        <v>425034672545</v>
      </c>
      <c r="B2557" s="0" t="e">
        <f aca="false">przf(A2557)</f>
        <v>#VALUE!</v>
      </c>
      <c r="C2557" s="0" t="e">
        <f aca="false">A2557&amp;B2557</f>
        <v>#VALUE!</v>
      </c>
    </row>
    <row r="2558" customFormat="false" ht="12.75" hidden="false" customHeight="false" outlineLevel="0" collapsed="false">
      <c r="A2558" s="1" t="n">
        <v>425034672546</v>
      </c>
      <c r="B2558" s="0" t="e">
        <f aca="false">przf(A2558)</f>
        <v>#VALUE!</v>
      </c>
      <c r="C2558" s="0" t="e">
        <f aca="false">A2558&amp;B2558</f>
        <v>#VALUE!</v>
      </c>
    </row>
    <row r="2559" customFormat="false" ht="12.75" hidden="false" customHeight="false" outlineLevel="0" collapsed="false">
      <c r="A2559" s="1" t="n">
        <v>425034672547</v>
      </c>
      <c r="B2559" s="0" t="e">
        <f aca="false">przf(A2559)</f>
        <v>#VALUE!</v>
      </c>
      <c r="C2559" s="0" t="e">
        <f aca="false">A2559&amp;B2559</f>
        <v>#VALUE!</v>
      </c>
    </row>
    <row r="2560" customFormat="false" ht="12.75" hidden="false" customHeight="false" outlineLevel="0" collapsed="false">
      <c r="A2560" s="1" t="n">
        <v>425034672548</v>
      </c>
      <c r="B2560" s="0" t="e">
        <f aca="false">przf(A2560)</f>
        <v>#VALUE!</v>
      </c>
      <c r="C2560" s="0" t="e">
        <f aca="false">A2560&amp;B2560</f>
        <v>#VALUE!</v>
      </c>
    </row>
    <row r="2561" customFormat="false" ht="12.75" hidden="false" customHeight="false" outlineLevel="0" collapsed="false">
      <c r="A2561" s="1" t="n">
        <v>425034672549</v>
      </c>
      <c r="B2561" s="0" t="e">
        <f aca="false">przf(A2561)</f>
        <v>#VALUE!</v>
      </c>
      <c r="C2561" s="0" t="e">
        <f aca="false">A2561&amp;B2561</f>
        <v>#VALUE!</v>
      </c>
    </row>
    <row r="2562" customFormat="false" ht="12.75" hidden="false" customHeight="false" outlineLevel="0" collapsed="false">
      <c r="A2562" s="1" t="n">
        <v>425034672550</v>
      </c>
      <c r="B2562" s="0" t="e">
        <f aca="false">przf(A2562)</f>
        <v>#VALUE!</v>
      </c>
      <c r="C2562" s="0" t="e">
        <f aca="false">A2562&amp;B2562</f>
        <v>#VALUE!</v>
      </c>
    </row>
    <row r="2563" customFormat="false" ht="12.75" hidden="false" customHeight="false" outlineLevel="0" collapsed="false">
      <c r="A2563" s="1" t="n">
        <v>425034672551</v>
      </c>
      <c r="B2563" s="0" t="e">
        <f aca="false">przf(A2563)</f>
        <v>#VALUE!</v>
      </c>
      <c r="C2563" s="0" t="e">
        <f aca="false">A2563&amp;B2563</f>
        <v>#VALUE!</v>
      </c>
    </row>
    <row r="2564" customFormat="false" ht="12.75" hidden="false" customHeight="false" outlineLevel="0" collapsed="false">
      <c r="A2564" s="1" t="n">
        <v>425034672552</v>
      </c>
      <c r="B2564" s="0" t="e">
        <f aca="false">przf(A2564)</f>
        <v>#VALUE!</v>
      </c>
      <c r="C2564" s="0" t="e">
        <f aca="false">A2564&amp;B2564</f>
        <v>#VALUE!</v>
      </c>
    </row>
    <row r="2565" customFormat="false" ht="12.75" hidden="false" customHeight="false" outlineLevel="0" collapsed="false">
      <c r="A2565" s="1" t="n">
        <v>425034672553</v>
      </c>
      <c r="B2565" s="0" t="e">
        <f aca="false">przf(A2565)</f>
        <v>#VALUE!</v>
      </c>
      <c r="C2565" s="0" t="e">
        <f aca="false">A2565&amp;B2565</f>
        <v>#VALUE!</v>
      </c>
    </row>
    <row r="2566" customFormat="false" ht="12.75" hidden="false" customHeight="false" outlineLevel="0" collapsed="false">
      <c r="A2566" s="1" t="n">
        <v>425034672554</v>
      </c>
      <c r="B2566" s="0" t="e">
        <f aca="false">przf(A2566)</f>
        <v>#VALUE!</v>
      </c>
      <c r="C2566" s="0" t="e">
        <f aca="false">A2566&amp;B2566</f>
        <v>#VALUE!</v>
      </c>
    </row>
    <row r="2567" customFormat="false" ht="12.75" hidden="false" customHeight="false" outlineLevel="0" collapsed="false">
      <c r="A2567" s="1" t="n">
        <v>425034672555</v>
      </c>
      <c r="B2567" s="0" t="e">
        <f aca="false">przf(A2567)</f>
        <v>#VALUE!</v>
      </c>
      <c r="C2567" s="0" t="e">
        <f aca="false">A2567&amp;B2567</f>
        <v>#VALUE!</v>
      </c>
    </row>
    <row r="2568" customFormat="false" ht="12.75" hidden="false" customHeight="false" outlineLevel="0" collapsed="false">
      <c r="A2568" s="1" t="n">
        <v>425034672556</v>
      </c>
      <c r="B2568" s="0" t="e">
        <f aca="false">przf(A2568)</f>
        <v>#VALUE!</v>
      </c>
      <c r="C2568" s="0" t="e">
        <f aca="false">A2568&amp;B2568</f>
        <v>#VALUE!</v>
      </c>
    </row>
    <row r="2569" customFormat="false" ht="12.75" hidden="false" customHeight="false" outlineLevel="0" collapsed="false">
      <c r="A2569" s="1" t="n">
        <v>425034672557</v>
      </c>
      <c r="B2569" s="0" t="e">
        <f aca="false">przf(A2569)</f>
        <v>#VALUE!</v>
      </c>
      <c r="C2569" s="0" t="e">
        <f aca="false">A2569&amp;B2569</f>
        <v>#VALUE!</v>
      </c>
    </row>
    <row r="2570" customFormat="false" ht="12.75" hidden="false" customHeight="false" outlineLevel="0" collapsed="false">
      <c r="A2570" s="1" t="n">
        <v>425034672558</v>
      </c>
      <c r="B2570" s="0" t="e">
        <f aca="false">przf(A2570)</f>
        <v>#VALUE!</v>
      </c>
      <c r="C2570" s="0" t="e">
        <f aca="false">A2570&amp;B2570</f>
        <v>#VALUE!</v>
      </c>
    </row>
    <row r="2571" customFormat="false" ht="12.75" hidden="false" customHeight="false" outlineLevel="0" collapsed="false">
      <c r="A2571" s="1" t="n">
        <v>425034672559</v>
      </c>
      <c r="B2571" s="0" t="e">
        <f aca="false">przf(A2571)</f>
        <v>#VALUE!</v>
      </c>
      <c r="C2571" s="0" t="e">
        <f aca="false">A2571&amp;B2571</f>
        <v>#VALUE!</v>
      </c>
    </row>
    <row r="2572" customFormat="false" ht="12.75" hidden="false" customHeight="false" outlineLevel="0" collapsed="false">
      <c r="A2572" s="1" t="n">
        <v>425034672560</v>
      </c>
      <c r="B2572" s="0" t="e">
        <f aca="false">przf(A2572)</f>
        <v>#VALUE!</v>
      </c>
      <c r="C2572" s="0" t="e">
        <f aca="false">A2572&amp;B2572</f>
        <v>#VALUE!</v>
      </c>
    </row>
    <row r="2573" customFormat="false" ht="12.75" hidden="false" customHeight="false" outlineLevel="0" collapsed="false">
      <c r="A2573" s="1" t="n">
        <v>425034672561</v>
      </c>
      <c r="B2573" s="0" t="e">
        <f aca="false">przf(A2573)</f>
        <v>#VALUE!</v>
      </c>
      <c r="C2573" s="0" t="e">
        <f aca="false">A2573&amp;B2573</f>
        <v>#VALUE!</v>
      </c>
    </row>
    <row r="2574" customFormat="false" ht="12.75" hidden="false" customHeight="false" outlineLevel="0" collapsed="false">
      <c r="A2574" s="1" t="n">
        <v>425034672562</v>
      </c>
      <c r="B2574" s="0" t="e">
        <f aca="false">przf(A2574)</f>
        <v>#VALUE!</v>
      </c>
      <c r="C2574" s="0" t="e">
        <f aca="false">A2574&amp;B2574</f>
        <v>#VALUE!</v>
      </c>
    </row>
    <row r="2575" customFormat="false" ht="12.75" hidden="false" customHeight="false" outlineLevel="0" collapsed="false">
      <c r="A2575" s="1" t="n">
        <v>425034672563</v>
      </c>
      <c r="B2575" s="0" t="e">
        <f aca="false">przf(A2575)</f>
        <v>#VALUE!</v>
      </c>
      <c r="C2575" s="0" t="e">
        <f aca="false">A2575&amp;B2575</f>
        <v>#VALUE!</v>
      </c>
    </row>
    <row r="2576" customFormat="false" ht="12.75" hidden="false" customHeight="false" outlineLevel="0" collapsed="false">
      <c r="A2576" s="1" t="n">
        <v>425034672564</v>
      </c>
      <c r="B2576" s="0" t="e">
        <f aca="false">przf(A2576)</f>
        <v>#VALUE!</v>
      </c>
      <c r="C2576" s="0" t="e">
        <f aca="false">A2576&amp;B2576</f>
        <v>#VALUE!</v>
      </c>
    </row>
    <row r="2577" customFormat="false" ht="12.75" hidden="false" customHeight="false" outlineLevel="0" collapsed="false">
      <c r="A2577" s="1" t="n">
        <v>425034672565</v>
      </c>
      <c r="B2577" s="0" t="e">
        <f aca="false">przf(A2577)</f>
        <v>#VALUE!</v>
      </c>
      <c r="C2577" s="0" t="e">
        <f aca="false">A2577&amp;B2577</f>
        <v>#VALUE!</v>
      </c>
    </row>
    <row r="2578" customFormat="false" ht="12.75" hidden="false" customHeight="false" outlineLevel="0" collapsed="false">
      <c r="A2578" s="1" t="n">
        <v>425034672566</v>
      </c>
      <c r="B2578" s="0" t="e">
        <f aca="false">przf(A2578)</f>
        <v>#VALUE!</v>
      </c>
      <c r="C2578" s="0" t="e">
        <f aca="false">A2578&amp;B2578</f>
        <v>#VALUE!</v>
      </c>
    </row>
    <row r="2579" customFormat="false" ht="12.75" hidden="false" customHeight="false" outlineLevel="0" collapsed="false">
      <c r="A2579" s="1" t="n">
        <v>425034672567</v>
      </c>
      <c r="B2579" s="0" t="e">
        <f aca="false">przf(A2579)</f>
        <v>#VALUE!</v>
      </c>
      <c r="C2579" s="0" t="e">
        <f aca="false">A2579&amp;B2579</f>
        <v>#VALUE!</v>
      </c>
    </row>
    <row r="2580" customFormat="false" ht="12.75" hidden="false" customHeight="false" outlineLevel="0" collapsed="false">
      <c r="A2580" s="1" t="n">
        <v>425034672568</v>
      </c>
      <c r="B2580" s="0" t="e">
        <f aca="false">przf(A2580)</f>
        <v>#VALUE!</v>
      </c>
      <c r="C2580" s="0" t="e">
        <f aca="false">A2580&amp;B2580</f>
        <v>#VALUE!</v>
      </c>
    </row>
    <row r="2581" customFormat="false" ht="12.75" hidden="false" customHeight="false" outlineLevel="0" collapsed="false">
      <c r="A2581" s="1" t="n">
        <v>425034672569</v>
      </c>
      <c r="B2581" s="0" t="e">
        <f aca="false">przf(A2581)</f>
        <v>#VALUE!</v>
      </c>
      <c r="C2581" s="0" t="e">
        <f aca="false">A2581&amp;B2581</f>
        <v>#VALUE!</v>
      </c>
    </row>
    <row r="2582" customFormat="false" ht="12.75" hidden="false" customHeight="false" outlineLevel="0" collapsed="false">
      <c r="A2582" s="1" t="n">
        <v>425034672570</v>
      </c>
      <c r="B2582" s="0" t="e">
        <f aca="false">przf(A2582)</f>
        <v>#VALUE!</v>
      </c>
      <c r="C2582" s="0" t="e">
        <f aca="false">A2582&amp;B2582</f>
        <v>#VALUE!</v>
      </c>
    </row>
    <row r="2583" customFormat="false" ht="12.75" hidden="false" customHeight="false" outlineLevel="0" collapsed="false">
      <c r="A2583" s="1" t="n">
        <v>425034672571</v>
      </c>
      <c r="B2583" s="0" t="e">
        <f aca="false">przf(A2583)</f>
        <v>#VALUE!</v>
      </c>
      <c r="C2583" s="0" t="e">
        <f aca="false">A2583&amp;B2583</f>
        <v>#VALUE!</v>
      </c>
    </row>
    <row r="2584" customFormat="false" ht="12.75" hidden="false" customHeight="false" outlineLevel="0" collapsed="false">
      <c r="A2584" s="1" t="n">
        <v>425034672572</v>
      </c>
      <c r="B2584" s="0" t="e">
        <f aca="false">przf(A2584)</f>
        <v>#VALUE!</v>
      </c>
      <c r="C2584" s="0" t="e">
        <f aca="false">A2584&amp;B2584</f>
        <v>#VALUE!</v>
      </c>
    </row>
    <row r="2585" customFormat="false" ht="12.75" hidden="false" customHeight="false" outlineLevel="0" collapsed="false">
      <c r="A2585" s="1" t="n">
        <v>425034672573</v>
      </c>
      <c r="B2585" s="0" t="e">
        <f aca="false">przf(A2585)</f>
        <v>#VALUE!</v>
      </c>
      <c r="C2585" s="0" t="e">
        <f aca="false">A2585&amp;B2585</f>
        <v>#VALUE!</v>
      </c>
    </row>
    <row r="2586" customFormat="false" ht="12.75" hidden="false" customHeight="false" outlineLevel="0" collapsed="false">
      <c r="A2586" s="1" t="n">
        <v>425034672574</v>
      </c>
      <c r="B2586" s="0" t="e">
        <f aca="false">przf(A2586)</f>
        <v>#VALUE!</v>
      </c>
      <c r="C2586" s="0" t="e">
        <f aca="false">A2586&amp;B2586</f>
        <v>#VALUE!</v>
      </c>
    </row>
    <row r="2587" customFormat="false" ht="12.75" hidden="false" customHeight="false" outlineLevel="0" collapsed="false">
      <c r="A2587" s="1" t="n">
        <v>425034672575</v>
      </c>
      <c r="B2587" s="0" t="e">
        <f aca="false">przf(A2587)</f>
        <v>#VALUE!</v>
      </c>
      <c r="C2587" s="0" t="e">
        <f aca="false">A2587&amp;B2587</f>
        <v>#VALUE!</v>
      </c>
    </row>
    <row r="2588" customFormat="false" ht="12.75" hidden="false" customHeight="false" outlineLevel="0" collapsed="false">
      <c r="A2588" s="1" t="n">
        <v>425034672576</v>
      </c>
      <c r="B2588" s="0" t="e">
        <f aca="false">przf(A2588)</f>
        <v>#VALUE!</v>
      </c>
      <c r="C2588" s="0" t="e">
        <f aca="false">A2588&amp;B2588</f>
        <v>#VALUE!</v>
      </c>
    </row>
    <row r="2589" customFormat="false" ht="12.75" hidden="false" customHeight="false" outlineLevel="0" collapsed="false">
      <c r="A2589" s="1" t="n">
        <v>425034672577</v>
      </c>
      <c r="B2589" s="0" t="e">
        <f aca="false">przf(A2589)</f>
        <v>#VALUE!</v>
      </c>
      <c r="C2589" s="0" t="e">
        <f aca="false">A2589&amp;B2589</f>
        <v>#VALUE!</v>
      </c>
    </row>
    <row r="2590" customFormat="false" ht="12.75" hidden="false" customHeight="false" outlineLevel="0" collapsed="false">
      <c r="A2590" s="1" t="n">
        <v>425034672578</v>
      </c>
      <c r="B2590" s="0" t="e">
        <f aca="false">przf(A2590)</f>
        <v>#VALUE!</v>
      </c>
      <c r="C2590" s="0" t="e">
        <f aca="false">A2590&amp;B2590</f>
        <v>#VALUE!</v>
      </c>
    </row>
    <row r="2591" customFormat="false" ht="12.75" hidden="false" customHeight="false" outlineLevel="0" collapsed="false">
      <c r="A2591" s="1" t="n">
        <v>425034672579</v>
      </c>
      <c r="B2591" s="0" t="e">
        <f aca="false">przf(A2591)</f>
        <v>#VALUE!</v>
      </c>
      <c r="C2591" s="0" t="e">
        <f aca="false">A2591&amp;B2591</f>
        <v>#VALUE!</v>
      </c>
    </row>
    <row r="2592" customFormat="false" ht="12.75" hidden="false" customHeight="false" outlineLevel="0" collapsed="false">
      <c r="A2592" s="1" t="n">
        <v>425034672580</v>
      </c>
      <c r="B2592" s="0" t="e">
        <f aca="false">przf(A2592)</f>
        <v>#VALUE!</v>
      </c>
      <c r="C2592" s="0" t="e">
        <f aca="false">A2592&amp;B2592</f>
        <v>#VALUE!</v>
      </c>
    </row>
    <row r="2593" customFormat="false" ht="12.75" hidden="false" customHeight="false" outlineLevel="0" collapsed="false">
      <c r="A2593" s="1" t="n">
        <v>425034672581</v>
      </c>
      <c r="B2593" s="0" t="e">
        <f aca="false">przf(A2593)</f>
        <v>#VALUE!</v>
      </c>
      <c r="C2593" s="0" t="e">
        <f aca="false">A2593&amp;B2593</f>
        <v>#VALUE!</v>
      </c>
    </row>
    <row r="2594" customFormat="false" ht="12.75" hidden="false" customHeight="false" outlineLevel="0" collapsed="false">
      <c r="A2594" s="1" t="n">
        <v>425034672582</v>
      </c>
      <c r="B2594" s="0" t="e">
        <f aca="false">przf(A2594)</f>
        <v>#VALUE!</v>
      </c>
      <c r="C2594" s="0" t="e">
        <f aca="false">A2594&amp;B2594</f>
        <v>#VALUE!</v>
      </c>
    </row>
    <row r="2595" customFormat="false" ht="12.75" hidden="false" customHeight="false" outlineLevel="0" collapsed="false">
      <c r="A2595" s="1" t="n">
        <v>425034672583</v>
      </c>
      <c r="B2595" s="0" t="e">
        <f aca="false">przf(A2595)</f>
        <v>#VALUE!</v>
      </c>
      <c r="C2595" s="0" t="e">
        <f aca="false">A2595&amp;B2595</f>
        <v>#VALUE!</v>
      </c>
    </row>
    <row r="2596" customFormat="false" ht="12.75" hidden="false" customHeight="false" outlineLevel="0" collapsed="false">
      <c r="A2596" s="1" t="n">
        <v>425034672584</v>
      </c>
      <c r="B2596" s="0" t="e">
        <f aca="false">przf(A2596)</f>
        <v>#VALUE!</v>
      </c>
      <c r="C2596" s="0" t="e">
        <f aca="false">A2596&amp;B2596</f>
        <v>#VALUE!</v>
      </c>
    </row>
    <row r="2597" customFormat="false" ht="12.75" hidden="false" customHeight="false" outlineLevel="0" collapsed="false">
      <c r="A2597" s="1" t="n">
        <v>425034672585</v>
      </c>
      <c r="B2597" s="0" t="e">
        <f aca="false">przf(A2597)</f>
        <v>#VALUE!</v>
      </c>
      <c r="C2597" s="0" t="e">
        <f aca="false">A2597&amp;B2597</f>
        <v>#VALUE!</v>
      </c>
    </row>
    <row r="2598" customFormat="false" ht="12.75" hidden="false" customHeight="false" outlineLevel="0" collapsed="false">
      <c r="A2598" s="1" t="n">
        <v>425034672586</v>
      </c>
      <c r="B2598" s="0" t="e">
        <f aca="false">przf(A2598)</f>
        <v>#VALUE!</v>
      </c>
      <c r="C2598" s="0" t="e">
        <f aca="false">A2598&amp;B2598</f>
        <v>#VALUE!</v>
      </c>
    </row>
    <row r="2599" customFormat="false" ht="12.75" hidden="false" customHeight="false" outlineLevel="0" collapsed="false">
      <c r="A2599" s="1" t="n">
        <v>425034672587</v>
      </c>
      <c r="B2599" s="0" t="e">
        <f aca="false">przf(A2599)</f>
        <v>#VALUE!</v>
      </c>
      <c r="C2599" s="0" t="e">
        <f aca="false">A2599&amp;B2599</f>
        <v>#VALUE!</v>
      </c>
    </row>
    <row r="2600" customFormat="false" ht="12.75" hidden="false" customHeight="false" outlineLevel="0" collapsed="false">
      <c r="A2600" s="1" t="n">
        <v>425034672588</v>
      </c>
      <c r="B2600" s="0" t="e">
        <f aca="false">przf(A2600)</f>
        <v>#VALUE!</v>
      </c>
      <c r="C2600" s="0" t="e">
        <f aca="false">A2600&amp;B2600</f>
        <v>#VALUE!</v>
      </c>
    </row>
    <row r="2601" customFormat="false" ht="12.75" hidden="false" customHeight="false" outlineLevel="0" collapsed="false">
      <c r="A2601" s="1" t="n">
        <v>425034672589</v>
      </c>
      <c r="B2601" s="0" t="e">
        <f aca="false">przf(A2601)</f>
        <v>#VALUE!</v>
      </c>
      <c r="C2601" s="0" t="e">
        <f aca="false">A2601&amp;B2601</f>
        <v>#VALUE!</v>
      </c>
    </row>
    <row r="2602" customFormat="false" ht="12.75" hidden="false" customHeight="false" outlineLevel="0" collapsed="false">
      <c r="A2602" s="1" t="n">
        <v>425034672590</v>
      </c>
      <c r="B2602" s="0" t="e">
        <f aca="false">przf(A2602)</f>
        <v>#VALUE!</v>
      </c>
      <c r="C2602" s="0" t="e">
        <f aca="false">A2602&amp;B2602</f>
        <v>#VALUE!</v>
      </c>
    </row>
    <row r="2603" customFormat="false" ht="12.75" hidden="false" customHeight="false" outlineLevel="0" collapsed="false">
      <c r="A2603" s="1" t="n">
        <v>425034672591</v>
      </c>
      <c r="B2603" s="0" t="e">
        <f aca="false">przf(A2603)</f>
        <v>#VALUE!</v>
      </c>
      <c r="C2603" s="0" t="e">
        <f aca="false">A2603&amp;B2603</f>
        <v>#VALUE!</v>
      </c>
    </row>
    <row r="2604" customFormat="false" ht="12.75" hidden="false" customHeight="false" outlineLevel="0" collapsed="false">
      <c r="A2604" s="1" t="n">
        <v>425034672592</v>
      </c>
      <c r="B2604" s="0" t="e">
        <f aca="false">przf(A2604)</f>
        <v>#VALUE!</v>
      </c>
      <c r="C2604" s="0" t="e">
        <f aca="false">A2604&amp;B2604</f>
        <v>#VALUE!</v>
      </c>
    </row>
    <row r="2605" customFormat="false" ht="12.75" hidden="false" customHeight="false" outlineLevel="0" collapsed="false">
      <c r="A2605" s="1" t="n">
        <v>425034672593</v>
      </c>
      <c r="B2605" s="0" t="e">
        <f aca="false">przf(A2605)</f>
        <v>#VALUE!</v>
      </c>
      <c r="C2605" s="0" t="e">
        <f aca="false">A2605&amp;B2605</f>
        <v>#VALUE!</v>
      </c>
    </row>
    <row r="2606" customFormat="false" ht="12.75" hidden="false" customHeight="false" outlineLevel="0" collapsed="false">
      <c r="A2606" s="1" t="n">
        <v>425034672594</v>
      </c>
      <c r="B2606" s="0" t="e">
        <f aca="false">przf(A2606)</f>
        <v>#VALUE!</v>
      </c>
      <c r="C2606" s="0" t="e">
        <f aca="false">A2606&amp;B2606</f>
        <v>#VALUE!</v>
      </c>
    </row>
    <row r="2607" customFormat="false" ht="12.75" hidden="false" customHeight="false" outlineLevel="0" collapsed="false">
      <c r="A2607" s="1" t="n">
        <v>425034672595</v>
      </c>
      <c r="B2607" s="0" t="e">
        <f aca="false">przf(A2607)</f>
        <v>#VALUE!</v>
      </c>
      <c r="C2607" s="0" t="e">
        <f aca="false">A2607&amp;B2607</f>
        <v>#VALUE!</v>
      </c>
    </row>
    <row r="2608" customFormat="false" ht="12.75" hidden="false" customHeight="false" outlineLevel="0" collapsed="false">
      <c r="A2608" s="1" t="n">
        <v>425034672596</v>
      </c>
      <c r="B2608" s="0" t="e">
        <f aca="false">przf(A2608)</f>
        <v>#VALUE!</v>
      </c>
      <c r="C2608" s="0" t="e">
        <f aca="false">A2608&amp;B2608</f>
        <v>#VALUE!</v>
      </c>
    </row>
    <row r="2609" customFormat="false" ht="12.75" hidden="false" customHeight="false" outlineLevel="0" collapsed="false">
      <c r="A2609" s="1" t="n">
        <v>425034672597</v>
      </c>
      <c r="B2609" s="0" t="e">
        <f aca="false">przf(A2609)</f>
        <v>#VALUE!</v>
      </c>
      <c r="C2609" s="0" t="e">
        <f aca="false">A2609&amp;B2609</f>
        <v>#VALUE!</v>
      </c>
    </row>
    <row r="2610" customFormat="false" ht="12.75" hidden="false" customHeight="false" outlineLevel="0" collapsed="false">
      <c r="A2610" s="1" t="n">
        <v>425034672598</v>
      </c>
      <c r="B2610" s="0" t="e">
        <f aca="false">przf(A2610)</f>
        <v>#VALUE!</v>
      </c>
      <c r="C2610" s="0" t="e">
        <f aca="false">A2610&amp;B2610</f>
        <v>#VALUE!</v>
      </c>
    </row>
    <row r="2611" customFormat="false" ht="12.75" hidden="false" customHeight="false" outlineLevel="0" collapsed="false">
      <c r="A2611" s="1" t="n">
        <v>425034672599</v>
      </c>
      <c r="B2611" s="0" t="e">
        <f aca="false">przf(A2611)</f>
        <v>#VALUE!</v>
      </c>
      <c r="C2611" s="0" t="e">
        <f aca="false">A2611&amp;B2611</f>
        <v>#VALUE!</v>
      </c>
    </row>
    <row r="2612" customFormat="false" ht="12.75" hidden="false" customHeight="false" outlineLevel="0" collapsed="false">
      <c r="A2612" s="1" t="n">
        <v>425034672600</v>
      </c>
      <c r="B2612" s="0" t="e">
        <f aca="false">przf(A2612)</f>
        <v>#VALUE!</v>
      </c>
      <c r="C2612" s="0" t="e">
        <f aca="false">A2612&amp;B2612</f>
        <v>#VALUE!</v>
      </c>
    </row>
    <row r="2613" customFormat="false" ht="12.75" hidden="false" customHeight="false" outlineLevel="0" collapsed="false">
      <c r="A2613" s="1" t="n">
        <v>425034672601</v>
      </c>
      <c r="B2613" s="0" t="e">
        <f aca="false">przf(A2613)</f>
        <v>#VALUE!</v>
      </c>
      <c r="C2613" s="0" t="e">
        <f aca="false">A2613&amp;B2613</f>
        <v>#VALUE!</v>
      </c>
    </row>
    <row r="2614" customFormat="false" ht="12.75" hidden="false" customHeight="false" outlineLevel="0" collapsed="false">
      <c r="A2614" s="1" t="n">
        <v>425034672602</v>
      </c>
      <c r="B2614" s="0" t="e">
        <f aca="false">przf(A2614)</f>
        <v>#VALUE!</v>
      </c>
      <c r="C2614" s="0" t="e">
        <f aca="false">A2614&amp;B2614</f>
        <v>#VALUE!</v>
      </c>
    </row>
    <row r="2615" customFormat="false" ht="12.75" hidden="false" customHeight="false" outlineLevel="0" collapsed="false">
      <c r="A2615" s="1" t="n">
        <v>425034672603</v>
      </c>
      <c r="B2615" s="0" t="e">
        <f aca="false">przf(A2615)</f>
        <v>#VALUE!</v>
      </c>
      <c r="C2615" s="0" t="e">
        <f aca="false">A2615&amp;B2615</f>
        <v>#VALUE!</v>
      </c>
    </row>
    <row r="2616" customFormat="false" ht="12.75" hidden="false" customHeight="false" outlineLevel="0" collapsed="false">
      <c r="A2616" s="1" t="n">
        <v>425034672604</v>
      </c>
      <c r="B2616" s="0" t="e">
        <f aca="false">przf(A2616)</f>
        <v>#VALUE!</v>
      </c>
      <c r="C2616" s="0" t="e">
        <f aca="false">A2616&amp;B2616</f>
        <v>#VALUE!</v>
      </c>
    </row>
    <row r="2617" customFormat="false" ht="12.75" hidden="false" customHeight="false" outlineLevel="0" collapsed="false">
      <c r="A2617" s="1" t="n">
        <v>425034672605</v>
      </c>
      <c r="B2617" s="0" t="e">
        <f aca="false">przf(A2617)</f>
        <v>#VALUE!</v>
      </c>
      <c r="C2617" s="0" t="e">
        <f aca="false">A2617&amp;B2617</f>
        <v>#VALUE!</v>
      </c>
    </row>
    <row r="2618" customFormat="false" ht="12.75" hidden="false" customHeight="false" outlineLevel="0" collapsed="false">
      <c r="A2618" s="1" t="n">
        <v>425034672606</v>
      </c>
      <c r="B2618" s="0" t="e">
        <f aca="false">przf(A2618)</f>
        <v>#VALUE!</v>
      </c>
      <c r="C2618" s="0" t="e">
        <f aca="false">A2618&amp;B2618</f>
        <v>#VALUE!</v>
      </c>
    </row>
    <row r="2619" customFormat="false" ht="12.75" hidden="false" customHeight="false" outlineLevel="0" collapsed="false">
      <c r="A2619" s="1" t="n">
        <v>425034672607</v>
      </c>
      <c r="B2619" s="0" t="e">
        <f aca="false">przf(A2619)</f>
        <v>#VALUE!</v>
      </c>
      <c r="C2619" s="0" t="e">
        <f aca="false">A2619&amp;B2619</f>
        <v>#VALUE!</v>
      </c>
    </row>
    <row r="2620" customFormat="false" ht="12.75" hidden="false" customHeight="false" outlineLevel="0" collapsed="false">
      <c r="A2620" s="1" t="n">
        <v>425034672608</v>
      </c>
      <c r="B2620" s="0" t="e">
        <f aca="false">przf(A2620)</f>
        <v>#VALUE!</v>
      </c>
      <c r="C2620" s="0" t="e">
        <f aca="false">A2620&amp;B2620</f>
        <v>#VALUE!</v>
      </c>
    </row>
    <row r="2621" customFormat="false" ht="12.75" hidden="false" customHeight="false" outlineLevel="0" collapsed="false">
      <c r="A2621" s="1" t="n">
        <v>425034672609</v>
      </c>
      <c r="B2621" s="0" t="e">
        <f aca="false">przf(A2621)</f>
        <v>#VALUE!</v>
      </c>
      <c r="C2621" s="0" t="e">
        <f aca="false">A2621&amp;B2621</f>
        <v>#VALUE!</v>
      </c>
    </row>
    <row r="2622" customFormat="false" ht="12.75" hidden="false" customHeight="false" outlineLevel="0" collapsed="false">
      <c r="A2622" s="1" t="n">
        <v>425034672610</v>
      </c>
      <c r="B2622" s="0" t="e">
        <f aca="false">przf(A2622)</f>
        <v>#VALUE!</v>
      </c>
      <c r="C2622" s="0" t="e">
        <f aca="false">A2622&amp;B2622</f>
        <v>#VALUE!</v>
      </c>
    </row>
    <row r="2623" customFormat="false" ht="12.75" hidden="false" customHeight="false" outlineLevel="0" collapsed="false">
      <c r="A2623" s="1" t="n">
        <v>425034672611</v>
      </c>
      <c r="B2623" s="0" t="e">
        <f aca="false">przf(A2623)</f>
        <v>#VALUE!</v>
      </c>
      <c r="C2623" s="0" t="e">
        <f aca="false">A2623&amp;B2623</f>
        <v>#VALUE!</v>
      </c>
    </row>
    <row r="2624" customFormat="false" ht="12.75" hidden="false" customHeight="false" outlineLevel="0" collapsed="false">
      <c r="A2624" s="1" t="n">
        <v>425034672612</v>
      </c>
      <c r="B2624" s="0" t="e">
        <f aca="false">przf(A2624)</f>
        <v>#VALUE!</v>
      </c>
      <c r="C2624" s="0" t="e">
        <f aca="false">A2624&amp;B2624</f>
        <v>#VALUE!</v>
      </c>
    </row>
    <row r="2625" customFormat="false" ht="12.75" hidden="false" customHeight="false" outlineLevel="0" collapsed="false">
      <c r="A2625" s="1" t="n">
        <v>425034672613</v>
      </c>
      <c r="B2625" s="0" t="e">
        <f aca="false">przf(A2625)</f>
        <v>#VALUE!</v>
      </c>
      <c r="C2625" s="0" t="e">
        <f aca="false">A2625&amp;B2625</f>
        <v>#VALUE!</v>
      </c>
    </row>
    <row r="2626" customFormat="false" ht="12.75" hidden="false" customHeight="false" outlineLevel="0" collapsed="false">
      <c r="A2626" s="1" t="n">
        <v>425034672614</v>
      </c>
      <c r="B2626" s="0" t="e">
        <f aca="false">przf(A2626)</f>
        <v>#VALUE!</v>
      </c>
      <c r="C2626" s="0" t="e">
        <f aca="false">A2626&amp;B2626</f>
        <v>#VALUE!</v>
      </c>
    </row>
    <row r="2627" customFormat="false" ht="12.75" hidden="false" customHeight="false" outlineLevel="0" collapsed="false">
      <c r="A2627" s="1" t="n">
        <v>425034672615</v>
      </c>
      <c r="B2627" s="0" t="e">
        <f aca="false">przf(A2627)</f>
        <v>#VALUE!</v>
      </c>
      <c r="C2627" s="0" t="e">
        <f aca="false">A2627&amp;B2627</f>
        <v>#VALUE!</v>
      </c>
    </row>
    <row r="2628" customFormat="false" ht="12.75" hidden="false" customHeight="false" outlineLevel="0" collapsed="false">
      <c r="A2628" s="1" t="n">
        <v>425034672616</v>
      </c>
      <c r="B2628" s="0" t="e">
        <f aca="false">przf(A2628)</f>
        <v>#VALUE!</v>
      </c>
      <c r="C2628" s="0" t="e">
        <f aca="false">A2628&amp;B2628</f>
        <v>#VALUE!</v>
      </c>
    </row>
    <row r="2629" customFormat="false" ht="12.75" hidden="false" customHeight="false" outlineLevel="0" collapsed="false">
      <c r="A2629" s="1" t="n">
        <v>425034672617</v>
      </c>
      <c r="B2629" s="0" t="e">
        <f aca="false">przf(A2629)</f>
        <v>#VALUE!</v>
      </c>
      <c r="C2629" s="0" t="e">
        <f aca="false">A2629&amp;B2629</f>
        <v>#VALUE!</v>
      </c>
    </row>
    <row r="2630" customFormat="false" ht="12.75" hidden="false" customHeight="false" outlineLevel="0" collapsed="false">
      <c r="A2630" s="1" t="n">
        <v>425034672618</v>
      </c>
      <c r="B2630" s="0" t="e">
        <f aca="false">przf(A2630)</f>
        <v>#VALUE!</v>
      </c>
      <c r="C2630" s="0" t="e">
        <f aca="false">A2630&amp;B2630</f>
        <v>#VALUE!</v>
      </c>
    </row>
    <row r="2631" customFormat="false" ht="12.75" hidden="false" customHeight="false" outlineLevel="0" collapsed="false">
      <c r="A2631" s="1" t="n">
        <v>425034672619</v>
      </c>
      <c r="B2631" s="0" t="e">
        <f aca="false">przf(A2631)</f>
        <v>#VALUE!</v>
      </c>
      <c r="C2631" s="0" t="e">
        <f aca="false">A2631&amp;B2631</f>
        <v>#VALUE!</v>
      </c>
    </row>
    <row r="2632" customFormat="false" ht="12.75" hidden="false" customHeight="false" outlineLevel="0" collapsed="false">
      <c r="A2632" s="1" t="n">
        <v>425034672620</v>
      </c>
      <c r="B2632" s="0" t="e">
        <f aca="false">przf(A2632)</f>
        <v>#VALUE!</v>
      </c>
      <c r="C2632" s="0" t="e">
        <f aca="false">A2632&amp;B2632</f>
        <v>#VALUE!</v>
      </c>
    </row>
    <row r="2633" customFormat="false" ht="12.75" hidden="false" customHeight="false" outlineLevel="0" collapsed="false">
      <c r="A2633" s="1" t="n">
        <v>425034672621</v>
      </c>
      <c r="B2633" s="0" t="e">
        <f aca="false">przf(A2633)</f>
        <v>#VALUE!</v>
      </c>
      <c r="C2633" s="0" t="e">
        <f aca="false">A2633&amp;B2633</f>
        <v>#VALUE!</v>
      </c>
    </row>
    <row r="2634" customFormat="false" ht="12.75" hidden="false" customHeight="false" outlineLevel="0" collapsed="false">
      <c r="A2634" s="1" t="n">
        <v>425034672622</v>
      </c>
      <c r="B2634" s="0" t="e">
        <f aca="false">przf(A2634)</f>
        <v>#VALUE!</v>
      </c>
      <c r="C2634" s="0" t="e">
        <f aca="false">A2634&amp;B2634</f>
        <v>#VALUE!</v>
      </c>
    </row>
    <row r="2635" customFormat="false" ht="12.75" hidden="false" customHeight="false" outlineLevel="0" collapsed="false">
      <c r="A2635" s="1" t="n">
        <v>425034672623</v>
      </c>
      <c r="B2635" s="0" t="e">
        <f aca="false">przf(A2635)</f>
        <v>#VALUE!</v>
      </c>
      <c r="C2635" s="0" t="e">
        <f aca="false">A2635&amp;B2635</f>
        <v>#VALUE!</v>
      </c>
    </row>
    <row r="2636" customFormat="false" ht="12.75" hidden="false" customHeight="false" outlineLevel="0" collapsed="false">
      <c r="A2636" s="1" t="n">
        <v>425034672624</v>
      </c>
      <c r="B2636" s="0" t="e">
        <f aca="false">przf(A2636)</f>
        <v>#VALUE!</v>
      </c>
      <c r="C2636" s="0" t="e">
        <f aca="false">A2636&amp;B2636</f>
        <v>#VALUE!</v>
      </c>
    </row>
    <row r="2637" customFormat="false" ht="12.75" hidden="false" customHeight="false" outlineLevel="0" collapsed="false">
      <c r="A2637" s="1" t="n">
        <v>425034672625</v>
      </c>
      <c r="B2637" s="0" t="e">
        <f aca="false">przf(A2637)</f>
        <v>#VALUE!</v>
      </c>
      <c r="C2637" s="0" t="e">
        <f aca="false">A2637&amp;B2637</f>
        <v>#VALUE!</v>
      </c>
    </row>
    <row r="2638" customFormat="false" ht="12.75" hidden="false" customHeight="false" outlineLevel="0" collapsed="false">
      <c r="A2638" s="1" t="n">
        <v>425034672626</v>
      </c>
      <c r="B2638" s="0" t="e">
        <f aca="false">przf(A2638)</f>
        <v>#VALUE!</v>
      </c>
      <c r="C2638" s="0" t="e">
        <f aca="false">A2638&amp;B2638</f>
        <v>#VALUE!</v>
      </c>
    </row>
    <row r="2639" customFormat="false" ht="12.75" hidden="false" customHeight="false" outlineLevel="0" collapsed="false">
      <c r="A2639" s="1" t="n">
        <v>425034672627</v>
      </c>
      <c r="B2639" s="0" t="e">
        <f aca="false">przf(A2639)</f>
        <v>#VALUE!</v>
      </c>
      <c r="C2639" s="0" t="e">
        <f aca="false">A2639&amp;B2639</f>
        <v>#VALUE!</v>
      </c>
    </row>
    <row r="2640" customFormat="false" ht="12.75" hidden="false" customHeight="false" outlineLevel="0" collapsed="false">
      <c r="A2640" s="1" t="n">
        <v>425034672628</v>
      </c>
      <c r="B2640" s="0" t="e">
        <f aca="false">przf(A2640)</f>
        <v>#VALUE!</v>
      </c>
      <c r="C2640" s="0" t="e">
        <f aca="false">A2640&amp;B2640</f>
        <v>#VALUE!</v>
      </c>
    </row>
    <row r="2641" customFormat="false" ht="12.75" hidden="false" customHeight="false" outlineLevel="0" collapsed="false">
      <c r="A2641" s="1" t="n">
        <v>425034672629</v>
      </c>
      <c r="B2641" s="0" t="e">
        <f aca="false">przf(A2641)</f>
        <v>#VALUE!</v>
      </c>
      <c r="C2641" s="0" t="e">
        <f aca="false">A2641&amp;B2641</f>
        <v>#VALUE!</v>
      </c>
    </row>
    <row r="2642" customFormat="false" ht="12.75" hidden="false" customHeight="false" outlineLevel="0" collapsed="false">
      <c r="A2642" s="1" t="n">
        <v>425034672630</v>
      </c>
      <c r="B2642" s="0" t="e">
        <f aca="false">przf(A2642)</f>
        <v>#VALUE!</v>
      </c>
      <c r="C2642" s="0" t="e">
        <f aca="false">A2642&amp;B2642</f>
        <v>#VALUE!</v>
      </c>
    </row>
    <row r="2643" customFormat="false" ht="12.75" hidden="false" customHeight="false" outlineLevel="0" collapsed="false">
      <c r="A2643" s="1" t="n">
        <v>425034672631</v>
      </c>
      <c r="B2643" s="0" t="e">
        <f aca="false">przf(A2643)</f>
        <v>#VALUE!</v>
      </c>
      <c r="C2643" s="0" t="e">
        <f aca="false">A2643&amp;B2643</f>
        <v>#VALUE!</v>
      </c>
    </row>
    <row r="2644" customFormat="false" ht="12.75" hidden="false" customHeight="false" outlineLevel="0" collapsed="false">
      <c r="A2644" s="1" t="n">
        <v>425034672632</v>
      </c>
      <c r="B2644" s="0" t="e">
        <f aca="false">przf(A2644)</f>
        <v>#VALUE!</v>
      </c>
      <c r="C2644" s="0" t="e">
        <f aca="false">A2644&amp;B2644</f>
        <v>#VALUE!</v>
      </c>
    </row>
    <row r="2645" customFormat="false" ht="12.75" hidden="false" customHeight="false" outlineLevel="0" collapsed="false">
      <c r="A2645" s="1" t="n">
        <v>425034672633</v>
      </c>
      <c r="B2645" s="0" t="e">
        <f aca="false">przf(A2645)</f>
        <v>#VALUE!</v>
      </c>
      <c r="C2645" s="0" t="e">
        <f aca="false">A2645&amp;B2645</f>
        <v>#VALUE!</v>
      </c>
    </row>
    <row r="2646" customFormat="false" ht="12.75" hidden="false" customHeight="false" outlineLevel="0" collapsed="false">
      <c r="A2646" s="1" t="n">
        <v>425034672634</v>
      </c>
      <c r="B2646" s="0" t="e">
        <f aca="false">przf(A2646)</f>
        <v>#VALUE!</v>
      </c>
      <c r="C2646" s="0" t="e">
        <f aca="false">A2646&amp;B2646</f>
        <v>#VALUE!</v>
      </c>
    </row>
    <row r="2647" customFormat="false" ht="12.75" hidden="false" customHeight="false" outlineLevel="0" collapsed="false">
      <c r="A2647" s="1" t="n">
        <v>425034672635</v>
      </c>
      <c r="B2647" s="0" t="e">
        <f aca="false">przf(A2647)</f>
        <v>#VALUE!</v>
      </c>
      <c r="C2647" s="0" t="e">
        <f aca="false">A2647&amp;B2647</f>
        <v>#VALUE!</v>
      </c>
    </row>
    <row r="2648" customFormat="false" ht="12.75" hidden="false" customHeight="false" outlineLevel="0" collapsed="false">
      <c r="A2648" s="1" t="n">
        <v>425034672636</v>
      </c>
      <c r="B2648" s="0" t="e">
        <f aca="false">przf(A2648)</f>
        <v>#VALUE!</v>
      </c>
      <c r="C2648" s="0" t="e">
        <f aca="false">A2648&amp;B2648</f>
        <v>#VALUE!</v>
      </c>
    </row>
    <row r="2649" customFormat="false" ht="12.75" hidden="false" customHeight="false" outlineLevel="0" collapsed="false">
      <c r="A2649" s="1" t="n">
        <v>425034672637</v>
      </c>
      <c r="B2649" s="0" t="e">
        <f aca="false">przf(A2649)</f>
        <v>#VALUE!</v>
      </c>
      <c r="C2649" s="0" t="e">
        <f aca="false">A2649&amp;B2649</f>
        <v>#VALUE!</v>
      </c>
    </row>
    <row r="2650" customFormat="false" ht="12.75" hidden="false" customHeight="false" outlineLevel="0" collapsed="false">
      <c r="A2650" s="1" t="n">
        <v>425034672638</v>
      </c>
      <c r="B2650" s="0" t="e">
        <f aca="false">przf(A2650)</f>
        <v>#VALUE!</v>
      </c>
      <c r="C2650" s="0" t="e">
        <f aca="false">A2650&amp;B2650</f>
        <v>#VALUE!</v>
      </c>
    </row>
    <row r="2651" customFormat="false" ht="12.75" hidden="false" customHeight="false" outlineLevel="0" collapsed="false">
      <c r="A2651" s="1" t="n">
        <v>425034672639</v>
      </c>
      <c r="B2651" s="0" t="e">
        <f aca="false">przf(A2651)</f>
        <v>#VALUE!</v>
      </c>
      <c r="C2651" s="0" t="e">
        <f aca="false">A2651&amp;B2651</f>
        <v>#VALUE!</v>
      </c>
    </row>
    <row r="2652" customFormat="false" ht="12.75" hidden="false" customHeight="false" outlineLevel="0" collapsed="false">
      <c r="A2652" s="1" t="n">
        <v>425034672640</v>
      </c>
      <c r="B2652" s="0" t="e">
        <f aca="false">przf(A2652)</f>
        <v>#VALUE!</v>
      </c>
      <c r="C2652" s="0" t="e">
        <f aca="false">A2652&amp;B2652</f>
        <v>#VALUE!</v>
      </c>
    </row>
    <row r="2653" customFormat="false" ht="12.75" hidden="false" customHeight="false" outlineLevel="0" collapsed="false">
      <c r="A2653" s="1" t="n">
        <v>425034672641</v>
      </c>
      <c r="B2653" s="0" t="e">
        <f aca="false">przf(A2653)</f>
        <v>#VALUE!</v>
      </c>
      <c r="C2653" s="0" t="e">
        <f aca="false">A2653&amp;B2653</f>
        <v>#VALUE!</v>
      </c>
    </row>
    <row r="2654" customFormat="false" ht="12.75" hidden="false" customHeight="false" outlineLevel="0" collapsed="false">
      <c r="A2654" s="1" t="n">
        <v>425034672642</v>
      </c>
      <c r="B2654" s="0" t="e">
        <f aca="false">przf(A2654)</f>
        <v>#VALUE!</v>
      </c>
      <c r="C2654" s="0" t="e">
        <f aca="false">A2654&amp;B2654</f>
        <v>#VALUE!</v>
      </c>
    </row>
    <row r="2655" customFormat="false" ht="12.75" hidden="false" customHeight="false" outlineLevel="0" collapsed="false">
      <c r="A2655" s="1" t="n">
        <v>425034672643</v>
      </c>
      <c r="B2655" s="0" t="e">
        <f aca="false">przf(A2655)</f>
        <v>#VALUE!</v>
      </c>
      <c r="C2655" s="0" t="e">
        <f aca="false">A2655&amp;B2655</f>
        <v>#VALUE!</v>
      </c>
    </row>
    <row r="2656" customFormat="false" ht="12.75" hidden="false" customHeight="false" outlineLevel="0" collapsed="false">
      <c r="A2656" s="1" t="n">
        <v>425034672644</v>
      </c>
      <c r="B2656" s="0" t="e">
        <f aca="false">przf(A2656)</f>
        <v>#VALUE!</v>
      </c>
      <c r="C2656" s="0" t="e">
        <f aca="false">A2656&amp;B2656</f>
        <v>#VALUE!</v>
      </c>
    </row>
    <row r="2657" customFormat="false" ht="12.75" hidden="false" customHeight="false" outlineLevel="0" collapsed="false">
      <c r="A2657" s="1" t="n">
        <v>425034672645</v>
      </c>
      <c r="B2657" s="0" t="e">
        <f aca="false">przf(A2657)</f>
        <v>#VALUE!</v>
      </c>
      <c r="C2657" s="0" t="e">
        <f aca="false">A2657&amp;B2657</f>
        <v>#VALUE!</v>
      </c>
    </row>
    <row r="2658" customFormat="false" ht="12.75" hidden="false" customHeight="false" outlineLevel="0" collapsed="false">
      <c r="A2658" s="1" t="n">
        <v>425034672646</v>
      </c>
      <c r="B2658" s="0" t="e">
        <f aca="false">przf(A2658)</f>
        <v>#VALUE!</v>
      </c>
      <c r="C2658" s="0" t="e">
        <f aca="false">A2658&amp;B2658</f>
        <v>#VALUE!</v>
      </c>
    </row>
    <row r="2659" customFormat="false" ht="12.75" hidden="false" customHeight="false" outlineLevel="0" collapsed="false">
      <c r="A2659" s="1" t="n">
        <v>425034672647</v>
      </c>
      <c r="B2659" s="0" t="e">
        <f aca="false">przf(A2659)</f>
        <v>#VALUE!</v>
      </c>
      <c r="C2659" s="0" t="e">
        <f aca="false">A2659&amp;B2659</f>
        <v>#VALUE!</v>
      </c>
    </row>
    <row r="2660" customFormat="false" ht="12.75" hidden="false" customHeight="false" outlineLevel="0" collapsed="false">
      <c r="A2660" s="1" t="n">
        <v>425034672648</v>
      </c>
      <c r="B2660" s="0" t="e">
        <f aca="false">przf(A2660)</f>
        <v>#VALUE!</v>
      </c>
      <c r="C2660" s="0" t="e">
        <f aca="false">A2660&amp;B2660</f>
        <v>#VALUE!</v>
      </c>
    </row>
    <row r="2661" customFormat="false" ht="12.75" hidden="false" customHeight="false" outlineLevel="0" collapsed="false">
      <c r="A2661" s="1" t="n">
        <v>425034672649</v>
      </c>
      <c r="B2661" s="0" t="e">
        <f aca="false">przf(A2661)</f>
        <v>#VALUE!</v>
      </c>
      <c r="C2661" s="0" t="e">
        <f aca="false">A2661&amp;B2661</f>
        <v>#VALUE!</v>
      </c>
    </row>
    <row r="2662" customFormat="false" ht="12.75" hidden="false" customHeight="false" outlineLevel="0" collapsed="false">
      <c r="A2662" s="1" t="n">
        <v>425034672650</v>
      </c>
      <c r="B2662" s="0" t="e">
        <f aca="false">przf(A2662)</f>
        <v>#VALUE!</v>
      </c>
      <c r="C2662" s="0" t="e">
        <f aca="false">A2662&amp;B2662</f>
        <v>#VALUE!</v>
      </c>
    </row>
    <row r="2663" customFormat="false" ht="12.75" hidden="false" customHeight="false" outlineLevel="0" collapsed="false">
      <c r="A2663" s="1" t="n">
        <v>425034672651</v>
      </c>
      <c r="B2663" s="0" t="e">
        <f aca="false">przf(A2663)</f>
        <v>#VALUE!</v>
      </c>
      <c r="C2663" s="0" t="e">
        <f aca="false">A2663&amp;B2663</f>
        <v>#VALUE!</v>
      </c>
    </row>
    <row r="2664" customFormat="false" ht="12.75" hidden="false" customHeight="false" outlineLevel="0" collapsed="false">
      <c r="A2664" s="1" t="n">
        <v>425034672652</v>
      </c>
      <c r="B2664" s="0" t="e">
        <f aca="false">przf(A2664)</f>
        <v>#VALUE!</v>
      </c>
      <c r="C2664" s="0" t="e">
        <f aca="false">A2664&amp;B2664</f>
        <v>#VALUE!</v>
      </c>
    </row>
    <row r="2665" customFormat="false" ht="12.75" hidden="false" customHeight="false" outlineLevel="0" collapsed="false">
      <c r="A2665" s="1" t="n">
        <v>425034672653</v>
      </c>
      <c r="B2665" s="0" t="e">
        <f aca="false">przf(A2665)</f>
        <v>#VALUE!</v>
      </c>
      <c r="C2665" s="0" t="e">
        <f aca="false">A2665&amp;B2665</f>
        <v>#VALUE!</v>
      </c>
    </row>
    <row r="2666" customFormat="false" ht="12.75" hidden="false" customHeight="false" outlineLevel="0" collapsed="false">
      <c r="A2666" s="1" t="n">
        <v>425034672654</v>
      </c>
      <c r="B2666" s="0" t="e">
        <f aca="false">przf(A2666)</f>
        <v>#VALUE!</v>
      </c>
      <c r="C2666" s="0" t="e">
        <f aca="false">A2666&amp;B2666</f>
        <v>#VALUE!</v>
      </c>
    </row>
    <row r="2667" customFormat="false" ht="12.75" hidden="false" customHeight="false" outlineLevel="0" collapsed="false">
      <c r="A2667" s="1" t="n">
        <v>425034672655</v>
      </c>
      <c r="B2667" s="0" t="e">
        <f aca="false">przf(A2667)</f>
        <v>#VALUE!</v>
      </c>
      <c r="C2667" s="0" t="e">
        <f aca="false">A2667&amp;B2667</f>
        <v>#VALUE!</v>
      </c>
    </row>
    <row r="2668" customFormat="false" ht="12.75" hidden="false" customHeight="false" outlineLevel="0" collapsed="false">
      <c r="A2668" s="1" t="n">
        <v>425034672656</v>
      </c>
      <c r="B2668" s="0" t="e">
        <f aca="false">przf(A2668)</f>
        <v>#VALUE!</v>
      </c>
      <c r="C2668" s="0" t="e">
        <f aca="false">A2668&amp;B2668</f>
        <v>#VALUE!</v>
      </c>
    </row>
    <row r="2669" customFormat="false" ht="12.75" hidden="false" customHeight="false" outlineLevel="0" collapsed="false">
      <c r="A2669" s="1" t="n">
        <v>425034672657</v>
      </c>
      <c r="B2669" s="0" t="e">
        <f aca="false">przf(A2669)</f>
        <v>#VALUE!</v>
      </c>
      <c r="C2669" s="0" t="e">
        <f aca="false">A2669&amp;B2669</f>
        <v>#VALUE!</v>
      </c>
    </row>
    <row r="2670" customFormat="false" ht="12.75" hidden="false" customHeight="false" outlineLevel="0" collapsed="false">
      <c r="A2670" s="1" t="n">
        <v>425034672658</v>
      </c>
      <c r="B2670" s="0" t="e">
        <f aca="false">przf(A2670)</f>
        <v>#VALUE!</v>
      </c>
      <c r="C2670" s="0" t="e">
        <f aca="false">A2670&amp;B2670</f>
        <v>#VALUE!</v>
      </c>
    </row>
    <row r="2671" customFormat="false" ht="12.75" hidden="false" customHeight="false" outlineLevel="0" collapsed="false">
      <c r="A2671" s="1" t="n">
        <v>425034672659</v>
      </c>
      <c r="B2671" s="0" t="e">
        <f aca="false">przf(A2671)</f>
        <v>#VALUE!</v>
      </c>
      <c r="C2671" s="0" t="e">
        <f aca="false">A2671&amp;B2671</f>
        <v>#VALUE!</v>
      </c>
    </row>
    <row r="2672" customFormat="false" ht="12.75" hidden="false" customHeight="false" outlineLevel="0" collapsed="false">
      <c r="A2672" s="1" t="n">
        <v>425034672660</v>
      </c>
      <c r="B2672" s="0" t="e">
        <f aca="false">przf(A2672)</f>
        <v>#VALUE!</v>
      </c>
      <c r="C2672" s="0" t="e">
        <f aca="false">A2672&amp;B2672</f>
        <v>#VALUE!</v>
      </c>
    </row>
    <row r="2673" customFormat="false" ht="12.75" hidden="false" customHeight="false" outlineLevel="0" collapsed="false">
      <c r="A2673" s="1" t="n">
        <v>425034672661</v>
      </c>
      <c r="B2673" s="0" t="e">
        <f aca="false">przf(A2673)</f>
        <v>#VALUE!</v>
      </c>
      <c r="C2673" s="0" t="e">
        <f aca="false">A2673&amp;B2673</f>
        <v>#VALUE!</v>
      </c>
    </row>
    <row r="2674" customFormat="false" ht="12.75" hidden="false" customHeight="false" outlineLevel="0" collapsed="false">
      <c r="A2674" s="1" t="n">
        <v>425034672662</v>
      </c>
      <c r="B2674" s="0" t="e">
        <f aca="false">przf(A2674)</f>
        <v>#VALUE!</v>
      </c>
      <c r="C2674" s="0" t="e">
        <f aca="false">A2674&amp;B2674</f>
        <v>#VALUE!</v>
      </c>
    </row>
    <row r="2675" customFormat="false" ht="12.75" hidden="false" customHeight="false" outlineLevel="0" collapsed="false">
      <c r="A2675" s="1" t="n">
        <v>425034672663</v>
      </c>
      <c r="B2675" s="0" t="e">
        <f aca="false">przf(A2675)</f>
        <v>#VALUE!</v>
      </c>
      <c r="C2675" s="0" t="e">
        <f aca="false">A2675&amp;B2675</f>
        <v>#VALUE!</v>
      </c>
    </row>
    <row r="2676" customFormat="false" ht="12.75" hidden="false" customHeight="false" outlineLevel="0" collapsed="false">
      <c r="A2676" s="1" t="n">
        <v>425034672664</v>
      </c>
      <c r="B2676" s="0" t="e">
        <f aca="false">przf(A2676)</f>
        <v>#VALUE!</v>
      </c>
      <c r="C2676" s="0" t="e">
        <f aca="false">A2676&amp;B2676</f>
        <v>#VALUE!</v>
      </c>
    </row>
    <row r="2677" customFormat="false" ht="12.75" hidden="false" customHeight="false" outlineLevel="0" collapsed="false">
      <c r="A2677" s="1" t="n">
        <v>425034672665</v>
      </c>
      <c r="B2677" s="0" t="e">
        <f aca="false">przf(A2677)</f>
        <v>#VALUE!</v>
      </c>
      <c r="C2677" s="0" t="e">
        <f aca="false">A2677&amp;B2677</f>
        <v>#VALUE!</v>
      </c>
    </row>
    <row r="2678" customFormat="false" ht="12.75" hidden="false" customHeight="false" outlineLevel="0" collapsed="false">
      <c r="A2678" s="1" t="n">
        <v>425034672666</v>
      </c>
      <c r="B2678" s="0" t="e">
        <f aca="false">przf(A2678)</f>
        <v>#VALUE!</v>
      </c>
      <c r="C2678" s="0" t="e">
        <f aca="false">A2678&amp;B2678</f>
        <v>#VALUE!</v>
      </c>
    </row>
    <row r="2679" customFormat="false" ht="12.75" hidden="false" customHeight="false" outlineLevel="0" collapsed="false">
      <c r="A2679" s="1" t="n">
        <v>425034672667</v>
      </c>
      <c r="B2679" s="0" t="e">
        <f aca="false">przf(A2679)</f>
        <v>#VALUE!</v>
      </c>
      <c r="C2679" s="0" t="e">
        <f aca="false">A2679&amp;B2679</f>
        <v>#VALUE!</v>
      </c>
    </row>
    <row r="2680" customFormat="false" ht="12.75" hidden="false" customHeight="false" outlineLevel="0" collapsed="false">
      <c r="A2680" s="1" t="n">
        <v>425034672668</v>
      </c>
      <c r="B2680" s="0" t="e">
        <f aca="false">przf(A2680)</f>
        <v>#VALUE!</v>
      </c>
      <c r="C2680" s="0" t="e">
        <f aca="false">A2680&amp;B2680</f>
        <v>#VALUE!</v>
      </c>
    </row>
    <row r="2681" customFormat="false" ht="12.75" hidden="false" customHeight="false" outlineLevel="0" collapsed="false">
      <c r="A2681" s="1" t="n">
        <v>425034672669</v>
      </c>
      <c r="B2681" s="0" t="e">
        <f aca="false">przf(A2681)</f>
        <v>#VALUE!</v>
      </c>
      <c r="C2681" s="0" t="e">
        <f aca="false">A2681&amp;B2681</f>
        <v>#VALUE!</v>
      </c>
    </row>
    <row r="2682" customFormat="false" ht="12.75" hidden="false" customHeight="false" outlineLevel="0" collapsed="false">
      <c r="A2682" s="1" t="n">
        <v>425034672670</v>
      </c>
      <c r="B2682" s="0" t="e">
        <f aca="false">przf(A2682)</f>
        <v>#VALUE!</v>
      </c>
      <c r="C2682" s="0" t="e">
        <f aca="false">A2682&amp;B2682</f>
        <v>#VALUE!</v>
      </c>
    </row>
    <row r="2683" customFormat="false" ht="12.75" hidden="false" customHeight="false" outlineLevel="0" collapsed="false">
      <c r="A2683" s="1" t="n">
        <v>425034672671</v>
      </c>
      <c r="B2683" s="0" t="e">
        <f aca="false">przf(A2683)</f>
        <v>#VALUE!</v>
      </c>
      <c r="C2683" s="0" t="e">
        <f aca="false">A2683&amp;B2683</f>
        <v>#VALUE!</v>
      </c>
    </row>
    <row r="2684" customFormat="false" ht="12.75" hidden="false" customHeight="false" outlineLevel="0" collapsed="false">
      <c r="A2684" s="1" t="n">
        <v>425034672672</v>
      </c>
      <c r="B2684" s="0" t="e">
        <f aca="false">przf(A2684)</f>
        <v>#VALUE!</v>
      </c>
      <c r="C2684" s="0" t="e">
        <f aca="false">A2684&amp;B2684</f>
        <v>#VALUE!</v>
      </c>
    </row>
    <row r="2685" customFormat="false" ht="12.75" hidden="false" customHeight="false" outlineLevel="0" collapsed="false">
      <c r="A2685" s="1" t="n">
        <v>425034672673</v>
      </c>
      <c r="B2685" s="0" t="e">
        <f aca="false">przf(A2685)</f>
        <v>#VALUE!</v>
      </c>
      <c r="C2685" s="0" t="e">
        <f aca="false">A2685&amp;B2685</f>
        <v>#VALUE!</v>
      </c>
    </row>
    <row r="2686" customFormat="false" ht="12.75" hidden="false" customHeight="false" outlineLevel="0" collapsed="false">
      <c r="A2686" s="1" t="n">
        <v>425034672674</v>
      </c>
      <c r="B2686" s="0" t="e">
        <f aca="false">przf(A2686)</f>
        <v>#VALUE!</v>
      </c>
      <c r="C2686" s="0" t="e">
        <f aca="false">A2686&amp;B2686</f>
        <v>#VALUE!</v>
      </c>
    </row>
    <row r="2687" customFormat="false" ht="12.75" hidden="false" customHeight="false" outlineLevel="0" collapsed="false">
      <c r="A2687" s="1" t="n">
        <v>425034672675</v>
      </c>
      <c r="B2687" s="0" t="e">
        <f aca="false">przf(A2687)</f>
        <v>#VALUE!</v>
      </c>
      <c r="C2687" s="0" t="e">
        <f aca="false">A2687&amp;B2687</f>
        <v>#VALUE!</v>
      </c>
    </row>
    <row r="2688" customFormat="false" ht="12.75" hidden="false" customHeight="false" outlineLevel="0" collapsed="false">
      <c r="A2688" s="1" t="n">
        <v>425034672676</v>
      </c>
      <c r="B2688" s="0" t="e">
        <f aca="false">przf(A2688)</f>
        <v>#VALUE!</v>
      </c>
      <c r="C2688" s="0" t="e">
        <f aca="false">A2688&amp;B2688</f>
        <v>#VALUE!</v>
      </c>
    </row>
    <row r="2689" customFormat="false" ht="12.75" hidden="false" customHeight="false" outlineLevel="0" collapsed="false">
      <c r="A2689" s="1" t="n">
        <v>425034672677</v>
      </c>
      <c r="B2689" s="0" t="e">
        <f aca="false">przf(A2689)</f>
        <v>#VALUE!</v>
      </c>
      <c r="C2689" s="0" t="e">
        <f aca="false">A2689&amp;B2689</f>
        <v>#VALUE!</v>
      </c>
    </row>
    <row r="2690" customFormat="false" ht="12.75" hidden="false" customHeight="false" outlineLevel="0" collapsed="false">
      <c r="A2690" s="1" t="n">
        <v>425034672678</v>
      </c>
      <c r="B2690" s="0" t="e">
        <f aca="false">przf(A2690)</f>
        <v>#VALUE!</v>
      </c>
      <c r="C2690" s="0" t="e">
        <f aca="false">A2690&amp;B2690</f>
        <v>#VALUE!</v>
      </c>
    </row>
    <row r="2691" customFormat="false" ht="12.75" hidden="false" customHeight="false" outlineLevel="0" collapsed="false">
      <c r="A2691" s="1" t="n">
        <v>425034672679</v>
      </c>
      <c r="B2691" s="0" t="e">
        <f aca="false">przf(A2691)</f>
        <v>#VALUE!</v>
      </c>
      <c r="C2691" s="0" t="e">
        <f aca="false">A2691&amp;B2691</f>
        <v>#VALUE!</v>
      </c>
    </row>
    <row r="2692" customFormat="false" ht="12.75" hidden="false" customHeight="false" outlineLevel="0" collapsed="false">
      <c r="A2692" s="1" t="n">
        <v>425034672680</v>
      </c>
      <c r="B2692" s="0" t="e">
        <f aca="false">przf(A2692)</f>
        <v>#VALUE!</v>
      </c>
      <c r="C2692" s="0" t="e">
        <f aca="false">A2692&amp;B2692</f>
        <v>#VALUE!</v>
      </c>
    </row>
    <row r="2693" customFormat="false" ht="12.75" hidden="false" customHeight="false" outlineLevel="0" collapsed="false">
      <c r="A2693" s="1" t="n">
        <v>425034672681</v>
      </c>
      <c r="B2693" s="0" t="e">
        <f aca="false">przf(A2693)</f>
        <v>#VALUE!</v>
      </c>
      <c r="C2693" s="0" t="e">
        <f aca="false">A2693&amp;B2693</f>
        <v>#VALUE!</v>
      </c>
    </row>
    <row r="2694" customFormat="false" ht="12.75" hidden="false" customHeight="false" outlineLevel="0" collapsed="false">
      <c r="A2694" s="1" t="n">
        <v>425034672682</v>
      </c>
      <c r="B2694" s="0" t="e">
        <f aca="false">przf(A2694)</f>
        <v>#VALUE!</v>
      </c>
      <c r="C2694" s="0" t="e">
        <f aca="false">A2694&amp;B2694</f>
        <v>#VALUE!</v>
      </c>
    </row>
    <row r="2695" customFormat="false" ht="12.75" hidden="false" customHeight="false" outlineLevel="0" collapsed="false">
      <c r="A2695" s="1" t="n">
        <v>425034672683</v>
      </c>
      <c r="B2695" s="0" t="e">
        <f aca="false">przf(A2695)</f>
        <v>#VALUE!</v>
      </c>
      <c r="C2695" s="0" t="e">
        <f aca="false">A2695&amp;B2695</f>
        <v>#VALUE!</v>
      </c>
    </row>
    <row r="2696" customFormat="false" ht="12.75" hidden="false" customHeight="false" outlineLevel="0" collapsed="false">
      <c r="A2696" s="1" t="n">
        <v>425034672684</v>
      </c>
      <c r="B2696" s="0" t="e">
        <f aca="false">przf(A2696)</f>
        <v>#VALUE!</v>
      </c>
      <c r="C2696" s="0" t="e">
        <f aca="false">A2696&amp;B2696</f>
        <v>#VALUE!</v>
      </c>
    </row>
    <row r="2697" customFormat="false" ht="12.75" hidden="false" customHeight="false" outlineLevel="0" collapsed="false">
      <c r="A2697" s="1" t="n">
        <v>425034672685</v>
      </c>
      <c r="B2697" s="0" t="e">
        <f aca="false">przf(A2697)</f>
        <v>#VALUE!</v>
      </c>
      <c r="C2697" s="0" t="e">
        <f aca="false">A2697&amp;B2697</f>
        <v>#VALUE!</v>
      </c>
    </row>
    <row r="2698" customFormat="false" ht="12.75" hidden="false" customHeight="false" outlineLevel="0" collapsed="false">
      <c r="A2698" s="1" t="n">
        <v>425034672686</v>
      </c>
      <c r="B2698" s="0" t="e">
        <f aca="false">przf(A2698)</f>
        <v>#VALUE!</v>
      </c>
      <c r="C2698" s="0" t="e">
        <f aca="false">A2698&amp;B2698</f>
        <v>#VALUE!</v>
      </c>
    </row>
    <row r="2699" customFormat="false" ht="12.75" hidden="false" customHeight="false" outlineLevel="0" collapsed="false">
      <c r="A2699" s="1" t="n">
        <v>425034672687</v>
      </c>
      <c r="B2699" s="0" t="e">
        <f aca="false">przf(A2699)</f>
        <v>#VALUE!</v>
      </c>
      <c r="C2699" s="0" t="e">
        <f aca="false">A2699&amp;B2699</f>
        <v>#VALUE!</v>
      </c>
    </row>
    <row r="2700" customFormat="false" ht="12.75" hidden="false" customHeight="false" outlineLevel="0" collapsed="false">
      <c r="A2700" s="1" t="n">
        <v>425034672688</v>
      </c>
      <c r="B2700" s="0" t="e">
        <f aca="false">przf(A2700)</f>
        <v>#VALUE!</v>
      </c>
      <c r="C2700" s="0" t="e">
        <f aca="false">A2700&amp;B2700</f>
        <v>#VALUE!</v>
      </c>
    </row>
    <row r="2701" customFormat="false" ht="12.75" hidden="false" customHeight="false" outlineLevel="0" collapsed="false">
      <c r="A2701" s="1" t="n">
        <v>425034672689</v>
      </c>
      <c r="B2701" s="0" t="e">
        <f aca="false">przf(A2701)</f>
        <v>#VALUE!</v>
      </c>
      <c r="C2701" s="0" t="e">
        <f aca="false">A2701&amp;B2701</f>
        <v>#VALUE!</v>
      </c>
    </row>
    <row r="2702" customFormat="false" ht="12.75" hidden="false" customHeight="false" outlineLevel="0" collapsed="false">
      <c r="A2702" s="1" t="n">
        <v>425034672690</v>
      </c>
      <c r="B2702" s="0" t="e">
        <f aca="false">przf(A2702)</f>
        <v>#VALUE!</v>
      </c>
      <c r="C2702" s="0" t="e">
        <f aca="false">A2702&amp;B2702</f>
        <v>#VALUE!</v>
      </c>
    </row>
    <row r="2703" customFormat="false" ht="12.75" hidden="false" customHeight="false" outlineLevel="0" collapsed="false">
      <c r="A2703" s="1" t="n">
        <v>425034672691</v>
      </c>
      <c r="B2703" s="0" t="e">
        <f aca="false">przf(A2703)</f>
        <v>#VALUE!</v>
      </c>
      <c r="C2703" s="0" t="e">
        <f aca="false">A2703&amp;B2703</f>
        <v>#VALUE!</v>
      </c>
    </row>
    <row r="2704" customFormat="false" ht="12.75" hidden="false" customHeight="false" outlineLevel="0" collapsed="false">
      <c r="A2704" s="1" t="n">
        <v>425034672692</v>
      </c>
      <c r="B2704" s="0" t="e">
        <f aca="false">przf(A2704)</f>
        <v>#VALUE!</v>
      </c>
      <c r="C2704" s="0" t="e">
        <f aca="false">A2704&amp;B2704</f>
        <v>#VALUE!</v>
      </c>
    </row>
    <row r="2705" customFormat="false" ht="12.75" hidden="false" customHeight="false" outlineLevel="0" collapsed="false">
      <c r="A2705" s="1" t="n">
        <v>425034672693</v>
      </c>
      <c r="B2705" s="0" t="e">
        <f aca="false">przf(A2705)</f>
        <v>#VALUE!</v>
      </c>
      <c r="C2705" s="0" t="e">
        <f aca="false">A2705&amp;B2705</f>
        <v>#VALUE!</v>
      </c>
    </row>
    <row r="2706" customFormat="false" ht="12.75" hidden="false" customHeight="false" outlineLevel="0" collapsed="false">
      <c r="A2706" s="1" t="n">
        <v>425034672694</v>
      </c>
      <c r="B2706" s="0" t="e">
        <f aca="false">przf(A2706)</f>
        <v>#VALUE!</v>
      </c>
      <c r="C2706" s="0" t="e">
        <f aca="false">A2706&amp;B2706</f>
        <v>#VALUE!</v>
      </c>
    </row>
    <row r="2707" customFormat="false" ht="12.75" hidden="false" customHeight="false" outlineLevel="0" collapsed="false">
      <c r="A2707" s="1" t="n">
        <v>425034672695</v>
      </c>
      <c r="B2707" s="0" t="e">
        <f aca="false">przf(A2707)</f>
        <v>#VALUE!</v>
      </c>
      <c r="C2707" s="0" t="e">
        <f aca="false">A2707&amp;B2707</f>
        <v>#VALUE!</v>
      </c>
    </row>
    <row r="2708" customFormat="false" ht="12.75" hidden="false" customHeight="false" outlineLevel="0" collapsed="false">
      <c r="A2708" s="1" t="n">
        <v>425034672696</v>
      </c>
      <c r="B2708" s="0" t="e">
        <f aca="false">przf(A2708)</f>
        <v>#VALUE!</v>
      </c>
      <c r="C2708" s="0" t="e">
        <f aca="false">A2708&amp;B2708</f>
        <v>#VALUE!</v>
      </c>
    </row>
    <row r="2709" customFormat="false" ht="12.75" hidden="false" customHeight="false" outlineLevel="0" collapsed="false">
      <c r="A2709" s="1" t="n">
        <v>425034672697</v>
      </c>
      <c r="B2709" s="0" t="e">
        <f aca="false">przf(A2709)</f>
        <v>#VALUE!</v>
      </c>
      <c r="C2709" s="0" t="e">
        <f aca="false">A2709&amp;B2709</f>
        <v>#VALUE!</v>
      </c>
    </row>
    <row r="2710" customFormat="false" ht="12.75" hidden="false" customHeight="false" outlineLevel="0" collapsed="false">
      <c r="A2710" s="1" t="n">
        <v>425034672698</v>
      </c>
      <c r="B2710" s="0" t="e">
        <f aca="false">przf(A2710)</f>
        <v>#VALUE!</v>
      </c>
      <c r="C2710" s="0" t="e">
        <f aca="false">A2710&amp;B2710</f>
        <v>#VALUE!</v>
      </c>
    </row>
    <row r="2711" customFormat="false" ht="12.75" hidden="false" customHeight="false" outlineLevel="0" collapsed="false">
      <c r="A2711" s="1" t="n">
        <v>425034672699</v>
      </c>
      <c r="B2711" s="0" t="e">
        <f aca="false">przf(A2711)</f>
        <v>#VALUE!</v>
      </c>
      <c r="C2711" s="0" t="e">
        <f aca="false">A2711&amp;B2711</f>
        <v>#VALUE!</v>
      </c>
    </row>
    <row r="2712" customFormat="false" ht="12.75" hidden="false" customHeight="false" outlineLevel="0" collapsed="false">
      <c r="A2712" s="1" t="n">
        <v>425034672700</v>
      </c>
      <c r="B2712" s="0" t="e">
        <f aca="false">przf(A2712)</f>
        <v>#VALUE!</v>
      </c>
      <c r="C2712" s="0" t="e">
        <f aca="false">A2712&amp;B2712</f>
        <v>#VALUE!</v>
      </c>
    </row>
    <row r="2713" customFormat="false" ht="12.75" hidden="false" customHeight="false" outlineLevel="0" collapsed="false">
      <c r="A2713" s="1" t="n">
        <v>425034672701</v>
      </c>
      <c r="B2713" s="0" t="e">
        <f aca="false">przf(A2713)</f>
        <v>#VALUE!</v>
      </c>
      <c r="C2713" s="0" t="e">
        <f aca="false">A2713&amp;B2713</f>
        <v>#VALUE!</v>
      </c>
    </row>
    <row r="2714" customFormat="false" ht="12.75" hidden="false" customHeight="false" outlineLevel="0" collapsed="false">
      <c r="A2714" s="1" t="n">
        <v>425034672702</v>
      </c>
      <c r="B2714" s="0" t="e">
        <f aca="false">przf(A2714)</f>
        <v>#VALUE!</v>
      </c>
      <c r="C2714" s="0" t="e">
        <f aca="false">A2714&amp;B2714</f>
        <v>#VALUE!</v>
      </c>
    </row>
    <row r="2715" customFormat="false" ht="12.75" hidden="false" customHeight="false" outlineLevel="0" collapsed="false">
      <c r="A2715" s="1" t="n">
        <v>425034672703</v>
      </c>
      <c r="B2715" s="0" t="e">
        <f aca="false">przf(A2715)</f>
        <v>#VALUE!</v>
      </c>
      <c r="C2715" s="0" t="e">
        <f aca="false">A2715&amp;B2715</f>
        <v>#VALUE!</v>
      </c>
    </row>
    <row r="2716" customFormat="false" ht="12.75" hidden="false" customHeight="false" outlineLevel="0" collapsed="false">
      <c r="A2716" s="1" t="n">
        <v>425034672704</v>
      </c>
      <c r="B2716" s="0" t="e">
        <f aca="false">przf(A2716)</f>
        <v>#VALUE!</v>
      </c>
      <c r="C2716" s="0" t="e">
        <f aca="false">A2716&amp;B2716</f>
        <v>#VALUE!</v>
      </c>
    </row>
    <row r="2717" customFormat="false" ht="12.75" hidden="false" customHeight="false" outlineLevel="0" collapsed="false">
      <c r="A2717" s="1" t="n">
        <v>425034672705</v>
      </c>
      <c r="B2717" s="0" t="e">
        <f aca="false">przf(A2717)</f>
        <v>#VALUE!</v>
      </c>
      <c r="C2717" s="0" t="e">
        <f aca="false">A2717&amp;B2717</f>
        <v>#VALUE!</v>
      </c>
    </row>
    <row r="2718" customFormat="false" ht="12.75" hidden="false" customHeight="false" outlineLevel="0" collapsed="false">
      <c r="A2718" s="1" t="n">
        <v>425034672706</v>
      </c>
      <c r="B2718" s="0" t="e">
        <f aca="false">przf(A2718)</f>
        <v>#VALUE!</v>
      </c>
      <c r="C2718" s="0" t="e">
        <f aca="false">A2718&amp;B2718</f>
        <v>#VALUE!</v>
      </c>
    </row>
    <row r="2719" customFormat="false" ht="12.75" hidden="false" customHeight="false" outlineLevel="0" collapsed="false">
      <c r="A2719" s="1" t="n">
        <v>425034672707</v>
      </c>
      <c r="B2719" s="0" t="e">
        <f aca="false">przf(A2719)</f>
        <v>#VALUE!</v>
      </c>
      <c r="C2719" s="0" t="e">
        <f aca="false">A2719&amp;B2719</f>
        <v>#VALUE!</v>
      </c>
    </row>
    <row r="2720" customFormat="false" ht="12.75" hidden="false" customHeight="false" outlineLevel="0" collapsed="false">
      <c r="A2720" s="1" t="n">
        <v>425034672708</v>
      </c>
      <c r="B2720" s="0" t="e">
        <f aca="false">przf(A2720)</f>
        <v>#VALUE!</v>
      </c>
      <c r="C2720" s="0" t="e">
        <f aca="false">A2720&amp;B2720</f>
        <v>#VALUE!</v>
      </c>
    </row>
    <row r="2721" customFormat="false" ht="12.75" hidden="false" customHeight="false" outlineLevel="0" collapsed="false">
      <c r="A2721" s="1" t="n">
        <v>425034672709</v>
      </c>
      <c r="B2721" s="0" t="e">
        <f aca="false">przf(A2721)</f>
        <v>#VALUE!</v>
      </c>
      <c r="C2721" s="0" t="e">
        <f aca="false">A2721&amp;B2721</f>
        <v>#VALUE!</v>
      </c>
    </row>
    <row r="2722" customFormat="false" ht="12.75" hidden="false" customHeight="false" outlineLevel="0" collapsed="false">
      <c r="A2722" s="1" t="n">
        <v>425034672710</v>
      </c>
      <c r="B2722" s="0" t="e">
        <f aca="false">przf(A2722)</f>
        <v>#VALUE!</v>
      </c>
      <c r="C2722" s="0" t="e">
        <f aca="false">A2722&amp;B2722</f>
        <v>#VALUE!</v>
      </c>
    </row>
    <row r="2723" customFormat="false" ht="12.75" hidden="false" customHeight="false" outlineLevel="0" collapsed="false">
      <c r="A2723" s="1" t="n">
        <v>425034672711</v>
      </c>
      <c r="B2723" s="0" t="e">
        <f aca="false">przf(A2723)</f>
        <v>#VALUE!</v>
      </c>
      <c r="C2723" s="0" t="e">
        <f aca="false">A2723&amp;B2723</f>
        <v>#VALUE!</v>
      </c>
    </row>
    <row r="2724" customFormat="false" ht="12.75" hidden="false" customHeight="false" outlineLevel="0" collapsed="false">
      <c r="A2724" s="1" t="n">
        <v>425034672712</v>
      </c>
      <c r="B2724" s="0" t="e">
        <f aca="false">przf(A2724)</f>
        <v>#VALUE!</v>
      </c>
      <c r="C2724" s="0" t="e">
        <f aca="false">A2724&amp;B2724</f>
        <v>#VALUE!</v>
      </c>
    </row>
    <row r="2725" customFormat="false" ht="12.75" hidden="false" customHeight="false" outlineLevel="0" collapsed="false">
      <c r="A2725" s="1" t="n">
        <v>425034672713</v>
      </c>
      <c r="B2725" s="0" t="e">
        <f aca="false">przf(A2725)</f>
        <v>#VALUE!</v>
      </c>
      <c r="C2725" s="0" t="e">
        <f aca="false">A2725&amp;B2725</f>
        <v>#VALUE!</v>
      </c>
    </row>
    <row r="2726" customFormat="false" ht="12.75" hidden="false" customHeight="false" outlineLevel="0" collapsed="false">
      <c r="A2726" s="1" t="n">
        <v>425034672714</v>
      </c>
      <c r="B2726" s="0" t="e">
        <f aca="false">przf(A2726)</f>
        <v>#VALUE!</v>
      </c>
      <c r="C2726" s="0" t="e">
        <f aca="false">A2726&amp;B2726</f>
        <v>#VALUE!</v>
      </c>
    </row>
    <row r="2727" customFormat="false" ht="12.75" hidden="false" customHeight="false" outlineLevel="0" collapsed="false">
      <c r="A2727" s="1" t="n">
        <v>425034672715</v>
      </c>
      <c r="B2727" s="0" t="e">
        <f aca="false">przf(A2727)</f>
        <v>#VALUE!</v>
      </c>
      <c r="C2727" s="0" t="e">
        <f aca="false">A2727&amp;B2727</f>
        <v>#VALUE!</v>
      </c>
    </row>
    <row r="2728" customFormat="false" ht="12.75" hidden="false" customHeight="false" outlineLevel="0" collapsed="false">
      <c r="A2728" s="1" t="n">
        <v>425034672716</v>
      </c>
      <c r="B2728" s="0" t="e">
        <f aca="false">przf(A2728)</f>
        <v>#VALUE!</v>
      </c>
      <c r="C2728" s="0" t="e">
        <f aca="false">A2728&amp;B2728</f>
        <v>#VALUE!</v>
      </c>
    </row>
    <row r="2729" customFormat="false" ht="12.75" hidden="false" customHeight="false" outlineLevel="0" collapsed="false">
      <c r="A2729" s="1" t="n">
        <v>425034672717</v>
      </c>
      <c r="B2729" s="0" t="e">
        <f aca="false">przf(A2729)</f>
        <v>#VALUE!</v>
      </c>
      <c r="C2729" s="0" t="e">
        <f aca="false">A2729&amp;B2729</f>
        <v>#VALUE!</v>
      </c>
    </row>
    <row r="2730" customFormat="false" ht="12.75" hidden="false" customHeight="false" outlineLevel="0" collapsed="false">
      <c r="A2730" s="1" t="n">
        <v>425034672718</v>
      </c>
      <c r="B2730" s="0" t="e">
        <f aca="false">przf(A2730)</f>
        <v>#VALUE!</v>
      </c>
      <c r="C2730" s="0" t="e">
        <f aca="false">A2730&amp;B2730</f>
        <v>#VALUE!</v>
      </c>
    </row>
    <row r="2731" customFormat="false" ht="12.75" hidden="false" customHeight="false" outlineLevel="0" collapsed="false">
      <c r="A2731" s="1" t="n">
        <v>425034672719</v>
      </c>
      <c r="B2731" s="0" t="e">
        <f aca="false">przf(A2731)</f>
        <v>#VALUE!</v>
      </c>
      <c r="C2731" s="0" t="e">
        <f aca="false">A2731&amp;B2731</f>
        <v>#VALUE!</v>
      </c>
    </row>
    <row r="2732" customFormat="false" ht="12.75" hidden="false" customHeight="false" outlineLevel="0" collapsed="false">
      <c r="A2732" s="1" t="n">
        <v>425034672720</v>
      </c>
      <c r="B2732" s="0" t="e">
        <f aca="false">przf(A2732)</f>
        <v>#VALUE!</v>
      </c>
      <c r="C2732" s="0" t="e">
        <f aca="false">A2732&amp;B2732</f>
        <v>#VALUE!</v>
      </c>
    </row>
    <row r="2733" customFormat="false" ht="12.75" hidden="false" customHeight="false" outlineLevel="0" collapsed="false">
      <c r="A2733" s="1" t="n">
        <v>425034672721</v>
      </c>
      <c r="B2733" s="0" t="e">
        <f aca="false">przf(A2733)</f>
        <v>#VALUE!</v>
      </c>
      <c r="C2733" s="0" t="e">
        <f aca="false">A2733&amp;B2733</f>
        <v>#VALUE!</v>
      </c>
    </row>
    <row r="2734" customFormat="false" ht="12.75" hidden="false" customHeight="false" outlineLevel="0" collapsed="false">
      <c r="A2734" s="1" t="n">
        <v>425034672722</v>
      </c>
      <c r="B2734" s="0" t="e">
        <f aca="false">przf(A2734)</f>
        <v>#VALUE!</v>
      </c>
      <c r="C2734" s="0" t="e">
        <f aca="false">A2734&amp;B2734</f>
        <v>#VALUE!</v>
      </c>
    </row>
    <row r="2735" customFormat="false" ht="12.75" hidden="false" customHeight="false" outlineLevel="0" collapsed="false">
      <c r="A2735" s="1" t="n">
        <v>425034672723</v>
      </c>
      <c r="B2735" s="0" t="e">
        <f aca="false">przf(A2735)</f>
        <v>#VALUE!</v>
      </c>
      <c r="C2735" s="0" t="e">
        <f aca="false">A2735&amp;B2735</f>
        <v>#VALUE!</v>
      </c>
    </row>
    <row r="2736" customFormat="false" ht="12.75" hidden="false" customHeight="false" outlineLevel="0" collapsed="false">
      <c r="A2736" s="1" t="n">
        <v>425034672724</v>
      </c>
      <c r="B2736" s="0" t="e">
        <f aca="false">przf(A2736)</f>
        <v>#VALUE!</v>
      </c>
      <c r="C2736" s="0" t="e">
        <f aca="false">A2736&amp;B2736</f>
        <v>#VALUE!</v>
      </c>
    </row>
    <row r="2737" customFormat="false" ht="12.75" hidden="false" customHeight="false" outlineLevel="0" collapsed="false">
      <c r="A2737" s="1" t="n">
        <v>425034672725</v>
      </c>
      <c r="B2737" s="0" t="e">
        <f aca="false">przf(A2737)</f>
        <v>#VALUE!</v>
      </c>
      <c r="C2737" s="0" t="e">
        <f aca="false">A2737&amp;B2737</f>
        <v>#VALUE!</v>
      </c>
    </row>
    <row r="2738" customFormat="false" ht="12.75" hidden="false" customHeight="false" outlineLevel="0" collapsed="false">
      <c r="A2738" s="1" t="n">
        <v>425034672726</v>
      </c>
      <c r="B2738" s="0" t="e">
        <f aca="false">przf(A2738)</f>
        <v>#VALUE!</v>
      </c>
      <c r="C2738" s="0" t="e">
        <f aca="false">A2738&amp;B2738</f>
        <v>#VALUE!</v>
      </c>
    </row>
    <row r="2739" customFormat="false" ht="12.75" hidden="false" customHeight="false" outlineLevel="0" collapsed="false">
      <c r="A2739" s="1" t="n">
        <v>425034672727</v>
      </c>
      <c r="B2739" s="0" t="e">
        <f aca="false">przf(A2739)</f>
        <v>#VALUE!</v>
      </c>
      <c r="C2739" s="0" t="e">
        <f aca="false">A2739&amp;B2739</f>
        <v>#VALUE!</v>
      </c>
    </row>
    <row r="2740" customFormat="false" ht="12.75" hidden="false" customHeight="false" outlineLevel="0" collapsed="false">
      <c r="A2740" s="1" t="n">
        <v>425034672728</v>
      </c>
      <c r="B2740" s="0" t="e">
        <f aca="false">przf(A2740)</f>
        <v>#VALUE!</v>
      </c>
      <c r="C2740" s="0" t="e">
        <f aca="false">A2740&amp;B2740</f>
        <v>#VALUE!</v>
      </c>
    </row>
    <row r="2741" customFormat="false" ht="12.75" hidden="false" customHeight="false" outlineLevel="0" collapsed="false">
      <c r="A2741" s="1" t="n">
        <v>425034672729</v>
      </c>
      <c r="B2741" s="0" t="e">
        <f aca="false">przf(A2741)</f>
        <v>#VALUE!</v>
      </c>
      <c r="C2741" s="0" t="e">
        <f aca="false">A2741&amp;B2741</f>
        <v>#VALUE!</v>
      </c>
    </row>
    <row r="2742" customFormat="false" ht="12.75" hidden="false" customHeight="false" outlineLevel="0" collapsed="false">
      <c r="A2742" s="1" t="n">
        <v>425034672730</v>
      </c>
      <c r="B2742" s="0" t="e">
        <f aca="false">przf(A2742)</f>
        <v>#VALUE!</v>
      </c>
      <c r="C2742" s="0" t="e">
        <f aca="false">A2742&amp;B2742</f>
        <v>#VALUE!</v>
      </c>
    </row>
    <row r="2743" customFormat="false" ht="12.75" hidden="false" customHeight="false" outlineLevel="0" collapsed="false">
      <c r="A2743" s="1" t="n">
        <v>425034672731</v>
      </c>
      <c r="B2743" s="0" t="e">
        <f aca="false">przf(A2743)</f>
        <v>#VALUE!</v>
      </c>
      <c r="C2743" s="0" t="e">
        <f aca="false">A2743&amp;B2743</f>
        <v>#VALUE!</v>
      </c>
    </row>
    <row r="2744" customFormat="false" ht="12.75" hidden="false" customHeight="false" outlineLevel="0" collapsed="false">
      <c r="A2744" s="1" t="n">
        <v>425034672732</v>
      </c>
      <c r="B2744" s="0" t="e">
        <f aca="false">przf(A2744)</f>
        <v>#VALUE!</v>
      </c>
      <c r="C2744" s="0" t="e">
        <f aca="false">A2744&amp;B2744</f>
        <v>#VALUE!</v>
      </c>
    </row>
    <row r="2745" customFormat="false" ht="12.75" hidden="false" customHeight="false" outlineLevel="0" collapsed="false">
      <c r="A2745" s="1" t="n">
        <v>425034672733</v>
      </c>
      <c r="B2745" s="0" t="e">
        <f aca="false">przf(A2745)</f>
        <v>#VALUE!</v>
      </c>
      <c r="C2745" s="0" t="e">
        <f aca="false">A2745&amp;B2745</f>
        <v>#VALUE!</v>
      </c>
    </row>
    <row r="2746" customFormat="false" ht="12.75" hidden="false" customHeight="false" outlineLevel="0" collapsed="false">
      <c r="A2746" s="1" t="n">
        <v>425034672734</v>
      </c>
      <c r="B2746" s="0" t="e">
        <f aca="false">przf(A2746)</f>
        <v>#VALUE!</v>
      </c>
      <c r="C2746" s="0" t="e">
        <f aca="false">A2746&amp;B2746</f>
        <v>#VALUE!</v>
      </c>
    </row>
    <row r="2747" customFormat="false" ht="12.75" hidden="false" customHeight="false" outlineLevel="0" collapsed="false">
      <c r="A2747" s="1" t="n">
        <v>425034672735</v>
      </c>
      <c r="B2747" s="0" t="e">
        <f aca="false">przf(A2747)</f>
        <v>#VALUE!</v>
      </c>
      <c r="C2747" s="0" t="e">
        <f aca="false">A2747&amp;B2747</f>
        <v>#VALUE!</v>
      </c>
    </row>
    <row r="2748" customFormat="false" ht="12.75" hidden="false" customHeight="false" outlineLevel="0" collapsed="false">
      <c r="A2748" s="1" t="n">
        <v>425034672736</v>
      </c>
      <c r="B2748" s="0" t="e">
        <f aca="false">przf(A2748)</f>
        <v>#VALUE!</v>
      </c>
      <c r="C2748" s="0" t="e">
        <f aca="false">A2748&amp;B2748</f>
        <v>#VALUE!</v>
      </c>
    </row>
    <row r="2749" customFormat="false" ht="12.75" hidden="false" customHeight="false" outlineLevel="0" collapsed="false">
      <c r="A2749" s="1" t="n">
        <v>425034672737</v>
      </c>
      <c r="B2749" s="0" t="e">
        <f aca="false">przf(A2749)</f>
        <v>#VALUE!</v>
      </c>
      <c r="C2749" s="0" t="e">
        <f aca="false">A2749&amp;B2749</f>
        <v>#VALUE!</v>
      </c>
    </row>
    <row r="2750" customFormat="false" ht="12.75" hidden="false" customHeight="false" outlineLevel="0" collapsed="false">
      <c r="A2750" s="1" t="n">
        <v>425034672738</v>
      </c>
      <c r="B2750" s="0" t="e">
        <f aca="false">przf(A2750)</f>
        <v>#VALUE!</v>
      </c>
      <c r="C2750" s="0" t="e">
        <f aca="false">A2750&amp;B2750</f>
        <v>#VALUE!</v>
      </c>
    </row>
    <row r="2751" customFormat="false" ht="12.75" hidden="false" customHeight="false" outlineLevel="0" collapsed="false">
      <c r="A2751" s="1" t="n">
        <v>425034672739</v>
      </c>
      <c r="B2751" s="0" t="e">
        <f aca="false">przf(A2751)</f>
        <v>#VALUE!</v>
      </c>
      <c r="C2751" s="0" t="e">
        <f aca="false">A2751&amp;B2751</f>
        <v>#VALUE!</v>
      </c>
    </row>
    <row r="2752" customFormat="false" ht="12.75" hidden="false" customHeight="false" outlineLevel="0" collapsed="false">
      <c r="A2752" s="1" t="n">
        <v>425034672740</v>
      </c>
      <c r="B2752" s="0" t="e">
        <f aca="false">przf(A2752)</f>
        <v>#VALUE!</v>
      </c>
      <c r="C2752" s="0" t="e">
        <f aca="false">A2752&amp;B2752</f>
        <v>#VALUE!</v>
      </c>
    </row>
    <row r="2753" customFormat="false" ht="12.75" hidden="false" customHeight="false" outlineLevel="0" collapsed="false">
      <c r="A2753" s="1" t="n">
        <v>425034672741</v>
      </c>
      <c r="B2753" s="0" t="e">
        <f aca="false">przf(A2753)</f>
        <v>#VALUE!</v>
      </c>
      <c r="C2753" s="0" t="e">
        <f aca="false">A2753&amp;B2753</f>
        <v>#VALUE!</v>
      </c>
    </row>
    <row r="2754" customFormat="false" ht="12.75" hidden="false" customHeight="false" outlineLevel="0" collapsed="false">
      <c r="A2754" s="1" t="n">
        <v>425034672742</v>
      </c>
      <c r="B2754" s="0" t="e">
        <f aca="false">przf(A2754)</f>
        <v>#VALUE!</v>
      </c>
      <c r="C2754" s="0" t="e">
        <f aca="false">A2754&amp;B2754</f>
        <v>#VALUE!</v>
      </c>
    </row>
    <row r="2755" customFormat="false" ht="12.75" hidden="false" customHeight="false" outlineLevel="0" collapsed="false">
      <c r="A2755" s="1" t="n">
        <v>425034672743</v>
      </c>
      <c r="B2755" s="0" t="e">
        <f aca="false">przf(A2755)</f>
        <v>#VALUE!</v>
      </c>
      <c r="C2755" s="0" t="e">
        <f aca="false">A2755&amp;B2755</f>
        <v>#VALUE!</v>
      </c>
    </row>
    <row r="2756" customFormat="false" ht="12.75" hidden="false" customHeight="false" outlineLevel="0" collapsed="false">
      <c r="A2756" s="1" t="n">
        <v>425034672744</v>
      </c>
      <c r="B2756" s="0" t="e">
        <f aca="false">przf(A2756)</f>
        <v>#VALUE!</v>
      </c>
      <c r="C2756" s="0" t="e">
        <f aca="false">A2756&amp;B2756</f>
        <v>#VALUE!</v>
      </c>
    </row>
    <row r="2757" customFormat="false" ht="12.75" hidden="false" customHeight="false" outlineLevel="0" collapsed="false">
      <c r="A2757" s="1" t="n">
        <v>425034672745</v>
      </c>
      <c r="B2757" s="0" t="e">
        <f aca="false">przf(A2757)</f>
        <v>#VALUE!</v>
      </c>
      <c r="C2757" s="0" t="e">
        <f aca="false">A2757&amp;B2757</f>
        <v>#VALUE!</v>
      </c>
    </row>
    <row r="2758" customFormat="false" ht="12.75" hidden="false" customHeight="false" outlineLevel="0" collapsed="false">
      <c r="A2758" s="1" t="n">
        <v>425034672746</v>
      </c>
      <c r="B2758" s="0" t="e">
        <f aca="false">przf(A2758)</f>
        <v>#VALUE!</v>
      </c>
      <c r="C2758" s="0" t="e">
        <f aca="false">A2758&amp;B2758</f>
        <v>#VALUE!</v>
      </c>
    </row>
    <row r="2759" customFormat="false" ht="12.75" hidden="false" customHeight="false" outlineLevel="0" collapsed="false">
      <c r="A2759" s="1" t="n">
        <v>425034672747</v>
      </c>
      <c r="B2759" s="0" t="e">
        <f aca="false">przf(A2759)</f>
        <v>#VALUE!</v>
      </c>
      <c r="C2759" s="0" t="e">
        <f aca="false">A2759&amp;B2759</f>
        <v>#VALUE!</v>
      </c>
    </row>
    <row r="2760" customFormat="false" ht="12.75" hidden="false" customHeight="false" outlineLevel="0" collapsed="false">
      <c r="A2760" s="1" t="n">
        <v>425034672748</v>
      </c>
      <c r="B2760" s="0" t="e">
        <f aca="false">przf(A2760)</f>
        <v>#VALUE!</v>
      </c>
      <c r="C2760" s="0" t="e">
        <f aca="false">A2760&amp;B2760</f>
        <v>#VALUE!</v>
      </c>
    </row>
    <row r="2761" customFormat="false" ht="12.75" hidden="false" customHeight="false" outlineLevel="0" collapsed="false">
      <c r="A2761" s="1" t="n">
        <v>425034672749</v>
      </c>
      <c r="B2761" s="0" t="e">
        <f aca="false">przf(A2761)</f>
        <v>#VALUE!</v>
      </c>
      <c r="C2761" s="0" t="e">
        <f aca="false">A2761&amp;B2761</f>
        <v>#VALUE!</v>
      </c>
    </row>
    <row r="2762" customFormat="false" ht="12.75" hidden="false" customHeight="false" outlineLevel="0" collapsed="false">
      <c r="A2762" s="1" t="n">
        <v>425034672750</v>
      </c>
      <c r="B2762" s="0" t="e">
        <f aca="false">przf(A2762)</f>
        <v>#VALUE!</v>
      </c>
      <c r="C2762" s="0" t="e">
        <f aca="false">A2762&amp;B2762</f>
        <v>#VALUE!</v>
      </c>
    </row>
    <row r="2763" customFormat="false" ht="12.75" hidden="false" customHeight="false" outlineLevel="0" collapsed="false">
      <c r="A2763" s="1" t="n">
        <v>425034672751</v>
      </c>
      <c r="B2763" s="0" t="e">
        <f aca="false">przf(A2763)</f>
        <v>#VALUE!</v>
      </c>
      <c r="C2763" s="0" t="e">
        <f aca="false">A2763&amp;B2763</f>
        <v>#VALUE!</v>
      </c>
    </row>
    <row r="2764" customFormat="false" ht="12.75" hidden="false" customHeight="false" outlineLevel="0" collapsed="false">
      <c r="A2764" s="1" t="n">
        <v>425034672752</v>
      </c>
      <c r="B2764" s="0" t="e">
        <f aca="false">przf(A2764)</f>
        <v>#VALUE!</v>
      </c>
      <c r="C2764" s="0" t="e">
        <f aca="false">A2764&amp;B2764</f>
        <v>#VALUE!</v>
      </c>
    </row>
    <row r="2765" customFormat="false" ht="12.75" hidden="false" customHeight="false" outlineLevel="0" collapsed="false">
      <c r="A2765" s="1" t="n">
        <v>425034672753</v>
      </c>
      <c r="B2765" s="0" t="e">
        <f aca="false">przf(A2765)</f>
        <v>#VALUE!</v>
      </c>
      <c r="C2765" s="0" t="e">
        <f aca="false">A2765&amp;B2765</f>
        <v>#VALUE!</v>
      </c>
    </row>
    <row r="2766" customFormat="false" ht="12.75" hidden="false" customHeight="false" outlineLevel="0" collapsed="false">
      <c r="A2766" s="1" t="n">
        <v>425034672754</v>
      </c>
      <c r="B2766" s="0" t="e">
        <f aca="false">przf(A2766)</f>
        <v>#VALUE!</v>
      </c>
      <c r="C2766" s="0" t="e">
        <f aca="false">A2766&amp;B2766</f>
        <v>#VALUE!</v>
      </c>
    </row>
    <row r="2767" customFormat="false" ht="12.75" hidden="false" customHeight="false" outlineLevel="0" collapsed="false">
      <c r="A2767" s="1" t="n">
        <v>425034672755</v>
      </c>
      <c r="B2767" s="0" t="e">
        <f aca="false">przf(A2767)</f>
        <v>#VALUE!</v>
      </c>
      <c r="C2767" s="0" t="e">
        <f aca="false">A2767&amp;B2767</f>
        <v>#VALUE!</v>
      </c>
    </row>
    <row r="2768" customFormat="false" ht="12.75" hidden="false" customHeight="false" outlineLevel="0" collapsed="false">
      <c r="A2768" s="1" t="n">
        <v>425034672756</v>
      </c>
      <c r="B2768" s="0" t="e">
        <f aca="false">przf(A2768)</f>
        <v>#VALUE!</v>
      </c>
      <c r="C2768" s="0" t="e">
        <f aca="false">A2768&amp;B2768</f>
        <v>#VALUE!</v>
      </c>
    </row>
    <row r="2769" customFormat="false" ht="12.75" hidden="false" customHeight="false" outlineLevel="0" collapsed="false">
      <c r="A2769" s="1" t="n">
        <v>425034672757</v>
      </c>
      <c r="B2769" s="0" t="e">
        <f aca="false">przf(A2769)</f>
        <v>#VALUE!</v>
      </c>
      <c r="C2769" s="0" t="e">
        <f aca="false">A2769&amp;B2769</f>
        <v>#VALUE!</v>
      </c>
    </row>
    <row r="2770" customFormat="false" ht="12.75" hidden="false" customHeight="false" outlineLevel="0" collapsed="false">
      <c r="A2770" s="1" t="n">
        <v>425034672758</v>
      </c>
      <c r="B2770" s="0" t="e">
        <f aca="false">przf(A2770)</f>
        <v>#VALUE!</v>
      </c>
      <c r="C2770" s="0" t="e">
        <f aca="false">A2770&amp;B2770</f>
        <v>#VALUE!</v>
      </c>
    </row>
    <row r="2771" customFormat="false" ht="12.75" hidden="false" customHeight="false" outlineLevel="0" collapsed="false">
      <c r="A2771" s="1" t="n">
        <v>425034672759</v>
      </c>
      <c r="B2771" s="0" t="e">
        <f aca="false">przf(A2771)</f>
        <v>#VALUE!</v>
      </c>
      <c r="C2771" s="0" t="e">
        <f aca="false">A2771&amp;B2771</f>
        <v>#VALUE!</v>
      </c>
    </row>
    <row r="2772" customFormat="false" ht="12.75" hidden="false" customHeight="false" outlineLevel="0" collapsed="false">
      <c r="A2772" s="1" t="n">
        <v>425034672760</v>
      </c>
      <c r="B2772" s="0" t="e">
        <f aca="false">przf(A2772)</f>
        <v>#VALUE!</v>
      </c>
      <c r="C2772" s="0" t="e">
        <f aca="false">A2772&amp;B2772</f>
        <v>#VALUE!</v>
      </c>
    </row>
    <row r="2773" customFormat="false" ht="12.75" hidden="false" customHeight="false" outlineLevel="0" collapsed="false">
      <c r="A2773" s="1" t="n">
        <v>425034672761</v>
      </c>
      <c r="B2773" s="0" t="e">
        <f aca="false">przf(A2773)</f>
        <v>#VALUE!</v>
      </c>
      <c r="C2773" s="0" t="e">
        <f aca="false">A2773&amp;B2773</f>
        <v>#VALUE!</v>
      </c>
    </row>
    <row r="2774" customFormat="false" ht="12.75" hidden="false" customHeight="false" outlineLevel="0" collapsed="false">
      <c r="A2774" s="1" t="n">
        <v>425034672762</v>
      </c>
      <c r="B2774" s="0" t="e">
        <f aca="false">przf(A2774)</f>
        <v>#VALUE!</v>
      </c>
      <c r="C2774" s="0" t="e">
        <f aca="false">A2774&amp;B2774</f>
        <v>#VALUE!</v>
      </c>
    </row>
    <row r="2775" customFormat="false" ht="12.75" hidden="false" customHeight="false" outlineLevel="0" collapsed="false">
      <c r="A2775" s="1" t="n">
        <v>425034672763</v>
      </c>
      <c r="B2775" s="0" t="e">
        <f aca="false">przf(A2775)</f>
        <v>#VALUE!</v>
      </c>
      <c r="C2775" s="0" t="e">
        <f aca="false">A2775&amp;B2775</f>
        <v>#VALUE!</v>
      </c>
    </row>
    <row r="2776" customFormat="false" ht="12.75" hidden="false" customHeight="false" outlineLevel="0" collapsed="false">
      <c r="A2776" s="1" t="n">
        <v>425034672764</v>
      </c>
      <c r="B2776" s="0" t="e">
        <f aca="false">przf(A2776)</f>
        <v>#VALUE!</v>
      </c>
      <c r="C2776" s="0" t="e">
        <f aca="false">A2776&amp;B2776</f>
        <v>#VALUE!</v>
      </c>
    </row>
    <row r="2777" customFormat="false" ht="12.75" hidden="false" customHeight="false" outlineLevel="0" collapsed="false">
      <c r="A2777" s="1" t="n">
        <v>425034672765</v>
      </c>
      <c r="B2777" s="0" t="e">
        <f aca="false">przf(A2777)</f>
        <v>#VALUE!</v>
      </c>
      <c r="C2777" s="0" t="e">
        <f aca="false">A2777&amp;B2777</f>
        <v>#VALUE!</v>
      </c>
    </row>
    <row r="2778" customFormat="false" ht="12.75" hidden="false" customHeight="false" outlineLevel="0" collapsed="false">
      <c r="A2778" s="1" t="n">
        <v>425034672766</v>
      </c>
      <c r="B2778" s="0" t="e">
        <f aca="false">przf(A2778)</f>
        <v>#VALUE!</v>
      </c>
      <c r="C2778" s="0" t="e">
        <f aca="false">A2778&amp;B2778</f>
        <v>#VALUE!</v>
      </c>
    </row>
    <row r="2779" customFormat="false" ht="12.75" hidden="false" customHeight="false" outlineLevel="0" collapsed="false">
      <c r="A2779" s="1" t="n">
        <v>425034672767</v>
      </c>
      <c r="B2779" s="0" t="e">
        <f aca="false">przf(A2779)</f>
        <v>#VALUE!</v>
      </c>
      <c r="C2779" s="0" t="e">
        <f aca="false">A2779&amp;B2779</f>
        <v>#VALUE!</v>
      </c>
    </row>
    <row r="2780" customFormat="false" ht="12.75" hidden="false" customHeight="false" outlineLevel="0" collapsed="false">
      <c r="A2780" s="1" t="n">
        <v>425034672768</v>
      </c>
      <c r="B2780" s="0" t="e">
        <f aca="false">przf(A2780)</f>
        <v>#VALUE!</v>
      </c>
      <c r="C2780" s="0" t="e">
        <f aca="false">A2780&amp;B2780</f>
        <v>#VALUE!</v>
      </c>
    </row>
    <row r="2781" customFormat="false" ht="12.75" hidden="false" customHeight="false" outlineLevel="0" collapsed="false">
      <c r="A2781" s="1" t="n">
        <v>425034672769</v>
      </c>
      <c r="B2781" s="0" t="e">
        <f aca="false">przf(A2781)</f>
        <v>#VALUE!</v>
      </c>
      <c r="C2781" s="0" t="e">
        <f aca="false">A2781&amp;B2781</f>
        <v>#VALUE!</v>
      </c>
    </row>
    <row r="2782" customFormat="false" ht="12.75" hidden="false" customHeight="false" outlineLevel="0" collapsed="false">
      <c r="A2782" s="1" t="n">
        <v>425034672770</v>
      </c>
      <c r="B2782" s="0" t="e">
        <f aca="false">przf(A2782)</f>
        <v>#VALUE!</v>
      </c>
      <c r="C2782" s="0" t="e">
        <f aca="false">A2782&amp;B2782</f>
        <v>#VALUE!</v>
      </c>
    </row>
    <row r="2783" customFormat="false" ht="12.75" hidden="false" customHeight="false" outlineLevel="0" collapsed="false">
      <c r="A2783" s="1" t="n">
        <v>425034672771</v>
      </c>
      <c r="B2783" s="0" t="e">
        <f aca="false">przf(A2783)</f>
        <v>#VALUE!</v>
      </c>
      <c r="C2783" s="0" t="e">
        <f aca="false">A2783&amp;B2783</f>
        <v>#VALUE!</v>
      </c>
    </row>
    <row r="2784" customFormat="false" ht="12.75" hidden="false" customHeight="false" outlineLevel="0" collapsed="false">
      <c r="A2784" s="1" t="n">
        <v>425034672772</v>
      </c>
      <c r="B2784" s="0" t="e">
        <f aca="false">przf(A2784)</f>
        <v>#VALUE!</v>
      </c>
      <c r="C2784" s="0" t="e">
        <f aca="false">A2784&amp;B2784</f>
        <v>#VALUE!</v>
      </c>
    </row>
    <row r="2785" customFormat="false" ht="12.75" hidden="false" customHeight="false" outlineLevel="0" collapsed="false">
      <c r="A2785" s="1" t="n">
        <v>425034672773</v>
      </c>
      <c r="B2785" s="0" t="e">
        <f aca="false">przf(A2785)</f>
        <v>#VALUE!</v>
      </c>
      <c r="C2785" s="0" t="e">
        <f aca="false">A2785&amp;B2785</f>
        <v>#VALUE!</v>
      </c>
    </row>
    <row r="2786" customFormat="false" ht="12.75" hidden="false" customHeight="false" outlineLevel="0" collapsed="false">
      <c r="A2786" s="1" t="n">
        <v>425034672774</v>
      </c>
      <c r="B2786" s="0" t="e">
        <f aca="false">przf(A2786)</f>
        <v>#VALUE!</v>
      </c>
      <c r="C2786" s="0" t="e">
        <f aca="false">A2786&amp;B2786</f>
        <v>#VALUE!</v>
      </c>
    </row>
    <row r="2787" customFormat="false" ht="12.75" hidden="false" customHeight="false" outlineLevel="0" collapsed="false">
      <c r="A2787" s="1" t="n">
        <v>425034672775</v>
      </c>
      <c r="B2787" s="0" t="e">
        <f aca="false">przf(A2787)</f>
        <v>#VALUE!</v>
      </c>
      <c r="C2787" s="0" t="e">
        <f aca="false">A2787&amp;B2787</f>
        <v>#VALUE!</v>
      </c>
    </row>
    <row r="2788" customFormat="false" ht="12.75" hidden="false" customHeight="false" outlineLevel="0" collapsed="false">
      <c r="A2788" s="1" t="n">
        <v>425034672776</v>
      </c>
      <c r="B2788" s="0" t="e">
        <f aca="false">przf(A2788)</f>
        <v>#VALUE!</v>
      </c>
      <c r="C2788" s="0" t="e">
        <f aca="false">A2788&amp;B2788</f>
        <v>#VALUE!</v>
      </c>
    </row>
    <row r="2789" customFormat="false" ht="12.75" hidden="false" customHeight="false" outlineLevel="0" collapsed="false">
      <c r="A2789" s="1" t="n">
        <v>425034672777</v>
      </c>
      <c r="B2789" s="0" t="e">
        <f aca="false">przf(A2789)</f>
        <v>#VALUE!</v>
      </c>
      <c r="C2789" s="0" t="e">
        <f aca="false">A2789&amp;B2789</f>
        <v>#VALUE!</v>
      </c>
    </row>
    <row r="2790" customFormat="false" ht="12.75" hidden="false" customHeight="false" outlineLevel="0" collapsed="false">
      <c r="A2790" s="1" t="n">
        <v>425034672778</v>
      </c>
      <c r="B2790" s="0" t="e">
        <f aca="false">przf(A2790)</f>
        <v>#VALUE!</v>
      </c>
      <c r="C2790" s="0" t="e">
        <f aca="false">A2790&amp;B2790</f>
        <v>#VALUE!</v>
      </c>
    </row>
    <row r="2791" customFormat="false" ht="12.75" hidden="false" customHeight="false" outlineLevel="0" collapsed="false">
      <c r="A2791" s="1" t="n">
        <v>425034672779</v>
      </c>
      <c r="B2791" s="0" t="e">
        <f aca="false">przf(A2791)</f>
        <v>#VALUE!</v>
      </c>
      <c r="C2791" s="0" t="e">
        <f aca="false">A2791&amp;B2791</f>
        <v>#VALUE!</v>
      </c>
    </row>
    <row r="2792" customFormat="false" ht="12.75" hidden="false" customHeight="false" outlineLevel="0" collapsed="false">
      <c r="A2792" s="1" t="n">
        <v>425034672780</v>
      </c>
      <c r="B2792" s="0" t="e">
        <f aca="false">przf(A2792)</f>
        <v>#VALUE!</v>
      </c>
      <c r="C2792" s="0" t="e">
        <f aca="false">A2792&amp;B2792</f>
        <v>#VALUE!</v>
      </c>
    </row>
    <row r="2793" customFormat="false" ht="12.75" hidden="false" customHeight="false" outlineLevel="0" collapsed="false">
      <c r="A2793" s="1" t="n">
        <v>425034672781</v>
      </c>
      <c r="B2793" s="0" t="e">
        <f aca="false">przf(A2793)</f>
        <v>#VALUE!</v>
      </c>
      <c r="C2793" s="0" t="e">
        <f aca="false">A2793&amp;B2793</f>
        <v>#VALUE!</v>
      </c>
    </row>
    <row r="2794" customFormat="false" ht="12.75" hidden="false" customHeight="false" outlineLevel="0" collapsed="false">
      <c r="A2794" s="1" t="n">
        <v>425034672782</v>
      </c>
      <c r="B2794" s="0" t="e">
        <f aca="false">przf(A2794)</f>
        <v>#VALUE!</v>
      </c>
      <c r="C2794" s="0" t="e">
        <f aca="false">A2794&amp;B2794</f>
        <v>#VALUE!</v>
      </c>
    </row>
    <row r="2795" customFormat="false" ht="12.75" hidden="false" customHeight="false" outlineLevel="0" collapsed="false">
      <c r="A2795" s="1" t="n">
        <v>425034672783</v>
      </c>
      <c r="B2795" s="0" t="e">
        <f aca="false">przf(A2795)</f>
        <v>#VALUE!</v>
      </c>
      <c r="C2795" s="0" t="e">
        <f aca="false">A2795&amp;B2795</f>
        <v>#VALUE!</v>
      </c>
    </row>
    <row r="2796" customFormat="false" ht="12.75" hidden="false" customHeight="false" outlineLevel="0" collapsed="false">
      <c r="A2796" s="1" t="n">
        <v>425034672784</v>
      </c>
      <c r="B2796" s="0" t="e">
        <f aca="false">przf(A2796)</f>
        <v>#VALUE!</v>
      </c>
      <c r="C2796" s="0" t="e">
        <f aca="false">A2796&amp;B2796</f>
        <v>#VALUE!</v>
      </c>
    </row>
    <row r="2797" customFormat="false" ht="12.75" hidden="false" customHeight="false" outlineLevel="0" collapsed="false">
      <c r="A2797" s="1" t="n">
        <v>425034672785</v>
      </c>
      <c r="B2797" s="0" t="e">
        <f aca="false">przf(A2797)</f>
        <v>#VALUE!</v>
      </c>
      <c r="C2797" s="0" t="e">
        <f aca="false">A2797&amp;B2797</f>
        <v>#VALUE!</v>
      </c>
    </row>
    <row r="2798" customFormat="false" ht="12.75" hidden="false" customHeight="false" outlineLevel="0" collapsed="false">
      <c r="A2798" s="1" t="n">
        <v>425034672786</v>
      </c>
      <c r="B2798" s="0" t="e">
        <f aca="false">przf(A2798)</f>
        <v>#VALUE!</v>
      </c>
      <c r="C2798" s="0" t="e">
        <f aca="false">A2798&amp;B2798</f>
        <v>#VALUE!</v>
      </c>
    </row>
    <row r="2799" customFormat="false" ht="12.75" hidden="false" customHeight="false" outlineLevel="0" collapsed="false">
      <c r="A2799" s="1" t="n">
        <v>425034672787</v>
      </c>
      <c r="B2799" s="0" t="e">
        <f aca="false">przf(A2799)</f>
        <v>#VALUE!</v>
      </c>
      <c r="C2799" s="0" t="e">
        <f aca="false">A2799&amp;B2799</f>
        <v>#VALUE!</v>
      </c>
    </row>
    <row r="2800" customFormat="false" ht="12.75" hidden="false" customHeight="false" outlineLevel="0" collapsed="false">
      <c r="A2800" s="1" t="n">
        <v>425034672788</v>
      </c>
      <c r="B2800" s="0" t="e">
        <f aca="false">przf(A2800)</f>
        <v>#VALUE!</v>
      </c>
      <c r="C2800" s="0" t="e">
        <f aca="false">A2800&amp;B2800</f>
        <v>#VALUE!</v>
      </c>
    </row>
    <row r="2801" customFormat="false" ht="12.75" hidden="false" customHeight="false" outlineLevel="0" collapsed="false">
      <c r="A2801" s="1" t="n">
        <v>425034672789</v>
      </c>
      <c r="B2801" s="0" t="e">
        <f aca="false">przf(A2801)</f>
        <v>#VALUE!</v>
      </c>
      <c r="C2801" s="0" t="e">
        <f aca="false">A2801&amp;B2801</f>
        <v>#VALUE!</v>
      </c>
    </row>
    <row r="2802" customFormat="false" ht="12.75" hidden="false" customHeight="false" outlineLevel="0" collapsed="false">
      <c r="A2802" s="1" t="n">
        <v>425034672790</v>
      </c>
      <c r="B2802" s="0" t="e">
        <f aca="false">przf(A2802)</f>
        <v>#VALUE!</v>
      </c>
      <c r="C2802" s="0" t="e">
        <f aca="false">A2802&amp;B2802</f>
        <v>#VALUE!</v>
      </c>
    </row>
    <row r="2803" customFormat="false" ht="12.75" hidden="false" customHeight="false" outlineLevel="0" collapsed="false">
      <c r="A2803" s="1" t="n">
        <v>425034672791</v>
      </c>
      <c r="B2803" s="0" t="e">
        <f aca="false">przf(A2803)</f>
        <v>#VALUE!</v>
      </c>
      <c r="C2803" s="0" t="e">
        <f aca="false">A2803&amp;B2803</f>
        <v>#VALUE!</v>
      </c>
    </row>
    <row r="2804" customFormat="false" ht="12.75" hidden="false" customHeight="false" outlineLevel="0" collapsed="false">
      <c r="A2804" s="1" t="n">
        <v>425034672792</v>
      </c>
      <c r="B2804" s="0" t="e">
        <f aca="false">przf(A2804)</f>
        <v>#VALUE!</v>
      </c>
      <c r="C2804" s="0" t="e">
        <f aca="false">A2804&amp;B2804</f>
        <v>#VALUE!</v>
      </c>
    </row>
    <row r="2805" customFormat="false" ht="12.75" hidden="false" customHeight="false" outlineLevel="0" collapsed="false">
      <c r="A2805" s="1" t="n">
        <v>425034672793</v>
      </c>
      <c r="B2805" s="0" t="e">
        <f aca="false">przf(A2805)</f>
        <v>#VALUE!</v>
      </c>
      <c r="C2805" s="0" t="e">
        <f aca="false">A2805&amp;B2805</f>
        <v>#VALUE!</v>
      </c>
    </row>
    <row r="2806" customFormat="false" ht="12.75" hidden="false" customHeight="false" outlineLevel="0" collapsed="false">
      <c r="A2806" s="1" t="n">
        <v>425034672794</v>
      </c>
      <c r="B2806" s="0" t="e">
        <f aca="false">przf(A2806)</f>
        <v>#VALUE!</v>
      </c>
      <c r="C2806" s="0" t="e">
        <f aca="false">A2806&amp;B2806</f>
        <v>#VALUE!</v>
      </c>
    </row>
    <row r="2807" customFormat="false" ht="12.75" hidden="false" customHeight="false" outlineLevel="0" collapsed="false">
      <c r="A2807" s="1" t="n">
        <v>425034672795</v>
      </c>
      <c r="B2807" s="0" t="e">
        <f aca="false">przf(A2807)</f>
        <v>#VALUE!</v>
      </c>
      <c r="C2807" s="0" t="e">
        <f aca="false">A2807&amp;B2807</f>
        <v>#VALUE!</v>
      </c>
    </row>
    <row r="2808" customFormat="false" ht="12.75" hidden="false" customHeight="false" outlineLevel="0" collapsed="false">
      <c r="A2808" s="1" t="n">
        <v>425034672796</v>
      </c>
      <c r="B2808" s="0" t="e">
        <f aca="false">przf(A2808)</f>
        <v>#VALUE!</v>
      </c>
      <c r="C2808" s="0" t="e">
        <f aca="false">A2808&amp;B2808</f>
        <v>#VALUE!</v>
      </c>
    </row>
    <row r="2809" customFormat="false" ht="12.75" hidden="false" customHeight="false" outlineLevel="0" collapsed="false">
      <c r="A2809" s="1" t="n">
        <v>425034672797</v>
      </c>
      <c r="B2809" s="0" t="e">
        <f aca="false">przf(A2809)</f>
        <v>#VALUE!</v>
      </c>
      <c r="C2809" s="0" t="e">
        <f aca="false">A2809&amp;B2809</f>
        <v>#VALUE!</v>
      </c>
    </row>
    <row r="2810" customFormat="false" ht="12.75" hidden="false" customHeight="false" outlineLevel="0" collapsed="false">
      <c r="A2810" s="1" t="n">
        <v>425034672798</v>
      </c>
      <c r="B2810" s="0" t="e">
        <f aca="false">przf(A2810)</f>
        <v>#VALUE!</v>
      </c>
      <c r="C2810" s="0" t="e">
        <f aca="false">A2810&amp;B2810</f>
        <v>#VALUE!</v>
      </c>
    </row>
    <row r="2811" customFormat="false" ht="12.75" hidden="false" customHeight="false" outlineLevel="0" collapsed="false">
      <c r="A2811" s="1" t="n">
        <v>425034672799</v>
      </c>
      <c r="B2811" s="0" t="e">
        <f aca="false">przf(A2811)</f>
        <v>#VALUE!</v>
      </c>
      <c r="C2811" s="0" t="e">
        <f aca="false">A2811&amp;B2811</f>
        <v>#VALUE!</v>
      </c>
    </row>
    <row r="2812" customFormat="false" ht="12.75" hidden="false" customHeight="false" outlineLevel="0" collapsed="false">
      <c r="A2812" s="1" t="n">
        <v>425034672800</v>
      </c>
      <c r="B2812" s="0" t="e">
        <f aca="false">przf(A2812)</f>
        <v>#VALUE!</v>
      </c>
      <c r="C2812" s="0" t="e">
        <f aca="false">A2812&amp;B2812</f>
        <v>#VALUE!</v>
      </c>
    </row>
    <row r="2813" customFormat="false" ht="12.75" hidden="false" customHeight="false" outlineLevel="0" collapsed="false">
      <c r="A2813" s="1" t="n">
        <v>425034672801</v>
      </c>
      <c r="B2813" s="0" t="e">
        <f aca="false">przf(A2813)</f>
        <v>#VALUE!</v>
      </c>
      <c r="C2813" s="0" t="e">
        <f aca="false">A2813&amp;B2813</f>
        <v>#VALUE!</v>
      </c>
    </row>
    <row r="2814" customFormat="false" ht="12.75" hidden="false" customHeight="false" outlineLevel="0" collapsed="false">
      <c r="A2814" s="1" t="n">
        <v>425034672802</v>
      </c>
      <c r="B2814" s="0" t="e">
        <f aca="false">przf(A2814)</f>
        <v>#VALUE!</v>
      </c>
      <c r="C2814" s="0" t="e">
        <f aca="false">A2814&amp;B2814</f>
        <v>#VALUE!</v>
      </c>
    </row>
    <row r="2815" customFormat="false" ht="12.75" hidden="false" customHeight="false" outlineLevel="0" collapsed="false">
      <c r="A2815" s="1" t="n">
        <v>425034672803</v>
      </c>
      <c r="B2815" s="0" t="e">
        <f aca="false">przf(A2815)</f>
        <v>#VALUE!</v>
      </c>
      <c r="C2815" s="0" t="e">
        <f aca="false">A2815&amp;B2815</f>
        <v>#VALUE!</v>
      </c>
    </row>
    <row r="2816" customFormat="false" ht="12.75" hidden="false" customHeight="false" outlineLevel="0" collapsed="false">
      <c r="A2816" s="1" t="n">
        <v>425034672804</v>
      </c>
      <c r="B2816" s="0" t="e">
        <f aca="false">przf(A2816)</f>
        <v>#VALUE!</v>
      </c>
      <c r="C2816" s="0" t="e">
        <f aca="false">A2816&amp;B2816</f>
        <v>#VALUE!</v>
      </c>
    </row>
    <row r="2817" customFormat="false" ht="12.75" hidden="false" customHeight="false" outlineLevel="0" collapsed="false">
      <c r="A2817" s="1" t="n">
        <v>425034672805</v>
      </c>
      <c r="B2817" s="0" t="e">
        <f aca="false">przf(A2817)</f>
        <v>#VALUE!</v>
      </c>
      <c r="C2817" s="0" t="e">
        <f aca="false">A2817&amp;B2817</f>
        <v>#VALUE!</v>
      </c>
    </row>
    <row r="2818" customFormat="false" ht="12.75" hidden="false" customHeight="false" outlineLevel="0" collapsed="false">
      <c r="A2818" s="1" t="n">
        <v>425034672806</v>
      </c>
      <c r="B2818" s="0" t="e">
        <f aca="false">przf(A2818)</f>
        <v>#VALUE!</v>
      </c>
      <c r="C2818" s="0" t="e">
        <f aca="false">A2818&amp;B2818</f>
        <v>#VALUE!</v>
      </c>
    </row>
    <row r="2819" customFormat="false" ht="12.75" hidden="false" customHeight="false" outlineLevel="0" collapsed="false">
      <c r="A2819" s="1" t="n">
        <v>425034672807</v>
      </c>
      <c r="B2819" s="0" t="e">
        <f aca="false">przf(A2819)</f>
        <v>#VALUE!</v>
      </c>
      <c r="C2819" s="0" t="e">
        <f aca="false">A2819&amp;B2819</f>
        <v>#VALUE!</v>
      </c>
    </row>
    <row r="2820" customFormat="false" ht="12.75" hidden="false" customHeight="false" outlineLevel="0" collapsed="false">
      <c r="A2820" s="1" t="n">
        <v>425034672808</v>
      </c>
      <c r="B2820" s="0" t="e">
        <f aca="false">przf(A2820)</f>
        <v>#VALUE!</v>
      </c>
      <c r="C2820" s="0" t="e">
        <f aca="false">A2820&amp;B2820</f>
        <v>#VALUE!</v>
      </c>
    </row>
    <row r="2821" customFormat="false" ht="12.75" hidden="false" customHeight="false" outlineLevel="0" collapsed="false">
      <c r="A2821" s="1" t="n">
        <v>425034672809</v>
      </c>
      <c r="B2821" s="0" t="e">
        <f aca="false">przf(A2821)</f>
        <v>#VALUE!</v>
      </c>
      <c r="C2821" s="0" t="e">
        <f aca="false">A2821&amp;B2821</f>
        <v>#VALUE!</v>
      </c>
    </row>
    <row r="2822" customFormat="false" ht="12.75" hidden="false" customHeight="false" outlineLevel="0" collapsed="false">
      <c r="A2822" s="1" t="n">
        <v>425034672810</v>
      </c>
      <c r="B2822" s="0" t="e">
        <f aca="false">przf(A2822)</f>
        <v>#VALUE!</v>
      </c>
      <c r="C2822" s="0" t="e">
        <f aca="false">A2822&amp;B2822</f>
        <v>#VALUE!</v>
      </c>
    </row>
    <row r="2823" customFormat="false" ht="12.75" hidden="false" customHeight="false" outlineLevel="0" collapsed="false">
      <c r="A2823" s="1" t="n">
        <v>425034672811</v>
      </c>
      <c r="B2823" s="0" t="e">
        <f aca="false">przf(A2823)</f>
        <v>#VALUE!</v>
      </c>
      <c r="C2823" s="0" t="e">
        <f aca="false">A2823&amp;B2823</f>
        <v>#VALUE!</v>
      </c>
    </row>
    <row r="2824" customFormat="false" ht="12.75" hidden="false" customHeight="false" outlineLevel="0" collapsed="false">
      <c r="A2824" s="1" t="n">
        <v>425034672812</v>
      </c>
      <c r="B2824" s="0" t="e">
        <f aca="false">przf(A2824)</f>
        <v>#VALUE!</v>
      </c>
      <c r="C2824" s="0" t="e">
        <f aca="false">A2824&amp;B2824</f>
        <v>#VALUE!</v>
      </c>
    </row>
    <row r="2825" customFormat="false" ht="12.75" hidden="false" customHeight="false" outlineLevel="0" collapsed="false">
      <c r="A2825" s="1" t="n">
        <v>425034672813</v>
      </c>
      <c r="B2825" s="0" t="e">
        <f aca="false">przf(A2825)</f>
        <v>#VALUE!</v>
      </c>
      <c r="C2825" s="0" t="e">
        <f aca="false">A2825&amp;B2825</f>
        <v>#VALUE!</v>
      </c>
    </row>
    <row r="2826" customFormat="false" ht="12.75" hidden="false" customHeight="false" outlineLevel="0" collapsed="false">
      <c r="A2826" s="1" t="n">
        <v>425034672814</v>
      </c>
      <c r="B2826" s="0" t="e">
        <f aca="false">przf(A2826)</f>
        <v>#VALUE!</v>
      </c>
      <c r="C2826" s="0" t="e">
        <f aca="false">A2826&amp;B2826</f>
        <v>#VALUE!</v>
      </c>
    </row>
    <row r="2827" customFormat="false" ht="12.75" hidden="false" customHeight="false" outlineLevel="0" collapsed="false">
      <c r="A2827" s="1" t="n">
        <v>425034672815</v>
      </c>
      <c r="B2827" s="0" t="e">
        <f aca="false">przf(A2827)</f>
        <v>#VALUE!</v>
      </c>
      <c r="C2827" s="0" t="e">
        <f aca="false">A2827&amp;B2827</f>
        <v>#VALUE!</v>
      </c>
    </row>
    <row r="2828" customFormat="false" ht="12.75" hidden="false" customHeight="false" outlineLevel="0" collapsed="false">
      <c r="A2828" s="1" t="n">
        <v>425034672816</v>
      </c>
      <c r="B2828" s="0" t="e">
        <f aca="false">przf(A2828)</f>
        <v>#VALUE!</v>
      </c>
      <c r="C2828" s="0" t="e">
        <f aca="false">A2828&amp;B2828</f>
        <v>#VALUE!</v>
      </c>
    </row>
    <row r="2829" customFormat="false" ht="12.75" hidden="false" customHeight="false" outlineLevel="0" collapsed="false">
      <c r="A2829" s="1" t="n">
        <v>425034672817</v>
      </c>
      <c r="B2829" s="0" t="e">
        <f aca="false">przf(A2829)</f>
        <v>#VALUE!</v>
      </c>
      <c r="C2829" s="0" t="e">
        <f aca="false">A2829&amp;B2829</f>
        <v>#VALUE!</v>
      </c>
    </row>
    <row r="2830" customFormat="false" ht="12.75" hidden="false" customHeight="false" outlineLevel="0" collapsed="false">
      <c r="A2830" s="1" t="n">
        <v>425034672818</v>
      </c>
      <c r="B2830" s="0" t="e">
        <f aca="false">przf(A2830)</f>
        <v>#VALUE!</v>
      </c>
      <c r="C2830" s="0" t="e">
        <f aca="false">A2830&amp;B2830</f>
        <v>#VALUE!</v>
      </c>
    </row>
    <row r="2831" customFormat="false" ht="12.75" hidden="false" customHeight="false" outlineLevel="0" collapsed="false">
      <c r="A2831" s="1" t="n">
        <v>425034672819</v>
      </c>
      <c r="B2831" s="0" t="e">
        <f aca="false">przf(A2831)</f>
        <v>#VALUE!</v>
      </c>
      <c r="C2831" s="0" t="e">
        <f aca="false">A2831&amp;B2831</f>
        <v>#VALUE!</v>
      </c>
    </row>
    <row r="2832" customFormat="false" ht="12.75" hidden="false" customHeight="false" outlineLevel="0" collapsed="false">
      <c r="A2832" s="1" t="n">
        <v>425034672820</v>
      </c>
      <c r="B2832" s="0" t="e">
        <f aca="false">przf(A2832)</f>
        <v>#VALUE!</v>
      </c>
      <c r="C2832" s="0" t="e">
        <f aca="false">A2832&amp;B2832</f>
        <v>#VALUE!</v>
      </c>
    </row>
    <row r="2833" customFormat="false" ht="12.75" hidden="false" customHeight="false" outlineLevel="0" collapsed="false">
      <c r="A2833" s="1" t="n">
        <v>425034672821</v>
      </c>
      <c r="B2833" s="0" t="e">
        <f aca="false">przf(A2833)</f>
        <v>#VALUE!</v>
      </c>
      <c r="C2833" s="0" t="e">
        <f aca="false">A2833&amp;B2833</f>
        <v>#VALUE!</v>
      </c>
    </row>
    <row r="2834" customFormat="false" ht="12.75" hidden="false" customHeight="false" outlineLevel="0" collapsed="false">
      <c r="A2834" s="1" t="n">
        <v>425034672822</v>
      </c>
      <c r="B2834" s="0" t="e">
        <f aca="false">przf(A2834)</f>
        <v>#VALUE!</v>
      </c>
      <c r="C2834" s="0" t="e">
        <f aca="false">A2834&amp;B2834</f>
        <v>#VALUE!</v>
      </c>
    </row>
    <row r="2835" customFormat="false" ht="12.75" hidden="false" customHeight="false" outlineLevel="0" collapsed="false">
      <c r="A2835" s="1" t="n">
        <v>425034672823</v>
      </c>
      <c r="B2835" s="0" t="e">
        <f aca="false">przf(A2835)</f>
        <v>#VALUE!</v>
      </c>
      <c r="C2835" s="0" t="e">
        <f aca="false">A2835&amp;B2835</f>
        <v>#VALUE!</v>
      </c>
    </row>
    <row r="2836" customFormat="false" ht="12.75" hidden="false" customHeight="false" outlineLevel="0" collapsed="false">
      <c r="A2836" s="1" t="n">
        <v>425034672824</v>
      </c>
      <c r="B2836" s="0" t="e">
        <f aca="false">przf(A2836)</f>
        <v>#VALUE!</v>
      </c>
      <c r="C2836" s="0" t="e">
        <f aca="false">A2836&amp;B2836</f>
        <v>#VALUE!</v>
      </c>
    </row>
    <row r="2837" customFormat="false" ht="12.75" hidden="false" customHeight="false" outlineLevel="0" collapsed="false">
      <c r="A2837" s="1" t="n">
        <v>425034672825</v>
      </c>
      <c r="B2837" s="0" t="e">
        <f aca="false">przf(A2837)</f>
        <v>#VALUE!</v>
      </c>
      <c r="C2837" s="0" t="e">
        <f aca="false">A2837&amp;B2837</f>
        <v>#VALUE!</v>
      </c>
    </row>
    <row r="2838" customFormat="false" ht="12.75" hidden="false" customHeight="false" outlineLevel="0" collapsed="false">
      <c r="A2838" s="1" t="n">
        <v>425034672826</v>
      </c>
      <c r="B2838" s="0" t="e">
        <f aca="false">przf(A2838)</f>
        <v>#VALUE!</v>
      </c>
      <c r="C2838" s="0" t="e">
        <f aca="false">A2838&amp;B2838</f>
        <v>#VALUE!</v>
      </c>
    </row>
    <row r="2839" customFormat="false" ht="12.75" hidden="false" customHeight="false" outlineLevel="0" collapsed="false">
      <c r="A2839" s="1" t="n">
        <v>425034672827</v>
      </c>
      <c r="B2839" s="0" t="e">
        <f aca="false">przf(A2839)</f>
        <v>#VALUE!</v>
      </c>
      <c r="C2839" s="0" t="e">
        <f aca="false">A2839&amp;B2839</f>
        <v>#VALUE!</v>
      </c>
    </row>
    <row r="2840" customFormat="false" ht="12.75" hidden="false" customHeight="false" outlineLevel="0" collapsed="false">
      <c r="A2840" s="1" t="n">
        <v>425034672828</v>
      </c>
      <c r="B2840" s="0" t="e">
        <f aca="false">przf(A2840)</f>
        <v>#VALUE!</v>
      </c>
      <c r="C2840" s="0" t="e">
        <f aca="false">A2840&amp;B2840</f>
        <v>#VALUE!</v>
      </c>
    </row>
    <row r="2841" customFormat="false" ht="12.75" hidden="false" customHeight="false" outlineLevel="0" collapsed="false">
      <c r="A2841" s="1" t="n">
        <v>425034672829</v>
      </c>
      <c r="B2841" s="0" t="e">
        <f aca="false">przf(A2841)</f>
        <v>#VALUE!</v>
      </c>
      <c r="C2841" s="0" t="e">
        <f aca="false">A2841&amp;B2841</f>
        <v>#VALUE!</v>
      </c>
    </row>
    <row r="2842" customFormat="false" ht="12.75" hidden="false" customHeight="false" outlineLevel="0" collapsed="false">
      <c r="A2842" s="1" t="n">
        <v>425034672830</v>
      </c>
      <c r="B2842" s="0" t="e">
        <f aca="false">przf(A2842)</f>
        <v>#VALUE!</v>
      </c>
      <c r="C2842" s="0" t="e">
        <f aca="false">A2842&amp;B2842</f>
        <v>#VALUE!</v>
      </c>
    </row>
    <row r="2843" customFormat="false" ht="12.75" hidden="false" customHeight="false" outlineLevel="0" collapsed="false">
      <c r="A2843" s="1" t="n">
        <v>425034672831</v>
      </c>
      <c r="B2843" s="0" t="e">
        <f aca="false">przf(A2843)</f>
        <v>#VALUE!</v>
      </c>
      <c r="C2843" s="0" t="e">
        <f aca="false">A2843&amp;B2843</f>
        <v>#VALUE!</v>
      </c>
    </row>
    <row r="2844" customFormat="false" ht="12.75" hidden="false" customHeight="false" outlineLevel="0" collapsed="false">
      <c r="A2844" s="1" t="n">
        <v>425034672832</v>
      </c>
      <c r="B2844" s="0" t="e">
        <f aca="false">przf(A2844)</f>
        <v>#VALUE!</v>
      </c>
      <c r="C2844" s="0" t="e">
        <f aca="false">A2844&amp;B2844</f>
        <v>#VALUE!</v>
      </c>
    </row>
    <row r="2845" customFormat="false" ht="12.75" hidden="false" customHeight="false" outlineLevel="0" collapsed="false">
      <c r="A2845" s="1" t="n">
        <v>425034672833</v>
      </c>
      <c r="B2845" s="0" t="e">
        <f aca="false">przf(A2845)</f>
        <v>#VALUE!</v>
      </c>
      <c r="C2845" s="0" t="e">
        <f aca="false">A2845&amp;B2845</f>
        <v>#VALUE!</v>
      </c>
    </row>
    <row r="2846" customFormat="false" ht="12.75" hidden="false" customHeight="false" outlineLevel="0" collapsed="false">
      <c r="A2846" s="1" t="n">
        <v>425034672834</v>
      </c>
      <c r="B2846" s="0" t="e">
        <f aca="false">przf(A2846)</f>
        <v>#VALUE!</v>
      </c>
      <c r="C2846" s="0" t="e">
        <f aca="false">A2846&amp;B2846</f>
        <v>#VALUE!</v>
      </c>
    </row>
    <row r="2847" customFormat="false" ht="12.75" hidden="false" customHeight="false" outlineLevel="0" collapsed="false">
      <c r="A2847" s="1" t="n">
        <v>425034672835</v>
      </c>
      <c r="B2847" s="0" t="e">
        <f aca="false">przf(A2847)</f>
        <v>#VALUE!</v>
      </c>
      <c r="C2847" s="0" t="e">
        <f aca="false">A2847&amp;B2847</f>
        <v>#VALUE!</v>
      </c>
    </row>
    <row r="2848" customFormat="false" ht="12.75" hidden="false" customHeight="false" outlineLevel="0" collapsed="false">
      <c r="A2848" s="1" t="n">
        <v>425034672836</v>
      </c>
      <c r="B2848" s="0" t="e">
        <f aca="false">przf(A2848)</f>
        <v>#VALUE!</v>
      </c>
      <c r="C2848" s="0" t="e">
        <f aca="false">A2848&amp;B2848</f>
        <v>#VALUE!</v>
      </c>
    </row>
    <row r="2849" customFormat="false" ht="12.75" hidden="false" customHeight="false" outlineLevel="0" collapsed="false">
      <c r="A2849" s="1" t="n">
        <v>425034672837</v>
      </c>
      <c r="B2849" s="0" t="e">
        <f aca="false">przf(A2849)</f>
        <v>#VALUE!</v>
      </c>
      <c r="C2849" s="0" t="e">
        <f aca="false">A2849&amp;B2849</f>
        <v>#VALUE!</v>
      </c>
    </row>
    <row r="2850" customFormat="false" ht="12.75" hidden="false" customHeight="false" outlineLevel="0" collapsed="false">
      <c r="A2850" s="1" t="n">
        <v>425034672838</v>
      </c>
      <c r="B2850" s="0" t="e">
        <f aca="false">przf(A2850)</f>
        <v>#VALUE!</v>
      </c>
      <c r="C2850" s="0" t="e">
        <f aca="false">A2850&amp;B2850</f>
        <v>#VALUE!</v>
      </c>
    </row>
    <row r="2851" customFormat="false" ht="12.75" hidden="false" customHeight="false" outlineLevel="0" collapsed="false">
      <c r="A2851" s="1" t="n">
        <v>425034672839</v>
      </c>
      <c r="B2851" s="0" t="e">
        <f aca="false">przf(A2851)</f>
        <v>#VALUE!</v>
      </c>
      <c r="C2851" s="0" t="e">
        <f aca="false">A2851&amp;B2851</f>
        <v>#VALUE!</v>
      </c>
    </row>
    <row r="2852" customFormat="false" ht="12.75" hidden="false" customHeight="false" outlineLevel="0" collapsed="false">
      <c r="A2852" s="1" t="n">
        <v>425034672840</v>
      </c>
      <c r="B2852" s="0" t="e">
        <f aca="false">przf(A2852)</f>
        <v>#VALUE!</v>
      </c>
      <c r="C2852" s="0" t="e">
        <f aca="false">A2852&amp;B2852</f>
        <v>#VALUE!</v>
      </c>
    </row>
    <row r="2853" customFormat="false" ht="12.75" hidden="false" customHeight="false" outlineLevel="0" collapsed="false">
      <c r="A2853" s="1" t="n">
        <v>425034672841</v>
      </c>
      <c r="B2853" s="0" t="e">
        <f aca="false">przf(A2853)</f>
        <v>#VALUE!</v>
      </c>
      <c r="C2853" s="0" t="e">
        <f aca="false">A2853&amp;B2853</f>
        <v>#VALUE!</v>
      </c>
    </row>
    <row r="2854" customFormat="false" ht="12.75" hidden="false" customHeight="false" outlineLevel="0" collapsed="false">
      <c r="A2854" s="1" t="n">
        <v>425034672842</v>
      </c>
      <c r="B2854" s="0" t="e">
        <f aca="false">przf(A2854)</f>
        <v>#VALUE!</v>
      </c>
      <c r="C2854" s="0" t="e">
        <f aca="false">A2854&amp;B2854</f>
        <v>#VALUE!</v>
      </c>
    </row>
    <row r="2855" customFormat="false" ht="12.75" hidden="false" customHeight="false" outlineLevel="0" collapsed="false">
      <c r="A2855" s="1" t="n">
        <v>425034672843</v>
      </c>
      <c r="B2855" s="0" t="e">
        <f aca="false">przf(A2855)</f>
        <v>#VALUE!</v>
      </c>
      <c r="C2855" s="0" t="e">
        <f aca="false">A2855&amp;B2855</f>
        <v>#VALUE!</v>
      </c>
    </row>
    <row r="2856" customFormat="false" ht="12.75" hidden="false" customHeight="false" outlineLevel="0" collapsed="false">
      <c r="A2856" s="1" t="n">
        <v>425034672844</v>
      </c>
      <c r="B2856" s="0" t="e">
        <f aca="false">przf(A2856)</f>
        <v>#VALUE!</v>
      </c>
      <c r="C2856" s="0" t="e">
        <f aca="false">A2856&amp;B2856</f>
        <v>#VALUE!</v>
      </c>
    </row>
    <row r="2857" customFormat="false" ht="12.75" hidden="false" customHeight="false" outlineLevel="0" collapsed="false">
      <c r="A2857" s="1" t="n">
        <v>425034672845</v>
      </c>
      <c r="B2857" s="0" t="e">
        <f aca="false">przf(A2857)</f>
        <v>#VALUE!</v>
      </c>
      <c r="C2857" s="0" t="e">
        <f aca="false">A2857&amp;B2857</f>
        <v>#VALUE!</v>
      </c>
    </row>
    <row r="2858" customFormat="false" ht="12.75" hidden="false" customHeight="false" outlineLevel="0" collapsed="false">
      <c r="A2858" s="1" t="n">
        <v>425034672846</v>
      </c>
      <c r="B2858" s="0" t="e">
        <f aca="false">przf(A2858)</f>
        <v>#VALUE!</v>
      </c>
      <c r="C2858" s="0" t="e">
        <f aca="false">A2858&amp;B2858</f>
        <v>#VALUE!</v>
      </c>
    </row>
    <row r="2859" customFormat="false" ht="12.75" hidden="false" customHeight="false" outlineLevel="0" collapsed="false">
      <c r="A2859" s="1" t="n">
        <v>425034672847</v>
      </c>
      <c r="B2859" s="0" t="e">
        <f aca="false">przf(A2859)</f>
        <v>#VALUE!</v>
      </c>
      <c r="C2859" s="0" t="e">
        <f aca="false">A2859&amp;B2859</f>
        <v>#VALUE!</v>
      </c>
    </row>
    <row r="2860" customFormat="false" ht="12.75" hidden="false" customHeight="false" outlineLevel="0" collapsed="false">
      <c r="A2860" s="1" t="n">
        <v>425034672848</v>
      </c>
      <c r="B2860" s="0" t="e">
        <f aca="false">przf(A2860)</f>
        <v>#VALUE!</v>
      </c>
      <c r="C2860" s="0" t="e">
        <f aca="false">A2860&amp;B2860</f>
        <v>#VALUE!</v>
      </c>
    </row>
    <row r="2861" customFormat="false" ht="12.75" hidden="false" customHeight="false" outlineLevel="0" collapsed="false">
      <c r="A2861" s="1" t="n">
        <v>425034672849</v>
      </c>
      <c r="B2861" s="0" t="e">
        <f aca="false">przf(A2861)</f>
        <v>#VALUE!</v>
      </c>
      <c r="C2861" s="0" t="e">
        <f aca="false">A2861&amp;B2861</f>
        <v>#VALUE!</v>
      </c>
    </row>
    <row r="2862" customFormat="false" ht="12.75" hidden="false" customHeight="false" outlineLevel="0" collapsed="false">
      <c r="A2862" s="1" t="n">
        <v>425034672850</v>
      </c>
      <c r="B2862" s="0" t="e">
        <f aca="false">przf(A2862)</f>
        <v>#VALUE!</v>
      </c>
      <c r="C2862" s="0" t="e">
        <f aca="false">A2862&amp;B2862</f>
        <v>#VALUE!</v>
      </c>
    </row>
    <row r="2863" customFormat="false" ht="12.75" hidden="false" customHeight="false" outlineLevel="0" collapsed="false">
      <c r="A2863" s="1" t="n">
        <v>425034672851</v>
      </c>
      <c r="B2863" s="0" t="e">
        <f aca="false">przf(A2863)</f>
        <v>#VALUE!</v>
      </c>
      <c r="C2863" s="0" t="e">
        <f aca="false">A2863&amp;B2863</f>
        <v>#VALUE!</v>
      </c>
    </row>
    <row r="2864" customFormat="false" ht="12.75" hidden="false" customHeight="false" outlineLevel="0" collapsed="false">
      <c r="A2864" s="1" t="n">
        <v>425034672852</v>
      </c>
      <c r="B2864" s="0" t="e">
        <f aca="false">przf(A2864)</f>
        <v>#VALUE!</v>
      </c>
      <c r="C2864" s="0" t="e">
        <f aca="false">A2864&amp;B2864</f>
        <v>#VALUE!</v>
      </c>
    </row>
    <row r="2865" customFormat="false" ht="12.75" hidden="false" customHeight="false" outlineLevel="0" collapsed="false">
      <c r="A2865" s="1" t="n">
        <v>425034672853</v>
      </c>
      <c r="B2865" s="0" t="e">
        <f aca="false">przf(A2865)</f>
        <v>#VALUE!</v>
      </c>
      <c r="C2865" s="0" t="e">
        <f aca="false">A2865&amp;B2865</f>
        <v>#VALUE!</v>
      </c>
    </row>
    <row r="2866" customFormat="false" ht="12.75" hidden="false" customHeight="false" outlineLevel="0" collapsed="false">
      <c r="A2866" s="1" t="n">
        <v>425034672854</v>
      </c>
      <c r="B2866" s="0" t="e">
        <f aca="false">przf(A2866)</f>
        <v>#VALUE!</v>
      </c>
      <c r="C2866" s="0" t="e">
        <f aca="false">A2866&amp;B2866</f>
        <v>#VALUE!</v>
      </c>
    </row>
    <row r="2867" customFormat="false" ht="12.75" hidden="false" customHeight="false" outlineLevel="0" collapsed="false">
      <c r="A2867" s="1" t="n">
        <v>425034672855</v>
      </c>
      <c r="B2867" s="0" t="e">
        <f aca="false">przf(A2867)</f>
        <v>#VALUE!</v>
      </c>
      <c r="C2867" s="0" t="e">
        <f aca="false">A2867&amp;B2867</f>
        <v>#VALUE!</v>
      </c>
    </row>
    <row r="2868" customFormat="false" ht="12.75" hidden="false" customHeight="false" outlineLevel="0" collapsed="false">
      <c r="A2868" s="1" t="n">
        <v>425034672856</v>
      </c>
      <c r="B2868" s="0" t="e">
        <f aca="false">przf(A2868)</f>
        <v>#VALUE!</v>
      </c>
      <c r="C2868" s="0" t="e">
        <f aca="false">A2868&amp;B2868</f>
        <v>#VALUE!</v>
      </c>
    </row>
    <row r="2869" customFormat="false" ht="12.75" hidden="false" customHeight="false" outlineLevel="0" collapsed="false">
      <c r="A2869" s="1" t="n">
        <v>425034672857</v>
      </c>
      <c r="B2869" s="0" t="e">
        <f aca="false">przf(A2869)</f>
        <v>#VALUE!</v>
      </c>
      <c r="C2869" s="0" t="e">
        <f aca="false">A2869&amp;B2869</f>
        <v>#VALUE!</v>
      </c>
    </row>
    <row r="2870" customFormat="false" ht="12.75" hidden="false" customHeight="false" outlineLevel="0" collapsed="false">
      <c r="A2870" s="1" t="n">
        <v>425034672858</v>
      </c>
      <c r="B2870" s="0" t="e">
        <f aca="false">przf(A2870)</f>
        <v>#VALUE!</v>
      </c>
      <c r="C2870" s="0" t="e">
        <f aca="false">A2870&amp;B2870</f>
        <v>#VALUE!</v>
      </c>
    </row>
    <row r="2871" customFormat="false" ht="12.75" hidden="false" customHeight="false" outlineLevel="0" collapsed="false">
      <c r="A2871" s="1" t="n">
        <v>425034672859</v>
      </c>
      <c r="B2871" s="0" t="e">
        <f aca="false">przf(A2871)</f>
        <v>#VALUE!</v>
      </c>
      <c r="C2871" s="0" t="e">
        <f aca="false">A2871&amp;B2871</f>
        <v>#VALUE!</v>
      </c>
    </row>
    <row r="2872" customFormat="false" ht="12.75" hidden="false" customHeight="false" outlineLevel="0" collapsed="false">
      <c r="A2872" s="1" t="n">
        <v>425034672860</v>
      </c>
      <c r="B2872" s="0" t="e">
        <f aca="false">przf(A2872)</f>
        <v>#VALUE!</v>
      </c>
      <c r="C2872" s="0" t="e">
        <f aca="false">A2872&amp;B2872</f>
        <v>#VALUE!</v>
      </c>
    </row>
    <row r="2873" customFormat="false" ht="12.75" hidden="false" customHeight="false" outlineLevel="0" collapsed="false">
      <c r="A2873" s="1" t="n">
        <v>425034672861</v>
      </c>
      <c r="B2873" s="0" t="e">
        <f aca="false">przf(A2873)</f>
        <v>#VALUE!</v>
      </c>
      <c r="C2873" s="0" t="e">
        <f aca="false">A2873&amp;B2873</f>
        <v>#VALUE!</v>
      </c>
    </row>
    <row r="2874" customFormat="false" ht="12.75" hidden="false" customHeight="false" outlineLevel="0" collapsed="false">
      <c r="A2874" s="1" t="n">
        <v>425034672862</v>
      </c>
      <c r="B2874" s="0" t="e">
        <f aca="false">przf(A2874)</f>
        <v>#VALUE!</v>
      </c>
      <c r="C2874" s="0" t="e">
        <f aca="false">A2874&amp;B2874</f>
        <v>#VALUE!</v>
      </c>
    </row>
    <row r="2875" customFormat="false" ht="12.75" hidden="false" customHeight="false" outlineLevel="0" collapsed="false">
      <c r="A2875" s="1" t="n">
        <v>425034672863</v>
      </c>
      <c r="B2875" s="0" t="e">
        <f aca="false">przf(A2875)</f>
        <v>#VALUE!</v>
      </c>
      <c r="C2875" s="0" t="e">
        <f aca="false">A2875&amp;B2875</f>
        <v>#VALUE!</v>
      </c>
    </row>
    <row r="2876" customFormat="false" ht="12.75" hidden="false" customHeight="false" outlineLevel="0" collapsed="false">
      <c r="A2876" s="1" t="n">
        <v>425034672864</v>
      </c>
      <c r="B2876" s="0" t="e">
        <f aca="false">przf(A2876)</f>
        <v>#VALUE!</v>
      </c>
      <c r="C2876" s="0" t="e">
        <f aca="false">A2876&amp;B2876</f>
        <v>#VALUE!</v>
      </c>
    </row>
    <row r="2877" customFormat="false" ht="12.75" hidden="false" customHeight="false" outlineLevel="0" collapsed="false">
      <c r="A2877" s="1" t="n">
        <v>425034672865</v>
      </c>
      <c r="B2877" s="0" t="e">
        <f aca="false">przf(A2877)</f>
        <v>#VALUE!</v>
      </c>
      <c r="C2877" s="0" t="e">
        <f aca="false">A2877&amp;B2877</f>
        <v>#VALUE!</v>
      </c>
    </row>
    <row r="2878" customFormat="false" ht="12.75" hidden="false" customHeight="false" outlineLevel="0" collapsed="false">
      <c r="A2878" s="1" t="n">
        <v>425034672866</v>
      </c>
      <c r="B2878" s="0" t="e">
        <f aca="false">przf(A2878)</f>
        <v>#VALUE!</v>
      </c>
      <c r="C2878" s="0" t="e">
        <f aca="false">A2878&amp;B2878</f>
        <v>#VALUE!</v>
      </c>
    </row>
    <row r="2879" customFormat="false" ht="12.75" hidden="false" customHeight="false" outlineLevel="0" collapsed="false">
      <c r="A2879" s="1" t="n">
        <v>425034672867</v>
      </c>
      <c r="B2879" s="0" t="e">
        <f aca="false">przf(A2879)</f>
        <v>#VALUE!</v>
      </c>
      <c r="C2879" s="0" t="e">
        <f aca="false">A2879&amp;B2879</f>
        <v>#VALUE!</v>
      </c>
    </row>
    <row r="2880" customFormat="false" ht="12.75" hidden="false" customHeight="false" outlineLevel="0" collapsed="false">
      <c r="A2880" s="1" t="n">
        <v>425034672868</v>
      </c>
      <c r="B2880" s="0" t="e">
        <f aca="false">przf(A2880)</f>
        <v>#VALUE!</v>
      </c>
      <c r="C2880" s="0" t="e">
        <f aca="false">A2880&amp;B2880</f>
        <v>#VALUE!</v>
      </c>
    </row>
    <row r="2881" customFormat="false" ht="12.75" hidden="false" customHeight="false" outlineLevel="0" collapsed="false">
      <c r="A2881" s="1" t="n">
        <v>425034672869</v>
      </c>
      <c r="B2881" s="0" t="e">
        <f aca="false">przf(A2881)</f>
        <v>#VALUE!</v>
      </c>
      <c r="C2881" s="0" t="e">
        <f aca="false">A2881&amp;B2881</f>
        <v>#VALUE!</v>
      </c>
    </row>
    <row r="2882" customFormat="false" ht="12.75" hidden="false" customHeight="false" outlineLevel="0" collapsed="false">
      <c r="A2882" s="1" t="n">
        <v>425034672870</v>
      </c>
      <c r="B2882" s="0" t="e">
        <f aca="false">przf(A2882)</f>
        <v>#VALUE!</v>
      </c>
      <c r="C2882" s="0" t="e">
        <f aca="false">A2882&amp;B2882</f>
        <v>#VALUE!</v>
      </c>
    </row>
    <row r="2883" customFormat="false" ht="12.75" hidden="false" customHeight="false" outlineLevel="0" collapsed="false">
      <c r="A2883" s="1" t="n">
        <v>425034672871</v>
      </c>
      <c r="B2883" s="0" t="e">
        <f aca="false">przf(A2883)</f>
        <v>#VALUE!</v>
      </c>
      <c r="C2883" s="0" t="e">
        <f aca="false">A2883&amp;B2883</f>
        <v>#VALUE!</v>
      </c>
    </row>
    <row r="2884" customFormat="false" ht="12.75" hidden="false" customHeight="false" outlineLevel="0" collapsed="false">
      <c r="A2884" s="1" t="n">
        <v>425034672872</v>
      </c>
      <c r="B2884" s="0" t="e">
        <f aca="false">przf(A2884)</f>
        <v>#VALUE!</v>
      </c>
      <c r="C2884" s="0" t="e">
        <f aca="false">A2884&amp;B2884</f>
        <v>#VALUE!</v>
      </c>
    </row>
    <row r="2885" customFormat="false" ht="12.75" hidden="false" customHeight="false" outlineLevel="0" collapsed="false">
      <c r="A2885" s="1" t="n">
        <v>425034672873</v>
      </c>
      <c r="B2885" s="0" t="e">
        <f aca="false">przf(A2885)</f>
        <v>#VALUE!</v>
      </c>
      <c r="C2885" s="0" t="e">
        <f aca="false">A2885&amp;B2885</f>
        <v>#VALUE!</v>
      </c>
    </row>
    <row r="2886" customFormat="false" ht="12.75" hidden="false" customHeight="false" outlineLevel="0" collapsed="false">
      <c r="A2886" s="1" t="n">
        <v>425034672874</v>
      </c>
      <c r="B2886" s="0" t="e">
        <f aca="false">przf(A2886)</f>
        <v>#VALUE!</v>
      </c>
      <c r="C2886" s="0" t="e">
        <f aca="false">A2886&amp;B2886</f>
        <v>#VALUE!</v>
      </c>
    </row>
    <row r="2887" customFormat="false" ht="12.75" hidden="false" customHeight="false" outlineLevel="0" collapsed="false">
      <c r="A2887" s="1" t="n">
        <v>425034672875</v>
      </c>
      <c r="B2887" s="0" t="e">
        <f aca="false">przf(A2887)</f>
        <v>#VALUE!</v>
      </c>
      <c r="C2887" s="0" t="e">
        <f aca="false">A2887&amp;B2887</f>
        <v>#VALUE!</v>
      </c>
    </row>
    <row r="2888" customFormat="false" ht="12.75" hidden="false" customHeight="false" outlineLevel="0" collapsed="false">
      <c r="A2888" s="1" t="n">
        <v>425034672876</v>
      </c>
      <c r="B2888" s="0" t="e">
        <f aca="false">przf(A2888)</f>
        <v>#VALUE!</v>
      </c>
      <c r="C2888" s="0" t="e">
        <f aca="false">A2888&amp;B2888</f>
        <v>#VALUE!</v>
      </c>
    </row>
    <row r="2889" customFormat="false" ht="12.75" hidden="false" customHeight="false" outlineLevel="0" collapsed="false">
      <c r="A2889" s="1" t="n">
        <v>425034672877</v>
      </c>
      <c r="B2889" s="0" t="e">
        <f aca="false">przf(A2889)</f>
        <v>#VALUE!</v>
      </c>
      <c r="C2889" s="0" t="e">
        <f aca="false">A2889&amp;B2889</f>
        <v>#VALUE!</v>
      </c>
    </row>
    <row r="2890" customFormat="false" ht="12.75" hidden="false" customHeight="false" outlineLevel="0" collapsed="false">
      <c r="A2890" s="1" t="n">
        <v>425034672878</v>
      </c>
      <c r="B2890" s="0" t="e">
        <f aca="false">przf(A2890)</f>
        <v>#VALUE!</v>
      </c>
      <c r="C2890" s="0" t="e">
        <f aca="false">A2890&amp;B2890</f>
        <v>#VALUE!</v>
      </c>
    </row>
    <row r="2891" customFormat="false" ht="12.75" hidden="false" customHeight="false" outlineLevel="0" collapsed="false">
      <c r="A2891" s="1" t="n">
        <v>425034672879</v>
      </c>
      <c r="B2891" s="0" t="e">
        <f aca="false">przf(A2891)</f>
        <v>#VALUE!</v>
      </c>
      <c r="C2891" s="0" t="e">
        <f aca="false">A2891&amp;B2891</f>
        <v>#VALUE!</v>
      </c>
    </row>
    <row r="2892" customFormat="false" ht="12.75" hidden="false" customHeight="false" outlineLevel="0" collapsed="false">
      <c r="A2892" s="1" t="n">
        <v>425034672880</v>
      </c>
      <c r="B2892" s="0" t="e">
        <f aca="false">przf(A2892)</f>
        <v>#VALUE!</v>
      </c>
      <c r="C2892" s="0" t="e">
        <f aca="false">A2892&amp;B2892</f>
        <v>#VALUE!</v>
      </c>
    </row>
    <row r="2893" customFormat="false" ht="12.75" hidden="false" customHeight="false" outlineLevel="0" collapsed="false">
      <c r="A2893" s="1" t="n">
        <v>425034672881</v>
      </c>
      <c r="B2893" s="0" t="e">
        <f aca="false">przf(A2893)</f>
        <v>#VALUE!</v>
      </c>
      <c r="C2893" s="0" t="e">
        <f aca="false">A2893&amp;B2893</f>
        <v>#VALUE!</v>
      </c>
    </row>
    <row r="2894" customFormat="false" ht="12.75" hidden="false" customHeight="false" outlineLevel="0" collapsed="false">
      <c r="A2894" s="1" t="n">
        <v>425034672882</v>
      </c>
      <c r="B2894" s="0" t="e">
        <f aca="false">przf(A2894)</f>
        <v>#VALUE!</v>
      </c>
      <c r="C2894" s="0" t="e">
        <f aca="false">A2894&amp;B2894</f>
        <v>#VALUE!</v>
      </c>
    </row>
    <row r="2895" customFormat="false" ht="12.75" hidden="false" customHeight="false" outlineLevel="0" collapsed="false">
      <c r="A2895" s="1" t="n">
        <v>425034672883</v>
      </c>
      <c r="B2895" s="0" t="e">
        <f aca="false">przf(A2895)</f>
        <v>#VALUE!</v>
      </c>
      <c r="C2895" s="0" t="e">
        <f aca="false">A2895&amp;B2895</f>
        <v>#VALUE!</v>
      </c>
    </row>
    <row r="2896" customFormat="false" ht="12.75" hidden="false" customHeight="false" outlineLevel="0" collapsed="false">
      <c r="A2896" s="1" t="n">
        <v>425034672884</v>
      </c>
      <c r="B2896" s="0" t="e">
        <f aca="false">przf(A2896)</f>
        <v>#VALUE!</v>
      </c>
      <c r="C2896" s="0" t="e">
        <f aca="false">A2896&amp;B2896</f>
        <v>#VALUE!</v>
      </c>
    </row>
    <row r="2897" customFormat="false" ht="12.75" hidden="false" customHeight="false" outlineLevel="0" collapsed="false">
      <c r="A2897" s="1" t="n">
        <v>425034672885</v>
      </c>
      <c r="B2897" s="0" t="e">
        <f aca="false">przf(A2897)</f>
        <v>#VALUE!</v>
      </c>
      <c r="C2897" s="0" t="e">
        <f aca="false">A2897&amp;B2897</f>
        <v>#VALUE!</v>
      </c>
    </row>
    <row r="2898" customFormat="false" ht="12.75" hidden="false" customHeight="false" outlineLevel="0" collapsed="false">
      <c r="A2898" s="1" t="n">
        <v>425034672886</v>
      </c>
      <c r="B2898" s="0" t="e">
        <f aca="false">przf(A2898)</f>
        <v>#VALUE!</v>
      </c>
      <c r="C2898" s="0" t="e">
        <f aca="false">A2898&amp;B2898</f>
        <v>#VALUE!</v>
      </c>
    </row>
    <row r="2899" customFormat="false" ht="12.75" hidden="false" customHeight="false" outlineLevel="0" collapsed="false">
      <c r="A2899" s="1" t="n">
        <v>425034672887</v>
      </c>
      <c r="B2899" s="0" t="e">
        <f aca="false">przf(A2899)</f>
        <v>#VALUE!</v>
      </c>
      <c r="C2899" s="0" t="e">
        <f aca="false">A2899&amp;B2899</f>
        <v>#VALUE!</v>
      </c>
    </row>
    <row r="2900" customFormat="false" ht="12.75" hidden="false" customHeight="false" outlineLevel="0" collapsed="false">
      <c r="A2900" s="1" t="n">
        <v>425034672888</v>
      </c>
      <c r="B2900" s="0" t="e">
        <f aca="false">przf(A2900)</f>
        <v>#VALUE!</v>
      </c>
      <c r="C2900" s="0" t="e">
        <f aca="false">A2900&amp;B2900</f>
        <v>#VALUE!</v>
      </c>
    </row>
    <row r="2901" customFormat="false" ht="12.75" hidden="false" customHeight="false" outlineLevel="0" collapsed="false">
      <c r="A2901" s="1" t="n">
        <v>425034672889</v>
      </c>
      <c r="B2901" s="0" t="e">
        <f aca="false">przf(A2901)</f>
        <v>#VALUE!</v>
      </c>
      <c r="C2901" s="0" t="e">
        <f aca="false">A2901&amp;B2901</f>
        <v>#VALUE!</v>
      </c>
    </row>
    <row r="2902" customFormat="false" ht="12.75" hidden="false" customHeight="false" outlineLevel="0" collapsed="false">
      <c r="A2902" s="1" t="n">
        <v>425034672890</v>
      </c>
      <c r="B2902" s="0" t="e">
        <f aca="false">przf(A2902)</f>
        <v>#VALUE!</v>
      </c>
      <c r="C2902" s="0" t="e">
        <f aca="false">A2902&amp;B2902</f>
        <v>#VALUE!</v>
      </c>
    </row>
    <row r="2903" customFormat="false" ht="12.75" hidden="false" customHeight="false" outlineLevel="0" collapsed="false">
      <c r="A2903" s="1" t="n">
        <v>425034672891</v>
      </c>
      <c r="B2903" s="0" t="e">
        <f aca="false">przf(A2903)</f>
        <v>#VALUE!</v>
      </c>
      <c r="C2903" s="0" t="e">
        <f aca="false">A2903&amp;B2903</f>
        <v>#VALUE!</v>
      </c>
    </row>
    <row r="2904" customFormat="false" ht="12.75" hidden="false" customHeight="false" outlineLevel="0" collapsed="false">
      <c r="A2904" s="1" t="n">
        <v>425034672892</v>
      </c>
      <c r="B2904" s="0" t="e">
        <f aca="false">przf(A2904)</f>
        <v>#VALUE!</v>
      </c>
      <c r="C2904" s="0" t="e">
        <f aca="false">A2904&amp;B2904</f>
        <v>#VALUE!</v>
      </c>
    </row>
    <row r="2905" customFormat="false" ht="12.75" hidden="false" customHeight="false" outlineLevel="0" collapsed="false">
      <c r="A2905" s="1" t="n">
        <v>425034672893</v>
      </c>
      <c r="B2905" s="0" t="e">
        <f aca="false">przf(A2905)</f>
        <v>#VALUE!</v>
      </c>
      <c r="C2905" s="0" t="e">
        <f aca="false">A2905&amp;B2905</f>
        <v>#VALUE!</v>
      </c>
    </row>
    <row r="2906" customFormat="false" ht="12.75" hidden="false" customHeight="false" outlineLevel="0" collapsed="false">
      <c r="A2906" s="1" t="n">
        <v>425034672894</v>
      </c>
      <c r="B2906" s="0" t="e">
        <f aca="false">przf(A2906)</f>
        <v>#VALUE!</v>
      </c>
      <c r="C2906" s="0" t="e">
        <f aca="false">A2906&amp;B2906</f>
        <v>#VALUE!</v>
      </c>
    </row>
    <row r="2907" customFormat="false" ht="12.75" hidden="false" customHeight="false" outlineLevel="0" collapsed="false">
      <c r="A2907" s="1" t="n">
        <v>425034672895</v>
      </c>
      <c r="B2907" s="0" t="e">
        <f aca="false">przf(A2907)</f>
        <v>#VALUE!</v>
      </c>
      <c r="C2907" s="0" t="e">
        <f aca="false">A2907&amp;B2907</f>
        <v>#VALUE!</v>
      </c>
    </row>
    <row r="2908" customFormat="false" ht="12.75" hidden="false" customHeight="false" outlineLevel="0" collapsed="false">
      <c r="A2908" s="1" t="n">
        <v>425034672896</v>
      </c>
      <c r="B2908" s="0" t="e">
        <f aca="false">przf(A2908)</f>
        <v>#VALUE!</v>
      </c>
      <c r="C2908" s="0" t="e">
        <f aca="false">A2908&amp;B2908</f>
        <v>#VALUE!</v>
      </c>
    </row>
    <row r="2909" customFormat="false" ht="12.75" hidden="false" customHeight="false" outlineLevel="0" collapsed="false">
      <c r="A2909" s="1" t="n">
        <v>425034672897</v>
      </c>
      <c r="B2909" s="0" t="e">
        <f aca="false">przf(A2909)</f>
        <v>#VALUE!</v>
      </c>
      <c r="C2909" s="0" t="e">
        <f aca="false">A2909&amp;B2909</f>
        <v>#VALUE!</v>
      </c>
    </row>
    <row r="2910" customFormat="false" ht="12.75" hidden="false" customHeight="false" outlineLevel="0" collapsed="false">
      <c r="A2910" s="1" t="n">
        <v>425034672898</v>
      </c>
      <c r="B2910" s="0" t="e">
        <f aca="false">przf(A2910)</f>
        <v>#VALUE!</v>
      </c>
      <c r="C2910" s="0" t="e">
        <f aca="false">A2910&amp;B2910</f>
        <v>#VALUE!</v>
      </c>
    </row>
    <row r="2911" customFormat="false" ht="12.75" hidden="false" customHeight="false" outlineLevel="0" collapsed="false">
      <c r="A2911" s="1" t="n">
        <v>425034672899</v>
      </c>
      <c r="B2911" s="0" t="e">
        <f aca="false">przf(A2911)</f>
        <v>#VALUE!</v>
      </c>
      <c r="C2911" s="0" t="e">
        <f aca="false">A2911&amp;B2911</f>
        <v>#VALUE!</v>
      </c>
    </row>
    <row r="2912" customFormat="false" ht="12.75" hidden="false" customHeight="false" outlineLevel="0" collapsed="false">
      <c r="A2912" s="1" t="n">
        <v>425034672900</v>
      </c>
      <c r="B2912" s="0" t="e">
        <f aca="false">przf(A2912)</f>
        <v>#VALUE!</v>
      </c>
      <c r="C2912" s="0" t="e">
        <f aca="false">A2912&amp;B2912</f>
        <v>#VALUE!</v>
      </c>
    </row>
    <row r="2913" customFormat="false" ht="12.75" hidden="false" customHeight="false" outlineLevel="0" collapsed="false">
      <c r="A2913" s="1" t="n">
        <v>425034672901</v>
      </c>
      <c r="B2913" s="0" t="e">
        <f aca="false">przf(A2913)</f>
        <v>#VALUE!</v>
      </c>
      <c r="C2913" s="0" t="e">
        <f aca="false">A2913&amp;B2913</f>
        <v>#VALUE!</v>
      </c>
    </row>
    <row r="2914" customFormat="false" ht="12.75" hidden="false" customHeight="false" outlineLevel="0" collapsed="false">
      <c r="A2914" s="1" t="n">
        <v>425034672902</v>
      </c>
      <c r="B2914" s="0" t="e">
        <f aca="false">przf(A2914)</f>
        <v>#VALUE!</v>
      </c>
      <c r="C2914" s="0" t="e">
        <f aca="false">A2914&amp;B2914</f>
        <v>#VALUE!</v>
      </c>
    </row>
    <row r="2915" customFormat="false" ht="12.75" hidden="false" customHeight="false" outlineLevel="0" collapsed="false">
      <c r="A2915" s="1" t="n">
        <v>425034672903</v>
      </c>
      <c r="B2915" s="0" t="e">
        <f aca="false">przf(A2915)</f>
        <v>#VALUE!</v>
      </c>
      <c r="C2915" s="0" t="e">
        <f aca="false">A2915&amp;B2915</f>
        <v>#VALUE!</v>
      </c>
    </row>
    <row r="2916" customFormat="false" ht="12.75" hidden="false" customHeight="false" outlineLevel="0" collapsed="false">
      <c r="A2916" s="1" t="n">
        <v>425034672904</v>
      </c>
      <c r="B2916" s="0" t="e">
        <f aca="false">przf(A2916)</f>
        <v>#VALUE!</v>
      </c>
      <c r="C2916" s="0" t="e">
        <f aca="false">A2916&amp;B2916</f>
        <v>#VALUE!</v>
      </c>
    </row>
    <row r="2917" customFormat="false" ht="12.75" hidden="false" customHeight="false" outlineLevel="0" collapsed="false">
      <c r="A2917" s="1" t="n">
        <v>425034672905</v>
      </c>
      <c r="B2917" s="0" t="e">
        <f aca="false">przf(A2917)</f>
        <v>#VALUE!</v>
      </c>
      <c r="C2917" s="0" t="e">
        <f aca="false">A2917&amp;B2917</f>
        <v>#VALUE!</v>
      </c>
    </row>
    <row r="2918" customFormat="false" ht="12.75" hidden="false" customHeight="false" outlineLevel="0" collapsed="false">
      <c r="A2918" s="1" t="n">
        <v>425034672906</v>
      </c>
      <c r="B2918" s="0" t="e">
        <f aca="false">przf(A2918)</f>
        <v>#VALUE!</v>
      </c>
      <c r="C2918" s="0" t="e">
        <f aca="false">A2918&amp;B2918</f>
        <v>#VALUE!</v>
      </c>
    </row>
    <row r="2919" customFormat="false" ht="12.75" hidden="false" customHeight="false" outlineLevel="0" collapsed="false">
      <c r="A2919" s="1" t="n">
        <v>425034672907</v>
      </c>
      <c r="B2919" s="0" t="e">
        <f aca="false">przf(A2919)</f>
        <v>#VALUE!</v>
      </c>
      <c r="C2919" s="0" t="e">
        <f aca="false">A2919&amp;B2919</f>
        <v>#VALUE!</v>
      </c>
    </row>
    <row r="2920" customFormat="false" ht="12.75" hidden="false" customHeight="false" outlineLevel="0" collapsed="false">
      <c r="A2920" s="1" t="n">
        <v>425034672908</v>
      </c>
      <c r="B2920" s="0" t="e">
        <f aca="false">przf(A2920)</f>
        <v>#VALUE!</v>
      </c>
      <c r="C2920" s="0" t="e">
        <f aca="false">A2920&amp;B2920</f>
        <v>#VALUE!</v>
      </c>
    </row>
    <row r="2921" customFormat="false" ht="12.75" hidden="false" customHeight="false" outlineLevel="0" collapsed="false">
      <c r="A2921" s="1" t="n">
        <v>425034672909</v>
      </c>
      <c r="B2921" s="0" t="e">
        <f aca="false">przf(A2921)</f>
        <v>#VALUE!</v>
      </c>
      <c r="C2921" s="0" t="e">
        <f aca="false">A2921&amp;B2921</f>
        <v>#VALUE!</v>
      </c>
    </row>
    <row r="2922" customFormat="false" ht="12.75" hidden="false" customHeight="false" outlineLevel="0" collapsed="false">
      <c r="A2922" s="1" t="n">
        <v>425034672910</v>
      </c>
      <c r="B2922" s="0" t="e">
        <f aca="false">przf(A2922)</f>
        <v>#VALUE!</v>
      </c>
      <c r="C2922" s="0" t="e">
        <f aca="false">A2922&amp;B2922</f>
        <v>#VALUE!</v>
      </c>
    </row>
    <row r="2923" customFormat="false" ht="12.75" hidden="false" customHeight="false" outlineLevel="0" collapsed="false">
      <c r="A2923" s="1" t="n">
        <v>425034672911</v>
      </c>
      <c r="B2923" s="0" t="e">
        <f aca="false">przf(A2923)</f>
        <v>#VALUE!</v>
      </c>
      <c r="C2923" s="0" t="e">
        <f aca="false">A2923&amp;B2923</f>
        <v>#VALUE!</v>
      </c>
    </row>
    <row r="2924" customFormat="false" ht="12.75" hidden="false" customHeight="false" outlineLevel="0" collapsed="false">
      <c r="A2924" s="1" t="n">
        <v>425034672912</v>
      </c>
      <c r="B2924" s="0" t="e">
        <f aca="false">przf(A2924)</f>
        <v>#VALUE!</v>
      </c>
      <c r="C2924" s="0" t="e">
        <f aca="false">A2924&amp;B2924</f>
        <v>#VALUE!</v>
      </c>
    </row>
    <row r="2925" customFormat="false" ht="12.75" hidden="false" customHeight="false" outlineLevel="0" collapsed="false">
      <c r="A2925" s="1" t="n">
        <v>425034672913</v>
      </c>
      <c r="B2925" s="0" t="e">
        <f aca="false">przf(A2925)</f>
        <v>#VALUE!</v>
      </c>
      <c r="C2925" s="0" t="e">
        <f aca="false">A2925&amp;B2925</f>
        <v>#VALUE!</v>
      </c>
    </row>
    <row r="2926" customFormat="false" ht="12.75" hidden="false" customHeight="false" outlineLevel="0" collapsed="false">
      <c r="A2926" s="1" t="n">
        <v>425034672914</v>
      </c>
      <c r="B2926" s="0" t="e">
        <f aca="false">przf(A2926)</f>
        <v>#VALUE!</v>
      </c>
      <c r="C2926" s="0" t="e">
        <f aca="false">A2926&amp;B2926</f>
        <v>#VALUE!</v>
      </c>
    </row>
    <row r="2927" customFormat="false" ht="12.75" hidden="false" customHeight="false" outlineLevel="0" collapsed="false">
      <c r="A2927" s="1" t="n">
        <v>425034672915</v>
      </c>
      <c r="B2927" s="0" t="e">
        <f aca="false">przf(A2927)</f>
        <v>#VALUE!</v>
      </c>
      <c r="C2927" s="0" t="e">
        <f aca="false">A2927&amp;B2927</f>
        <v>#VALUE!</v>
      </c>
    </row>
    <row r="2928" customFormat="false" ht="12.75" hidden="false" customHeight="false" outlineLevel="0" collapsed="false">
      <c r="A2928" s="1" t="n">
        <v>425034672916</v>
      </c>
      <c r="B2928" s="0" t="e">
        <f aca="false">przf(A2928)</f>
        <v>#VALUE!</v>
      </c>
      <c r="C2928" s="0" t="e">
        <f aca="false">A2928&amp;B2928</f>
        <v>#VALUE!</v>
      </c>
    </row>
    <row r="2929" customFormat="false" ht="12.75" hidden="false" customHeight="false" outlineLevel="0" collapsed="false">
      <c r="A2929" s="1" t="n">
        <v>425034672917</v>
      </c>
      <c r="B2929" s="0" t="e">
        <f aca="false">przf(A2929)</f>
        <v>#VALUE!</v>
      </c>
      <c r="C2929" s="0" t="e">
        <f aca="false">A2929&amp;B2929</f>
        <v>#VALUE!</v>
      </c>
    </row>
    <row r="2930" customFormat="false" ht="12.75" hidden="false" customHeight="false" outlineLevel="0" collapsed="false">
      <c r="A2930" s="1" t="n">
        <v>425034672918</v>
      </c>
      <c r="B2930" s="0" t="e">
        <f aca="false">przf(A2930)</f>
        <v>#VALUE!</v>
      </c>
      <c r="C2930" s="0" t="e">
        <f aca="false">A2930&amp;B2930</f>
        <v>#VALUE!</v>
      </c>
    </row>
    <row r="2931" customFormat="false" ht="12.75" hidden="false" customHeight="false" outlineLevel="0" collapsed="false">
      <c r="A2931" s="1" t="n">
        <v>425034672919</v>
      </c>
      <c r="B2931" s="0" t="e">
        <f aca="false">przf(A2931)</f>
        <v>#VALUE!</v>
      </c>
      <c r="C2931" s="0" t="e">
        <f aca="false">A2931&amp;B2931</f>
        <v>#VALUE!</v>
      </c>
    </row>
    <row r="2932" customFormat="false" ht="12.75" hidden="false" customHeight="false" outlineLevel="0" collapsed="false">
      <c r="A2932" s="1" t="n">
        <v>425034672920</v>
      </c>
      <c r="B2932" s="0" t="e">
        <f aca="false">przf(A2932)</f>
        <v>#VALUE!</v>
      </c>
      <c r="C2932" s="0" t="e">
        <f aca="false">A2932&amp;B2932</f>
        <v>#VALUE!</v>
      </c>
    </row>
    <row r="2933" customFormat="false" ht="12.75" hidden="false" customHeight="false" outlineLevel="0" collapsed="false">
      <c r="A2933" s="1" t="n">
        <v>425034672921</v>
      </c>
      <c r="B2933" s="0" t="e">
        <f aca="false">przf(A2933)</f>
        <v>#VALUE!</v>
      </c>
      <c r="C2933" s="0" t="e">
        <f aca="false">A2933&amp;B2933</f>
        <v>#VALUE!</v>
      </c>
    </row>
    <row r="2934" customFormat="false" ht="12.75" hidden="false" customHeight="false" outlineLevel="0" collapsed="false">
      <c r="A2934" s="1" t="n">
        <v>425034672922</v>
      </c>
      <c r="B2934" s="0" t="e">
        <f aca="false">przf(A2934)</f>
        <v>#VALUE!</v>
      </c>
      <c r="C2934" s="0" t="e">
        <f aca="false">A2934&amp;B2934</f>
        <v>#VALUE!</v>
      </c>
    </row>
    <row r="2935" customFormat="false" ht="12.75" hidden="false" customHeight="false" outlineLevel="0" collapsed="false">
      <c r="A2935" s="1" t="n">
        <v>425034672923</v>
      </c>
      <c r="B2935" s="0" t="e">
        <f aca="false">przf(A2935)</f>
        <v>#VALUE!</v>
      </c>
      <c r="C2935" s="0" t="e">
        <f aca="false">A2935&amp;B2935</f>
        <v>#VALUE!</v>
      </c>
    </row>
    <row r="2936" customFormat="false" ht="12.75" hidden="false" customHeight="false" outlineLevel="0" collapsed="false">
      <c r="A2936" s="1" t="n">
        <v>425034672924</v>
      </c>
      <c r="B2936" s="0" t="e">
        <f aca="false">przf(A2936)</f>
        <v>#VALUE!</v>
      </c>
      <c r="C2936" s="0" t="e">
        <f aca="false">A2936&amp;B2936</f>
        <v>#VALUE!</v>
      </c>
    </row>
    <row r="2937" customFormat="false" ht="12.75" hidden="false" customHeight="false" outlineLevel="0" collapsed="false">
      <c r="A2937" s="1" t="n">
        <v>425034672925</v>
      </c>
      <c r="B2937" s="0" t="e">
        <f aca="false">przf(A2937)</f>
        <v>#VALUE!</v>
      </c>
      <c r="C2937" s="0" t="e">
        <f aca="false">A2937&amp;B2937</f>
        <v>#VALUE!</v>
      </c>
    </row>
    <row r="2938" customFormat="false" ht="12.75" hidden="false" customHeight="false" outlineLevel="0" collapsed="false">
      <c r="A2938" s="1" t="n">
        <v>425034672926</v>
      </c>
      <c r="B2938" s="0" t="e">
        <f aca="false">przf(A2938)</f>
        <v>#VALUE!</v>
      </c>
      <c r="C2938" s="0" t="e">
        <f aca="false">A2938&amp;B2938</f>
        <v>#VALUE!</v>
      </c>
    </row>
    <row r="2939" customFormat="false" ht="12.75" hidden="false" customHeight="false" outlineLevel="0" collapsed="false">
      <c r="A2939" s="1" t="n">
        <v>425034672927</v>
      </c>
      <c r="B2939" s="0" t="e">
        <f aca="false">przf(A2939)</f>
        <v>#VALUE!</v>
      </c>
      <c r="C2939" s="0" t="e">
        <f aca="false">A2939&amp;B2939</f>
        <v>#VALUE!</v>
      </c>
    </row>
    <row r="2940" customFormat="false" ht="12.75" hidden="false" customHeight="false" outlineLevel="0" collapsed="false">
      <c r="A2940" s="1" t="n">
        <v>425034672928</v>
      </c>
      <c r="B2940" s="0" t="e">
        <f aca="false">przf(A2940)</f>
        <v>#VALUE!</v>
      </c>
      <c r="C2940" s="0" t="e">
        <f aca="false">A2940&amp;B2940</f>
        <v>#VALUE!</v>
      </c>
    </row>
    <row r="2941" customFormat="false" ht="12.75" hidden="false" customHeight="false" outlineLevel="0" collapsed="false">
      <c r="A2941" s="1" t="n">
        <v>425034672929</v>
      </c>
      <c r="B2941" s="0" t="e">
        <f aca="false">przf(A2941)</f>
        <v>#VALUE!</v>
      </c>
      <c r="C2941" s="0" t="e">
        <f aca="false">A2941&amp;B2941</f>
        <v>#VALUE!</v>
      </c>
    </row>
    <row r="2942" customFormat="false" ht="12.75" hidden="false" customHeight="false" outlineLevel="0" collapsed="false">
      <c r="A2942" s="1" t="n">
        <v>425034672930</v>
      </c>
      <c r="B2942" s="0" t="e">
        <f aca="false">przf(A2942)</f>
        <v>#VALUE!</v>
      </c>
      <c r="C2942" s="0" t="e">
        <f aca="false">A2942&amp;B2942</f>
        <v>#VALUE!</v>
      </c>
    </row>
    <row r="2943" customFormat="false" ht="12.75" hidden="false" customHeight="false" outlineLevel="0" collapsed="false">
      <c r="A2943" s="1" t="n">
        <v>425034672931</v>
      </c>
      <c r="B2943" s="0" t="e">
        <f aca="false">przf(A2943)</f>
        <v>#VALUE!</v>
      </c>
      <c r="C2943" s="0" t="e">
        <f aca="false">A2943&amp;B2943</f>
        <v>#VALUE!</v>
      </c>
    </row>
    <row r="2944" customFormat="false" ht="12.75" hidden="false" customHeight="false" outlineLevel="0" collapsed="false">
      <c r="A2944" s="1" t="n">
        <v>425034672932</v>
      </c>
      <c r="B2944" s="0" t="e">
        <f aca="false">przf(A2944)</f>
        <v>#VALUE!</v>
      </c>
      <c r="C2944" s="0" t="e">
        <f aca="false">A2944&amp;B2944</f>
        <v>#VALUE!</v>
      </c>
    </row>
    <row r="2945" customFormat="false" ht="12.75" hidden="false" customHeight="false" outlineLevel="0" collapsed="false">
      <c r="A2945" s="1" t="n">
        <v>425034672933</v>
      </c>
      <c r="B2945" s="0" t="e">
        <f aca="false">przf(A2945)</f>
        <v>#VALUE!</v>
      </c>
      <c r="C2945" s="0" t="e">
        <f aca="false">A2945&amp;B2945</f>
        <v>#VALUE!</v>
      </c>
    </row>
    <row r="2946" customFormat="false" ht="12.75" hidden="false" customHeight="false" outlineLevel="0" collapsed="false">
      <c r="A2946" s="1" t="n">
        <v>425034672934</v>
      </c>
      <c r="B2946" s="0" t="e">
        <f aca="false">przf(A2946)</f>
        <v>#VALUE!</v>
      </c>
      <c r="C2946" s="0" t="e">
        <f aca="false">A2946&amp;B2946</f>
        <v>#VALUE!</v>
      </c>
    </row>
    <row r="2947" customFormat="false" ht="12.75" hidden="false" customHeight="false" outlineLevel="0" collapsed="false">
      <c r="A2947" s="1" t="n">
        <v>425034672935</v>
      </c>
      <c r="B2947" s="0" t="e">
        <f aca="false">przf(A2947)</f>
        <v>#VALUE!</v>
      </c>
      <c r="C2947" s="0" t="e">
        <f aca="false">A2947&amp;B2947</f>
        <v>#VALUE!</v>
      </c>
    </row>
    <row r="2948" customFormat="false" ht="12.75" hidden="false" customHeight="false" outlineLevel="0" collapsed="false">
      <c r="A2948" s="1" t="n">
        <v>425034672936</v>
      </c>
      <c r="B2948" s="0" t="e">
        <f aca="false">przf(A2948)</f>
        <v>#VALUE!</v>
      </c>
      <c r="C2948" s="0" t="e">
        <f aca="false">A2948&amp;B2948</f>
        <v>#VALUE!</v>
      </c>
    </row>
    <row r="2949" customFormat="false" ht="12.75" hidden="false" customHeight="false" outlineLevel="0" collapsed="false">
      <c r="A2949" s="1" t="n">
        <v>425034672937</v>
      </c>
      <c r="B2949" s="0" t="e">
        <f aca="false">przf(A2949)</f>
        <v>#VALUE!</v>
      </c>
      <c r="C2949" s="0" t="e">
        <f aca="false">A2949&amp;B2949</f>
        <v>#VALUE!</v>
      </c>
    </row>
    <row r="2950" customFormat="false" ht="12.75" hidden="false" customHeight="false" outlineLevel="0" collapsed="false">
      <c r="A2950" s="1" t="n">
        <v>425034672938</v>
      </c>
      <c r="B2950" s="0" t="e">
        <f aca="false">przf(A2950)</f>
        <v>#VALUE!</v>
      </c>
      <c r="C2950" s="0" t="e">
        <f aca="false">A2950&amp;B2950</f>
        <v>#VALUE!</v>
      </c>
    </row>
    <row r="2951" customFormat="false" ht="12.75" hidden="false" customHeight="false" outlineLevel="0" collapsed="false">
      <c r="A2951" s="1" t="n">
        <v>425034672939</v>
      </c>
      <c r="B2951" s="0" t="e">
        <f aca="false">przf(A2951)</f>
        <v>#VALUE!</v>
      </c>
      <c r="C2951" s="0" t="e">
        <f aca="false">A2951&amp;B2951</f>
        <v>#VALUE!</v>
      </c>
    </row>
    <row r="2952" customFormat="false" ht="12.75" hidden="false" customHeight="false" outlineLevel="0" collapsed="false">
      <c r="A2952" s="1" t="n">
        <v>425034672940</v>
      </c>
      <c r="B2952" s="0" t="e">
        <f aca="false">przf(A2952)</f>
        <v>#VALUE!</v>
      </c>
      <c r="C2952" s="0" t="e">
        <f aca="false">A2952&amp;B2952</f>
        <v>#VALUE!</v>
      </c>
    </row>
    <row r="2953" customFormat="false" ht="12.75" hidden="false" customHeight="false" outlineLevel="0" collapsed="false">
      <c r="A2953" s="1" t="n">
        <v>425034672941</v>
      </c>
      <c r="B2953" s="0" t="e">
        <f aca="false">przf(A2953)</f>
        <v>#VALUE!</v>
      </c>
      <c r="C2953" s="0" t="e">
        <f aca="false">A2953&amp;B2953</f>
        <v>#VALUE!</v>
      </c>
    </row>
    <row r="2954" customFormat="false" ht="12.75" hidden="false" customHeight="false" outlineLevel="0" collapsed="false">
      <c r="A2954" s="1" t="n">
        <v>425034672942</v>
      </c>
      <c r="B2954" s="0" t="e">
        <f aca="false">przf(A2954)</f>
        <v>#VALUE!</v>
      </c>
      <c r="C2954" s="0" t="e">
        <f aca="false">A2954&amp;B2954</f>
        <v>#VALUE!</v>
      </c>
    </row>
    <row r="2955" customFormat="false" ht="12.75" hidden="false" customHeight="false" outlineLevel="0" collapsed="false">
      <c r="A2955" s="1" t="n">
        <v>425034672943</v>
      </c>
      <c r="B2955" s="0" t="e">
        <f aca="false">przf(A2955)</f>
        <v>#VALUE!</v>
      </c>
      <c r="C2955" s="0" t="e">
        <f aca="false">A2955&amp;B2955</f>
        <v>#VALUE!</v>
      </c>
    </row>
    <row r="2956" customFormat="false" ht="12.75" hidden="false" customHeight="false" outlineLevel="0" collapsed="false">
      <c r="A2956" s="1" t="n">
        <v>425034672944</v>
      </c>
      <c r="B2956" s="0" t="e">
        <f aca="false">przf(A2956)</f>
        <v>#VALUE!</v>
      </c>
      <c r="C2956" s="0" t="e">
        <f aca="false">A2956&amp;B2956</f>
        <v>#VALUE!</v>
      </c>
    </row>
    <row r="2957" customFormat="false" ht="12.75" hidden="false" customHeight="false" outlineLevel="0" collapsed="false">
      <c r="A2957" s="1" t="n">
        <v>425034672945</v>
      </c>
      <c r="B2957" s="0" t="e">
        <f aca="false">przf(A2957)</f>
        <v>#VALUE!</v>
      </c>
      <c r="C2957" s="0" t="e">
        <f aca="false">A2957&amp;B2957</f>
        <v>#VALUE!</v>
      </c>
    </row>
    <row r="2958" customFormat="false" ht="12.75" hidden="false" customHeight="false" outlineLevel="0" collapsed="false">
      <c r="A2958" s="1" t="n">
        <v>425034672946</v>
      </c>
      <c r="B2958" s="0" t="e">
        <f aca="false">przf(A2958)</f>
        <v>#VALUE!</v>
      </c>
      <c r="C2958" s="0" t="e">
        <f aca="false">A2958&amp;B2958</f>
        <v>#VALUE!</v>
      </c>
    </row>
    <row r="2959" customFormat="false" ht="12.75" hidden="false" customHeight="false" outlineLevel="0" collapsed="false">
      <c r="A2959" s="1" t="n">
        <v>425034672947</v>
      </c>
      <c r="B2959" s="0" t="e">
        <f aca="false">przf(A2959)</f>
        <v>#VALUE!</v>
      </c>
      <c r="C2959" s="0" t="e">
        <f aca="false">A2959&amp;B2959</f>
        <v>#VALUE!</v>
      </c>
    </row>
    <row r="2960" customFormat="false" ht="12.75" hidden="false" customHeight="false" outlineLevel="0" collapsed="false">
      <c r="A2960" s="1" t="n">
        <v>425034672948</v>
      </c>
      <c r="B2960" s="0" t="e">
        <f aca="false">przf(A2960)</f>
        <v>#VALUE!</v>
      </c>
      <c r="C2960" s="0" t="e">
        <f aca="false">A2960&amp;B2960</f>
        <v>#VALUE!</v>
      </c>
    </row>
    <row r="2961" customFormat="false" ht="12.75" hidden="false" customHeight="false" outlineLevel="0" collapsed="false">
      <c r="A2961" s="1" t="n">
        <v>425034672949</v>
      </c>
      <c r="B2961" s="0" t="e">
        <f aca="false">przf(A2961)</f>
        <v>#VALUE!</v>
      </c>
      <c r="C2961" s="0" t="e">
        <f aca="false">A2961&amp;B2961</f>
        <v>#VALUE!</v>
      </c>
    </row>
    <row r="2962" customFormat="false" ht="12.75" hidden="false" customHeight="false" outlineLevel="0" collapsed="false">
      <c r="A2962" s="1" t="n">
        <v>425034672950</v>
      </c>
      <c r="B2962" s="0" t="e">
        <f aca="false">przf(A2962)</f>
        <v>#VALUE!</v>
      </c>
      <c r="C2962" s="0" t="e">
        <f aca="false">A2962&amp;B2962</f>
        <v>#VALUE!</v>
      </c>
    </row>
    <row r="2963" customFormat="false" ht="12.75" hidden="false" customHeight="false" outlineLevel="0" collapsed="false">
      <c r="A2963" s="1" t="n">
        <v>425034672951</v>
      </c>
      <c r="B2963" s="0" t="e">
        <f aca="false">przf(A2963)</f>
        <v>#VALUE!</v>
      </c>
      <c r="C2963" s="0" t="e">
        <f aca="false">A2963&amp;B2963</f>
        <v>#VALUE!</v>
      </c>
    </row>
    <row r="2964" customFormat="false" ht="12.75" hidden="false" customHeight="false" outlineLevel="0" collapsed="false">
      <c r="A2964" s="1" t="n">
        <v>425034672952</v>
      </c>
      <c r="B2964" s="0" t="e">
        <f aca="false">przf(A2964)</f>
        <v>#VALUE!</v>
      </c>
      <c r="C2964" s="0" t="e">
        <f aca="false">A2964&amp;B2964</f>
        <v>#VALUE!</v>
      </c>
    </row>
    <row r="2965" customFormat="false" ht="12.75" hidden="false" customHeight="false" outlineLevel="0" collapsed="false">
      <c r="A2965" s="1" t="n">
        <v>425034672953</v>
      </c>
      <c r="B2965" s="0" t="e">
        <f aca="false">przf(A2965)</f>
        <v>#VALUE!</v>
      </c>
      <c r="C2965" s="0" t="e">
        <f aca="false">A2965&amp;B2965</f>
        <v>#VALUE!</v>
      </c>
    </row>
    <row r="2966" customFormat="false" ht="12.75" hidden="false" customHeight="false" outlineLevel="0" collapsed="false">
      <c r="A2966" s="1" t="n">
        <v>425034672954</v>
      </c>
      <c r="B2966" s="0" t="e">
        <f aca="false">przf(A2966)</f>
        <v>#VALUE!</v>
      </c>
      <c r="C2966" s="0" t="e">
        <f aca="false">A2966&amp;B2966</f>
        <v>#VALUE!</v>
      </c>
    </row>
    <row r="2967" customFormat="false" ht="12.75" hidden="false" customHeight="false" outlineLevel="0" collapsed="false">
      <c r="A2967" s="1" t="n">
        <v>425034672955</v>
      </c>
      <c r="B2967" s="0" t="e">
        <f aca="false">przf(A2967)</f>
        <v>#VALUE!</v>
      </c>
      <c r="C2967" s="0" t="e">
        <f aca="false">A2967&amp;B2967</f>
        <v>#VALUE!</v>
      </c>
    </row>
    <row r="2968" customFormat="false" ht="12.75" hidden="false" customHeight="false" outlineLevel="0" collapsed="false">
      <c r="A2968" s="1" t="n">
        <v>425034672956</v>
      </c>
      <c r="B2968" s="0" t="e">
        <f aca="false">przf(A2968)</f>
        <v>#VALUE!</v>
      </c>
      <c r="C2968" s="0" t="e">
        <f aca="false">A2968&amp;B2968</f>
        <v>#VALUE!</v>
      </c>
    </row>
    <row r="2969" customFormat="false" ht="12.75" hidden="false" customHeight="false" outlineLevel="0" collapsed="false">
      <c r="A2969" s="1" t="n">
        <v>425034672957</v>
      </c>
      <c r="B2969" s="0" t="e">
        <f aca="false">przf(A2969)</f>
        <v>#VALUE!</v>
      </c>
      <c r="C2969" s="0" t="e">
        <f aca="false">A2969&amp;B2969</f>
        <v>#VALUE!</v>
      </c>
    </row>
    <row r="2970" customFormat="false" ht="12.75" hidden="false" customHeight="false" outlineLevel="0" collapsed="false">
      <c r="A2970" s="1" t="n">
        <v>425034672958</v>
      </c>
      <c r="B2970" s="0" t="e">
        <f aca="false">przf(A2970)</f>
        <v>#VALUE!</v>
      </c>
      <c r="C2970" s="0" t="e">
        <f aca="false">A2970&amp;B2970</f>
        <v>#VALUE!</v>
      </c>
    </row>
    <row r="2971" customFormat="false" ht="12.75" hidden="false" customHeight="false" outlineLevel="0" collapsed="false">
      <c r="A2971" s="1" t="n">
        <v>425034672959</v>
      </c>
      <c r="B2971" s="0" t="e">
        <f aca="false">przf(A2971)</f>
        <v>#VALUE!</v>
      </c>
      <c r="C2971" s="0" t="e">
        <f aca="false">A2971&amp;B2971</f>
        <v>#VALUE!</v>
      </c>
    </row>
    <row r="2972" customFormat="false" ht="12.75" hidden="false" customHeight="false" outlineLevel="0" collapsed="false">
      <c r="A2972" s="1" t="n">
        <v>425034672960</v>
      </c>
      <c r="B2972" s="0" t="e">
        <f aca="false">przf(A2972)</f>
        <v>#VALUE!</v>
      </c>
      <c r="C2972" s="0" t="e">
        <f aca="false">A2972&amp;B2972</f>
        <v>#VALUE!</v>
      </c>
    </row>
    <row r="2973" customFormat="false" ht="12.75" hidden="false" customHeight="false" outlineLevel="0" collapsed="false">
      <c r="A2973" s="1" t="n">
        <v>425034672961</v>
      </c>
      <c r="B2973" s="0" t="e">
        <f aca="false">przf(A2973)</f>
        <v>#VALUE!</v>
      </c>
      <c r="C2973" s="0" t="e">
        <f aca="false">A2973&amp;B2973</f>
        <v>#VALUE!</v>
      </c>
    </row>
    <row r="2974" customFormat="false" ht="12.75" hidden="false" customHeight="false" outlineLevel="0" collapsed="false">
      <c r="A2974" s="1" t="n">
        <v>425034672962</v>
      </c>
      <c r="B2974" s="0" t="e">
        <f aca="false">przf(A2974)</f>
        <v>#VALUE!</v>
      </c>
      <c r="C2974" s="0" t="e">
        <f aca="false">A2974&amp;B2974</f>
        <v>#VALUE!</v>
      </c>
    </row>
    <row r="2975" customFormat="false" ht="12.75" hidden="false" customHeight="false" outlineLevel="0" collapsed="false">
      <c r="A2975" s="1" t="n">
        <v>425034672963</v>
      </c>
      <c r="B2975" s="0" t="e">
        <f aca="false">przf(A2975)</f>
        <v>#VALUE!</v>
      </c>
      <c r="C2975" s="0" t="e">
        <f aca="false">A2975&amp;B2975</f>
        <v>#VALUE!</v>
      </c>
    </row>
    <row r="2976" customFormat="false" ht="12.75" hidden="false" customHeight="false" outlineLevel="0" collapsed="false">
      <c r="A2976" s="1" t="n">
        <v>425034672964</v>
      </c>
      <c r="B2976" s="0" t="e">
        <f aca="false">przf(A2976)</f>
        <v>#VALUE!</v>
      </c>
      <c r="C2976" s="0" t="e">
        <f aca="false">A2976&amp;B2976</f>
        <v>#VALUE!</v>
      </c>
    </row>
    <row r="2977" customFormat="false" ht="12.75" hidden="false" customHeight="false" outlineLevel="0" collapsed="false">
      <c r="A2977" s="1" t="n">
        <v>425034672965</v>
      </c>
      <c r="B2977" s="0" t="e">
        <f aca="false">przf(A2977)</f>
        <v>#VALUE!</v>
      </c>
      <c r="C2977" s="0" t="e">
        <f aca="false">A2977&amp;B2977</f>
        <v>#VALUE!</v>
      </c>
    </row>
    <row r="2978" customFormat="false" ht="12.75" hidden="false" customHeight="false" outlineLevel="0" collapsed="false">
      <c r="A2978" s="1" t="n">
        <v>425034672966</v>
      </c>
      <c r="B2978" s="0" t="e">
        <f aca="false">przf(A2978)</f>
        <v>#VALUE!</v>
      </c>
      <c r="C2978" s="0" t="e">
        <f aca="false">A2978&amp;B2978</f>
        <v>#VALUE!</v>
      </c>
    </row>
    <row r="2979" customFormat="false" ht="12.75" hidden="false" customHeight="false" outlineLevel="0" collapsed="false">
      <c r="A2979" s="1" t="n">
        <v>425034672967</v>
      </c>
      <c r="B2979" s="0" t="e">
        <f aca="false">przf(A2979)</f>
        <v>#VALUE!</v>
      </c>
      <c r="C2979" s="0" t="e">
        <f aca="false">A2979&amp;B2979</f>
        <v>#VALUE!</v>
      </c>
    </row>
    <row r="2980" customFormat="false" ht="12.75" hidden="false" customHeight="false" outlineLevel="0" collapsed="false">
      <c r="A2980" s="1" t="n">
        <v>425034672968</v>
      </c>
      <c r="B2980" s="0" t="e">
        <f aca="false">przf(A2980)</f>
        <v>#VALUE!</v>
      </c>
      <c r="C2980" s="0" t="e">
        <f aca="false">A2980&amp;B2980</f>
        <v>#VALUE!</v>
      </c>
    </row>
    <row r="2981" customFormat="false" ht="12.75" hidden="false" customHeight="false" outlineLevel="0" collapsed="false">
      <c r="A2981" s="1" t="n">
        <v>425034672969</v>
      </c>
      <c r="B2981" s="0" t="e">
        <f aca="false">przf(A2981)</f>
        <v>#VALUE!</v>
      </c>
      <c r="C2981" s="0" t="e">
        <f aca="false">A2981&amp;B2981</f>
        <v>#VALUE!</v>
      </c>
    </row>
    <row r="2982" customFormat="false" ht="12.75" hidden="false" customHeight="false" outlineLevel="0" collapsed="false">
      <c r="A2982" s="1" t="n">
        <v>425034672970</v>
      </c>
      <c r="B2982" s="0" t="e">
        <f aca="false">przf(A2982)</f>
        <v>#VALUE!</v>
      </c>
      <c r="C2982" s="0" t="e">
        <f aca="false">A2982&amp;B2982</f>
        <v>#VALUE!</v>
      </c>
    </row>
    <row r="2983" customFormat="false" ht="12.75" hidden="false" customHeight="false" outlineLevel="0" collapsed="false">
      <c r="A2983" s="1" t="n">
        <v>425034672971</v>
      </c>
      <c r="B2983" s="0" t="e">
        <f aca="false">przf(A2983)</f>
        <v>#VALUE!</v>
      </c>
      <c r="C2983" s="0" t="e">
        <f aca="false">A2983&amp;B2983</f>
        <v>#VALUE!</v>
      </c>
    </row>
    <row r="2984" customFormat="false" ht="12.75" hidden="false" customHeight="false" outlineLevel="0" collapsed="false">
      <c r="A2984" s="1" t="n">
        <v>425034672972</v>
      </c>
      <c r="B2984" s="0" t="e">
        <f aca="false">przf(A2984)</f>
        <v>#VALUE!</v>
      </c>
      <c r="C2984" s="0" t="e">
        <f aca="false">A2984&amp;B2984</f>
        <v>#VALUE!</v>
      </c>
    </row>
    <row r="2985" customFormat="false" ht="12.75" hidden="false" customHeight="false" outlineLevel="0" collapsed="false">
      <c r="A2985" s="1" t="n">
        <v>425034672973</v>
      </c>
      <c r="B2985" s="0" t="e">
        <f aca="false">przf(A2985)</f>
        <v>#VALUE!</v>
      </c>
      <c r="C2985" s="0" t="e">
        <f aca="false">A2985&amp;B2985</f>
        <v>#VALUE!</v>
      </c>
    </row>
    <row r="2986" customFormat="false" ht="12.75" hidden="false" customHeight="false" outlineLevel="0" collapsed="false">
      <c r="A2986" s="1" t="n">
        <v>425034672974</v>
      </c>
      <c r="B2986" s="0" t="e">
        <f aca="false">przf(A2986)</f>
        <v>#VALUE!</v>
      </c>
      <c r="C2986" s="0" t="e">
        <f aca="false">A2986&amp;B2986</f>
        <v>#VALUE!</v>
      </c>
    </row>
    <row r="2987" customFormat="false" ht="12.75" hidden="false" customHeight="false" outlineLevel="0" collapsed="false">
      <c r="A2987" s="1" t="n">
        <v>425034672975</v>
      </c>
      <c r="B2987" s="0" t="e">
        <f aca="false">przf(A2987)</f>
        <v>#VALUE!</v>
      </c>
      <c r="C2987" s="0" t="e">
        <f aca="false">A2987&amp;B2987</f>
        <v>#VALUE!</v>
      </c>
    </row>
    <row r="2988" customFormat="false" ht="12.75" hidden="false" customHeight="false" outlineLevel="0" collapsed="false">
      <c r="A2988" s="1" t="n">
        <v>425034672976</v>
      </c>
      <c r="B2988" s="0" t="e">
        <f aca="false">przf(A2988)</f>
        <v>#VALUE!</v>
      </c>
      <c r="C2988" s="0" t="e">
        <f aca="false">A2988&amp;B2988</f>
        <v>#VALUE!</v>
      </c>
    </row>
    <row r="2989" customFormat="false" ht="12.75" hidden="false" customHeight="false" outlineLevel="0" collapsed="false">
      <c r="A2989" s="1" t="n">
        <v>425034672977</v>
      </c>
      <c r="B2989" s="0" t="e">
        <f aca="false">przf(A2989)</f>
        <v>#VALUE!</v>
      </c>
      <c r="C2989" s="0" t="e">
        <f aca="false">A2989&amp;B2989</f>
        <v>#VALUE!</v>
      </c>
    </row>
    <row r="2990" customFormat="false" ht="12.75" hidden="false" customHeight="false" outlineLevel="0" collapsed="false">
      <c r="A2990" s="1" t="n">
        <v>425034672978</v>
      </c>
      <c r="B2990" s="0" t="e">
        <f aca="false">przf(A2990)</f>
        <v>#VALUE!</v>
      </c>
      <c r="C2990" s="0" t="e">
        <f aca="false">A2990&amp;B2990</f>
        <v>#VALUE!</v>
      </c>
    </row>
    <row r="2991" customFormat="false" ht="12.75" hidden="false" customHeight="false" outlineLevel="0" collapsed="false">
      <c r="A2991" s="1" t="n">
        <v>425034672979</v>
      </c>
      <c r="B2991" s="0" t="e">
        <f aca="false">przf(A2991)</f>
        <v>#VALUE!</v>
      </c>
      <c r="C2991" s="0" t="e">
        <f aca="false">A2991&amp;B2991</f>
        <v>#VALUE!</v>
      </c>
    </row>
    <row r="2992" customFormat="false" ht="12.75" hidden="false" customHeight="false" outlineLevel="0" collapsed="false">
      <c r="A2992" s="1" t="n">
        <v>425034672980</v>
      </c>
      <c r="B2992" s="0" t="e">
        <f aca="false">przf(A2992)</f>
        <v>#VALUE!</v>
      </c>
      <c r="C2992" s="0" t="e">
        <f aca="false">A2992&amp;B2992</f>
        <v>#VALUE!</v>
      </c>
    </row>
    <row r="2993" customFormat="false" ht="12.75" hidden="false" customHeight="false" outlineLevel="0" collapsed="false">
      <c r="A2993" s="1" t="n">
        <v>425034672981</v>
      </c>
      <c r="B2993" s="0" t="e">
        <f aca="false">przf(A2993)</f>
        <v>#VALUE!</v>
      </c>
      <c r="C2993" s="0" t="e">
        <f aca="false">A2993&amp;B2993</f>
        <v>#VALUE!</v>
      </c>
    </row>
    <row r="2994" customFormat="false" ht="12.75" hidden="false" customHeight="false" outlineLevel="0" collapsed="false">
      <c r="A2994" s="1" t="n">
        <v>425034672982</v>
      </c>
      <c r="B2994" s="0" t="e">
        <f aca="false">przf(A2994)</f>
        <v>#VALUE!</v>
      </c>
      <c r="C2994" s="0" t="e">
        <f aca="false">A2994&amp;B2994</f>
        <v>#VALUE!</v>
      </c>
    </row>
    <row r="2995" customFormat="false" ht="12.75" hidden="false" customHeight="false" outlineLevel="0" collapsed="false">
      <c r="A2995" s="1" t="n">
        <v>425034672983</v>
      </c>
      <c r="B2995" s="0" t="e">
        <f aca="false">przf(A2995)</f>
        <v>#VALUE!</v>
      </c>
      <c r="C2995" s="0" t="e">
        <f aca="false">A2995&amp;B2995</f>
        <v>#VALUE!</v>
      </c>
    </row>
    <row r="2996" customFormat="false" ht="12.75" hidden="false" customHeight="false" outlineLevel="0" collapsed="false">
      <c r="A2996" s="1" t="n">
        <v>425034672984</v>
      </c>
      <c r="B2996" s="0" t="e">
        <f aca="false">przf(A2996)</f>
        <v>#VALUE!</v>
      </c>
      <c r="C2996" s="0" t="e">
        <f aca="false">A2996&amp;B2996</f>
        <v>#VALUE!</v>
      </c>
    </row>
    <row r="2997" customFormat="false" ht="12.75" hidden="false" customHeight="false" outlineLevel="0" collapsed="false">
      <c r="A2997" s="1" t="n">
        <v>425034672985</v>
      </c>
      <c r="B2997" s="0" t="e">
        <f aca="false">przf(A2997)</f>
        <v>#VALUE!</v>
      </c>
      <c r="C2997" s="0" t="e">
        <f aca="false">A2997&amp;B2997</f>
        <v>#VALUE!</v>
      </c>
    </row>
    <row r="2998" customFormat="false" ht="12.75" hidden="false" customHeight="false" outlineLevel="0" collapsed="false">
      <c r="A2998" s="1" t="n">
        <v>425034672986</v>
      </c>
      <c r="B2998" s="0" t="e">
        <f aca="false">przf(A2998)</f>
        <v>#VALUE!</v>
      </c>
      <c r="C2998" s="0" t="e">
        <f aca="false">A2998&amp;B2998</f>
        <v>#VALUE!</v>
      </c>
    </row>
    <row r="2999" customFormat="false" ht="12.75" hidden="false" customHeight="false" outlineLevel="0" collapsed="false">
      <c r="A2999" s="1" t="n">
        <v>425034672987</v>
      </c>
      <c r="B2999" s="0" t="e">
        <f aca="false">przf(A2999)</f>
        <v>#VALUE!</v>
      </c>
      <c r="C2999" s="0" t="e">
        <f aca="false">A2999&amp;B2999</f>
        <v>#VALUE!</v>
      </c>
    </row>
    <row r="3000" customFormat="false" ht="12.75" hidden="false" customHeight="false" outlineLevel="0" collapsed="false">
      <c r="A3000" s="1" t="n">
        <v>425034672988</v>
      </c>
      <c r="B3000" s="0" t="e">
        <f aca="false">przf(A3000)</f>
        <v>#VALUE!</v>
      </c>
      <c r="C3000" s="0" t="e">
        <f aca="false">A3000&amp;B3000</f>
        <v>#VALUE!</v>
      </c>
    </row>
    <row r="3001" customFormat="false" ht="12.75" hidden="false" customHeight="false" outlineLevel="0" collapsed="false">
      <c r="A3001" s="1" t="n">
        <v>425034672989</v>
      </c>
      <c r="B3001" s="0" t="e">
        <f aca="false">przf(A3001)</f>
        <v>#VALUE!</v>
      </c>
      <c r="C3001" s="0" t="e">
        <f aca="false">A3001&amp;B3001</f>
        <v>#VALUE!</v>
      </c>
    </row>
    <row r="3002" customFormat="false" ht="12.75" hidden="false" customHeight="false" outlineLevel="0" collapsed="false">
      <c r="A3002" s="1" t="n">
        <v>425034672990</v>
      </c>
      <c r="B3002" s="0" t="e">
        <f aca="false">przf(A3002)</f>
        <v>#VALUE!</v>
      </c>
      <c r="C3002" s="0" t="e">
        <f aca="false">A3002&amp;B3002</f>
        <v>#VALUE!</v>
      </c>
    </row>
    <row r="3003" customFormat="false" ht="12.75" hidden="false" customHeight="false" outlineLevel="0" collapsed="false">
      <c r="A3003" s="1" t="n">
        <v>425034672991</v>
      </c>
      <c r="B3003" s="0" t="e">
        <f aca="false">przf(A3003)</f>
        <v>#VALUE!</v>
      </c>
      <c r="C3003" s="0" t="e">
        <f aca="false">A3003&amp;B3003</f>
        <v>#VALUE!</v>
      </c>
    </row>
    <row r="3004" customFormat="false" ht="12.75" hidden="false" customHeight="false" outlineLevel="0" collapsed="false">
      <c r="A3004" s="1" t="n">
        <v>425034672992</v>
      </c>
      <c r="B3004" s="0" t="e">
        <f aca="false">przf(A3004)</f>
        <v>#VALUE!</v>
      </c>
      <c r="C3004" s="0" t="e">
        <f aca="false">A3004&amp;B3004</f>
        <v>#VALUE!</v>
      </c>
    </row>
    <row r="3005" customFormat="false" ht="12.75" hidden="false" customHeight="false" outlineLevel="0" collapsed="false">
      <c r="A3005" s="1" t="n">
        <v>425034672993</v>
      </c>
      <c r="B3005" s="0" t="e">
        <f aca="false">przf(A3005)</f>
        <v>#VALUE!</v>
      </c>
      <c r="C3005" s="0" t="e">
        <f aca="false">A3005&amp;B3005</f>
        <v>#VALUE!</v>
      </c>
    </row>
    <row r="3006" customFormat="false" ht="12.75" hidden="false" customHeight="false" outlineLevel="0" collapsed="false">
      <c r="A3006" s="1" t="n">
        <v>425034672994</v>
      </c>
      <c r="B3006" s="0" t="e">
        <f aca="false">przf(A3006)</f>
        <v>#VALUE!</v>
      </c>
      <c r="C3006" s="0" t="e">
        <f aca="false">A3006&amp;B3006</f>
        <v>#VALUE!</v>
      </c>
    </row>
    <row r="3007" customFormat="false" ht="12.75" hidden="false" customHeight="false" outlineLevel="0" collapsed="false">
      <c r="A3007" s="1" t="n">
        <v>425034672995</v>
      </c>
      <c r="B3007" s="0" t="e">
        <f aca="false">przf(A3007)</f>
        <v>#VALUE!</v>
      </c>
      <c r="C3007" s="0" t="e">
        <f aca="false">A3007&amp;B3007</f>
        <v>#VALUE!</v>
      </c>
    </row>
    <row r="3008" customFormat="false" ht="12.75" hidden="false" customHeight="false" outlineLevel="0" collapsed="false">
      <c r="A3008" s="1" t="n">
        <v>425034672996</v>
      </c>
      <c r="B3008" s="0" t="e">
        <f aca="false">przf(A3008)</f>
        <v>#VALUE!</v>
      </c>
      <c r="C3008" s="0" t="e">
        <f aca="false">A3008&amp;B3008</f>
        <v>#VALUE!</v>
      </c>
    </row>
    <row r="3009" customFormat="false" ht="12.75" hidden="false" customHeight="false" outlineLevel="0" collapsed="false">
      <c r="A3009" s="1" t="n">
        <v>425034672997</v>
      </c>
      <c r="B3009" s="0" t="e">
        <f aca="false">przf(A3009)</f>
        <v>#VALUE!</v>
      </c>
      <c r="C3009" s="0" t="e">
        <f aca="false">A3009&amp;B3009</f>
        <v>#VALUE!</v>
      </c>
    </row>
    <row r="3010" customFormat="false" ht="12.75" hidden="false" customHeight="false" outlineLevel="0" collapsed="false">
      <c r="A3010" s="1" t="n">
        <v>425034672998</v>
      </c>
      <c r="B3010" s="0" t="e">
        <f aca="false">przf(A3010)</f>
        <v>#VALUE!</v>
      </c>
      <c r="C3010" s="0" t="e">
        <f aca="false">A3010&amp;B3010</f>
        <v>#VALUE!</v>
      </c>
    </row>
    <row r="3011" customFormat="false" ht="12.75" hidden="false" customHeight="false" outlineLevel="0" collapsed="false">
      <c r="A3011" s="1" t="n">
        <v>425034672999</v>
      </c>
      <c r="B3011" s="0" t="e">
        <f aca="false">przf(A3011)</f>
        <v>#VALUE!</v>
      </c>
      <c r="C3011" s="0" t="e">
        <f aca="false">A3011&amp;B3011</f>
        <v>#VALUE!</v>
      </c>
    </row>
    <row r="3012" customFormat="false" ht="12.75" hidden="false" customHeight="false" outlineLevel="0" collapsed="false">
      <c r="A3012" s="1" t="n">
        <v>425034673000</v>
      </c>
      <c r="B3012" s="0" t="e">
        <f aca="false">przf(A3012)</f>
        <v>#VALUE!</v>
      </c>
      <c r="C3012" s="0" t="e">
        <f aca="false">A3012&amp;B3012</f>
        <v>#VALUE!</v>
      </c>
    </row>
    <row r="3013" customFormat="false" ht="12.75" hidden="false" customHeight="false" outlineLevel="0" collapsed="false">
      <c r="A3013" s="1" t="n">
        <v>425034673001</v>
      </c>
      <c r="B3013" s="0" t="e">
        <f aca="false">przf(A3013)</f>
        <v>#VALUE!</v>
      </c>
      <c r="C3013" s="0" t="e">
        <f aca="false">A3013&amp;B3013</f>
        <v>#VALUE!</v>
      </c>
    </row>
    <row r="3014" customFormat="false" ht="12.75" hidden="false" customHeight="false" outlineLevel="0" collapsed="false">
      <c r="A3014" s="1" t="n">
        <v>425034673002</v>
      </c>
      <c r="B3014" s="0" t="e">
        <f aca="false">przf(A3014)</f>
        <v>#VALUE!</v>
      </c>
      <c r="C3014" s="0" t="e">
        <f aca="false">A3014&amp;B3014</f>
        <v>#VALUE!</v>
      </c>
    </row>
    <row r="3015" customFormat="false" ht="12.75" hidden="false" customHeight="false" outlineLevel="0" collapsed="false">
      <c r="A3015" s="1" t="n">
        <v>425034673003</v>
      </c>
      <c r="B3015" s="0" t="e">
        <f aca="false">przf(A3015)</f>
        <v>#VALUE!</v>
      </c>
      <c r="C3015" s="0" t="e">
        <f aca="false">A3015&amp;B3015</f>
        <v>#VALUE!</v>
      </c>
    </row>
    <row r="3016" customFormat="false" ht="12.75" hidden="false" customHeight="false" outlineLevel="0" collapsed="false">
      <c r="A3016" s="1" t="n">
        <v>425034673004</v>
      </c>
      <c r="B3016" s="0" t="e">
        <f aca="false">przf(A3016)</f>
        <v>#VALUE!</v>
      </c>
      <c r="C3016" s="0" t="e">
        <f aca="false">A3016&amp;B3016</f>
        <v>#VALUE!</v>
      </c>
    </row>
    <row r="3017" customFormat="false" ht="12.75" hidden="false" customHeight="false" outlineLevel="0" collapsed="false">
      <c r="A3017" s="1" t="n">
        <v>425034673005</v>
      </c>
      <c r="B3017" s="0" t="e">
        <f aca="false">przf(A3017)</f>
        <v>#VALUE!</v>
      </c>
      <c r="C3017" s="0" t="e">
        <f aca="false">A3017&amp;B3017</f>
        <v>#VALUE!</v>
      </c>
    </row>
    <row r="3018" customFormat="false" ht="12.75" hidden="false" customHeight="false" outlineLevel="0" collapsed="false">
      <c r="A3018" s="1" t="n">
        <v>425034673006</v>
      </c>
      <c r="B3018" s="0" t="e">
        <f aca="false">przf(A3018)</f>
        <v>#VALUE!</v>
      </c>
      <c r="C3018" s="0" t="e">
        <f aca="false">A3018&amp;B3018</f>
        <v>#VALUE!</v>
      </c>
    </row>
    <row r="3019" customFormat="false" ht="12.75" hidden="false" customHeight="false" outlineLevel="0" collapsed="false">
      <c r="A3019" s="1" t="n">
        <v>425034673007</v>
      </c>
      <c r="B3019" s="0" t="e">
        <f aca="false">przf(A3019)</f>
        <v>#VALUE!</v>
      </c>
      <c r="C3019" s="0" t="e">
        <f aca="false">A3019&amp;B3019</f>
        <v>#VALUE!</v>
      </c>
    </row>
    <row r="3020" customFormat="false" ht="12.75" hidden="false" customHeight="false" outlineLevel="0" collapsed="false">
      <c r="A3020" s="1" t="n">
        <v>425034673008</v>
      </c>
      <c r="B3020" s="0" t="e">
        <f aca="false">przf(A3020)</f>
        <v>#VALUE!</v>
      </c>
      <c r="C3020" s="0" t="e">
        <f aca="false">A3020&amp;B3020</f>
        <v>#VALUE!</v>
      </c>
    </row>
    <row r="3021" customFormat="false" ht="12.75" hidden="false" customHeight="false" outlineLevel="0" collapsed="false">
      <c r="A3021" s="1" t="n">
        <v>425034673009</v>
      </c>
      <c r="B3021" s="0" t="e">
        <f aca="false">przf(A3021)</f>
        <v>#VALUE!</v>
      </c>
      <c r="C3021" s="0" t="e">
        <f aca="false">A3021&amp;B3021</f>
        <v>#VALUE!</v>
      </c>
    </row>
    <row r="3022" customFormat="false" ht="12.75" hidden="false" customHeight="false" outlineLevel="0" collapsed="false">
      <c r="A3022" s="1" t="n">
        <v>425034673010</v>
      </c>
      <c r="B3022" s="0" t="e">
        <f aca="false">przf(A3022)</f>
        <v>#VALUE!</v>
      </c>
      <c r="C3022" s="0" t="e">
        <f aca="false">A3022&amp;B3022</f>
        <v>#VALUE!</v>
      </c>
    </row>
    <row r="3023" customFormat="false" ht="12.75" hidden="false" customHeight="false" outlineLevel="0" collapsed="false">
      <c r="A3023" s="1" t="n">
        <v>425034673011</v>
      </c>
      <c r="B3023" s="0" t="e">
        <f aca="false">przf(A3023)</f>
        <v>#VALUE!</v>
      </c>
      <c r="C3023" s="0" t="e">
        <f aca="false">A3023&amp;B3023</f>
        <v>#VALUE!</v>
      </c>
    </row>
    <row r="3024" customFormat="false" ht="12.75" hidden="false" customHeight="false" outlineLevel="0" collapsed="false">
      <c r="A3024" s="1" t="n">
        <v>425034673012</v>
      </c>
      <c r="B3024" s="0" t="e">
        <f aca="false">przf(A3024)</f>
        <v>#VALUE!</v>
      </c>
      <c r="C3024" s="0" t="e">
        <f aca="false">A3024&amp;B3024</f>
        <v>#VALUE!</v>
      </c>
    </row>
    <row r="3025" customFormat="false" ht="12.75" hidden="false" customHeight="false" outlineLevel="0" collapsed="false">
      <c r="A3025" s="1" t="n">
        <v>425034673013</v>
      </c>
      <c r="B3025" s="0" t="e">
        <f aca="false">przf(A3025)</f>
        <v>#VALUE!</v>
      </c>
      <c r="C3025" s="0" t="e">
        <f aca="false">A3025&amp;B3025</f>
        <v>#VALUE!</v>
      </c>
    </row>
    <row r="3026" customFormat="false" ht="12.75" hidden="false" customHeight="false" outlineLevel="0" collapsed="false">
      <c r="A3026" s="1" t="n">
        <v>425034673014</v>
      </c>
      <c r="B3026" s="0" t="e">
        <f aca="false">przf(A3026)</f>
        <v>#VALUE!</v>
      </c>
      <c r="C3026" s="0" t="e">
        <f aca="false">A3026&amp;B3026</f>
        <v>#VALUE!</v>
      </c>
    </row>
    <row r="3027" customFormat="false" ht="12.75" hidden="false" customHeight="false" outlineLevel="0" collapsed="false">
      <c r="A3027" s="1" t="n">
        <v>425034673015</v>
      </c>
      <c r="B3027" s="0" t="e">
        <f aca="false">przf(A3027)</f>
        <v>#VALUE!</v>
      </c>
      <c r="C3027" s="0" t="e">
        <f aca="false">A3027&amp;B3027</f>
        <v>#VALUE!</v>
      </c>
    </row>
    <row r="3028" customFormat="false" ht="12.75" hidden="false" customHeight="false" outlineLevel="0" collapsed="false">
      <c r="A3028" s="1" t="n">
        <v>425034673016</v>
      </c>
      <c r="B3028" s="0" t="e">
        <f aca="false">przf(A3028)</f>
        <v>#VALUE!</v>
      </c>
      <c r="C3028" s="0" t="e">
        <f aca="false">A3028&amp;B3028</f>
        <v>#VALUE!</v>
      </c>
    </row>
    <row r="3029" customFormat="false" ht="12.75" hidden="false" customHeight="false" outlineLevel="0" collapsed="false">
      <c r="A3029" s="1" t="n">
        <v>425034673017</v>
      </c>
      <c r="B3029" s="0" t="e">
        <f aca="false">przf(A3029)</f>
        <v>#VALUE!</v>
      </c>
      <c r="C3029" s="0" t="e">
        <f aca="false">A3029&amp;B3029</f>
        <v>#VALUE!</v>
      </c>
    </row>
    <row r="3030" customFormat="false" ht="12.75" hidden="false" customHeight="false" outlineLevel="0" collapsed="false">
      <c r="A3030" s="1" t="n">
        <v>425034673018</v>
      </c>
      <c r="B3030" s="0" t="e">
        <f aca="false">przf(A3030)</f>
        <v>#VALUE!</v>
      </c>
      <c r="C3030" s="0" t="e">
        <f aca="false">A3030&amp;B3030</f>
        <v>#VALUE!</v>
      </c>
    </row>
    <row r="3031" customFormat="false" ht="12.75" hidden="false" customHeight="false" outlineLevel="0" collapsed="false">
      <c r="A3031" s="1" t="n">
        <v>425034673019</v>
      </c>
      <c r="B3031" s="0" t="e">
        <f aca="false">przf(A3031)</f>
        <v>#VALUE!</v>
      </c>
      <c r="C3031" s="0" t="e">
        <f aca="false">A3031&amp;B3031</f>
        <v>#VALUE!</v>
      </c>
    </row>
    <row r="3032" customFormat="false" ht="12.75" hidden="false" customHeight="false" outlineLevel="0" collapsed="false">
      <c r="A3032" s="1" t="n">
        <v>425034673020</v>
      </c>
      <c r="B3032" s="0" t="e">
        <f aca="false">przf(A3032)</f>
        <v>#VALUE!</v>
      </c>
      <c r="C3032" s="0" t="e">
        <f aca="false">A3032&amp;B3032</f>
        <v>#VALUE!</v>
      </c>
    </row>
    <row r="3033" customFormat="false" ht="12.75" hidden="false" customHeight="false" outlineLevel="0" collapsed="false">
      <c r="A3033" s="1" t="n">
        <v>425034673021</v>
      </c>
      <c r="B3033" s="0" t="e">
        <f aca="false">przf(A3033)</f>
        <v>#VALUE!</v>
      </c>
      <c r="C3033" s="0" t="e">
        <f aca="false">A3033&amp;B3033</f>
        <v>#VALUE!</v>
      </c>
    </row>
    <row r="3034" customFormat="false" ht="12.75" hidden="false" customHeight="false" outlineLevel="0" collapsed="false">
      <c r="A3034" s="1" t="n">
        <v>425034673022</v>
      </c>
      <c r="B3034" s="0" t="e">
        <f aca="false">przf(A3034)</f>
        <v>#VALUE!</v>
      </c>
      <c r="C3034" s="0" t="e">
        <f aca="false">A3034&amp;B3034</f>
        <v>#VALUE!</v>
      </c>
    </row>
    <row r="3035" customFormat="false" ht="12.75" hidden="false" customHeight="false" outlineLevel="0" collapsed="false">
      <c r="A3035" s="1" t="n">
        <v>425034673023</v>
      </c>
      <c r="B3035" s="0" t="e">
        <f aca="false">przf(A3035)</f>
        <v>#VALUE!</v>
      </c>
      <c r="C3035" s="0" t="e">
        <f aca="false">A3035&amp;B3035</f>
        <v>#VALUE!</v>
      </c>
    </row>
    <row r="3036" customFormat="false" ht="12.75" hidden="false" customHeight="false" outlineLevel="0" collapsed="false">
      <c r="A3036" s="1" t="n">
        <v>425034673024</v>
      </c>
      <c r="B3036" s="0" t="e">
        <f aca="false">przf(A3036)</f>
        <v>#VALUE!</v>
      </c>
      <c r="C3036" s="0" t="e">
        <f aca="false">A3036&amp;B3036</f>
        <v>#VALUE!</v>
      </c>
    </row>
    <row r="3037" customFormat="false" ht="12.75" hidden="false" customHeight="false" outlineLevel="0" collapsed="false">
      <c r="A3037" s="1" t="n">
        <v>425034673025</v>
      </c>
      <c r="B3037" s="0" t="e">
        <f aca="false">przf(A3037)</f>
        <v>#VALUE!</v>
      </c>
      <c r="C3037" s="0" t="e">
        <f aca="false">A3037&amp;B3037</f>
        <v>#VALUE!</v>
      </c>
    </row>
    <row r="3038" customFormat="false" ht="12.75" hidden="false" customHeight="false" outlineLevel="0" collapsed="false">
      <c r="A3038" s="1" t="n">
        <v>425034673026</v>
      </c>
      <c r="B3038" s="0" t="e">
        <f aca="false">przf(A3038)</f>
        <v>#VALUE!</v>
      </c>
      <c r="C3038" s="0" t="e">
        <f aca="false">A3038&amp;B3038</f>
        <v>#VALUE!</v>
      </c>
    </row>
    <row r="3039" customFormat="false" ht="12.75" hidden="false" customHeight="false" outlineLevel="0" collapsed="false">
      <c r="A3039" s="1" t="n">
        <v>425034673027</v>
      </c>
      <c r="B3039" s="0" t="e">
        <f aca="false">przf(A3039)</f>
        <v>#VALUE!</v>
      </c>
      <c r="C3039" s="0" t="e">
        <f aca="false">A3039&amp;B3039</f>
        <v>#VALUE!</v>
      </c>
    </row>
    <row r="3040" customFormat="false" ht="12.75" hidden="false" customHeight="false" outlineLevel="0" collapsed="false">
      <c r="A3040" s="1" t="n">
        <v>425034673028</v>
      </c>
      <c r="B3040" s="0" t="e">
        <f aca="false">przf(A3040)</f>
        <v>#VALUE!</v>
      </c>
      <c r="C3040" s="0" t="e">
        <f aca="false">A3040&amp;B3040</f>
        <v>#VALUE!</v>
      </c>
    </row>
    <row r="3041" customFormat="false" ht="12.75" hidden="false" customHeight="false" outlineLevel="0" collapsed="false">
      <c r="A3041" s="1" t="n">
        <v>425034673029</v>
      </c>
      <c r="B3041" s="0" t="e">
        <f aca="false">przf(A3041)</f>
        <v>#VALUE!</v>
      </c>
      <c r="C3041" s="0" t="e">
        <f aca="false">A3041&amp;B3041</f>
        <v>#VALUE!</v>
      </c>
    </row>
    <row r="3042" customFormat="false" ht="12.75" hidden="false" customHeight="false" outlineLevel="0" collapsed="false">
      <c r="A3042" s="1" t="n">
        <v>425034673030</v>
      </c>
      <c r="B3042" s="0" t="e">
        <f aca="false">przf(A3042)</f>
        <v>#VALUE!</v>
      </c>
      <c r="C3042" s="0" t="e">
        <f aca="false">A3042&amp;B3042</f>
        <v>#VALUE!</v>
      </c>
    </row>
    <row r="3043" customFormat="false" ht="12.75" hidden="false" customHeight="false" outlineLevel="0" collapsed="false">
      <c r="A3043" s="1" t="n">
        <v>425034673031</v>
      </c>
      <c r="B3043" s="0" t="e">
        <f aca="false">przf(A3043)</f>
        <v>#VALUE!</v>
      </c>
      <c r="C3043" s="0" t="e">
        <f aca="false">A3043&amp;B3043</f>
        <v>#VALUE!</v>
      </c>
    </row>
    <row r="3044" customFormat="false" ht="12.75" hidden="false" customHeight="false" outlineLevel="0" collapsed="false">
      <c r="A3044" s="1" t="n">
        <v>425034673032</v>
      </c>
      <c r="B3044" s="0" t="e">
        <f aca="false">przf(A3044)</f>
        <v>#VALUE!</v>
      </c>
      <c r="C3044" s="0" t="e">
        <f aca="false">A3044&amp;B3044</f>
        <v>#VALUE!</v>
      </c>
    </row>
    <row r="3045" customFormat="false" ht="12.75" hidden="false" customHeight="false" outlineLevel="0" collapsed="false">
      <c r="A3045" s="1" t="n">
        <v>425034673033</v>
      </c>
      <c r="B3045" s="0" t="e">
        <f aca="false">przf(A3045)</f>
        <v>#VALUE!</v>
      </c>
      <c r="C3045" s="0" t="e">
        <f aca="false">A3045&amp;B3045</f>
        <v>#VALUE!</v>
      </c>
    </row>
    <row r="3046" customFormat="false" ht="12.75" hidden="false" customHeight="false" outlineLevel="0" collapsed="false">
      <c r="A3046" s="1" t="n">
        <v>425034673034</v>
      </c>
      <c r="B3046" s="0" t="e">
        <f aca="false">przf(A3046)</f>
        <v>#VALUE!</v>
      </c>
      <c r="C3046" s="0" t="e">
        <f aca="false">A3046&amp;B3046</f>
        <v>#VALUE!</v>
      </c>
    </row>
    <row r="3047" customFormat="false" ht="12.75" hidden="false" customHeight="false" outlineLevel="0" collapsed="false">
      <c r="A3047" s="1" t="n">
        <v>425034673035</v>
      </c>
      <c r="B3047" s="0" t="e">
        <f aca="false">przf(A3047)</f>
        <v>#VALUE!</v>
      </c>
      <c r="C3047" s="0" t="e">
        <f aca="false">A3047&amp;B3047</f>
        <v>#VALUE!</v>
      </c>
    </row>
    <row r="3048" customFormat="false" ht="12.75" hidden="false" customHeight="false" outlineLevel="0" collapsed="false">
      <c r="A3048" s="1" t="n">
        <v>425034673036</v>
      </c>
      <c r="B3048" s="0" t="e">
        <f aca="false">przf(A3048)</f>
        <v>#VALUE!</v>
      </c>
      <c r="C3048" s="0" t="e">
        <f aca="false">A3048&amp;B3048</f>
        <v>#VALUE!</v>
      </c>
    </row>
    <row r="3049" customFormat="false" ht="12.75" hidden="false" customHeight="false" outlineLevel="0" collapsed="false">
      <c r="A3049" s="1" t="n">
        <v>425034673037</v>
      </c>
      <c r="B3049" s="0" t="e">
        <f aca="false">przf(A3049)</f>
        <v>#VALUE!</v>
      </c>
      <c r="C3049" s="0" t="e">
        <f aca="false">A3049&amp;B3049</f>
        <v>#VALUE!</v>
      </c>
    </row>
    <row r="3050" customFormat="false" ht="12.75" hidden="false" customHeight="false" outlineLevel="0" collapsed="false">
      <c r="A3050" s="1" t="n">
        <v>425034673038</v>
      </c>
      <c r="B3050" s="0" t="e">
        <f aca="false">przf(A3050)</f>
        <v>#VALUE!</v>
      </c>
      <c r="C3050" s="0" t="e">
        <f aca="false">A3050&amp;B3050</f>
        <v>#VALUE!</v>
      </c>
    </row>
    <row r="3051" customFormat="false" ht="12.75" hidden="false" customHeight="false" outlineLevel="0" collapsed="false">
      <c r="A3051" s="1" t="n">
        <v>425034673039</v>
      </c>
      <c r="B3051" s="0" t="e">
        <f aca="false">przf(A3051)</f>
        <v>#VALUE!</v>
      </c>
      <c r="C3051" s="0" t="e">
        <f aca="false">A3051&amp;B3051</f>
        <v>#VALUE!</v>
      </c>
    </row>
    <row r="3052" customFormat="false" ht="12.75" hidden="false" customHeight="false" outlineLevel="0" collapsed="false">
      <c r="A3052" s="1" t="n">
        <v>425034673040</v>
      </c>
      <c r="B3052" s="0" t="e">
        <f aca="false">przf(A3052)</f>
        <v>#VALUE!</v>
      </c>
      <c r="C3052" s="0" t="e">
        <f aca="false">A3052&amp;B3052</f>
        <v>#VALUE!</v>
      </c>
    </row>
    <row r="3053" customFormat="false" ht="12.75" hidden="false" customHeight="false" outlineLevel="0" collapsed="false">
      <c r="A3053" s="1" t="n">
        <v>425034673041</v>
      </c>
      <c r="B3053" s="0" t="e">
        <f aca="false">przf(A3053)</f>
        <v>#VALUE!</v>
      </c>
      <c r="C3053" s="0" t="e">
        <f aca="false">A3053&amp;B3053</f>
        <v>#VALUE!</v>
      </c>
    </row>
    <row r="3054" customFormat="false" ht="12.75" hidden="false" customHeight="false" outlineLevel="0" collapsed="false">
      <c r="A3054" s="1" t="n">
        <v>425034673042</v>
      </c>
      <c r="B3054" s="0" t="e">
        <f aca="false">przf(A3054)</f>
        <v>#VALUE!</v>
      </c>
      <c r="C3054" s="0" t="e">
        <f aca="false">A3054&amp;B3054</f>
        <v>#VALUE!</v>
      </c>
    </row>
    <row r="3055" customFormat="false" ht="12.75" hidden="false" customHeight="false" outlineLevel="0" collapsed="false">
      <c r="A3055" s="1" t="n">
        <v>425034673043</v>
      </c>
      <c r="B3055" s="0" t="e">
        <f aca="false">przf(A3055)</f>
        <v>#VALUE!</v>
      </c>
      <c r="C3055" s="0" t="e">
        <f aca="false">A3055&amp;B3055</f>
        <v>#VALUE!</v>
      </c>
    </row>
    <row r="3056" customFormat="false" ht="12.75" hidden="false" customHeight="false" outlineLevel="0" collapsed="false">
      <c r="A3056" s="1" t="n">
        <v>425034673044</v>
      </c>
      <c r="B3056" s="0" t="e">
        <f aca="false">przf(A3056)</f>
        <v>#VALUE!</v>
      </c>
      <c r="C3056" s="0" t="e">
        <f aca="false">A3056&amp;B3056</f>
        <v>#VALUE!</v>
      </c>
    </row>
    <row r="3057" customFormat="false" ht="12.75" hidden="false" customHeight="false" outlineLevel="0" collapsed="false">
      <c r="A3057" s="1" t="n">
        <v>425034673045</v>
      </c>
      <c r="B3057" s="0" t="e">
        <f aca="false">przf(A3057)</f>
        <v>#VALUE!</v>
      </c>
      <c r="C3057" s="0" t="e">
        <f aca="false">A3057&amp;B3057</f>
        <v>#VALUE!</v>
      </c>
    </row>
    <row r="3058" customFormat="false" ht="12.75" hidden="false" customHeight="false" outlineLevel="0" collapsed="false">
      <c r="A3058" s="1" t="n">
        <v>425034673046</v>
      </c>
      <c r="B3058" s="0" t="e">
        <f aca="false">przf(A3058)</f>
        <v>#VALUE!</v>
      </c>
      <c r="C3058" s="0" t="e">
        <f aca="false">A3058&amp;B3058</f>
        <v>#VALUE!</v>
      </c>
    </row>
    <row r="3059" customFormat="false" ht="12.75" hidden="false" customHeight="false" outlineLevel="0" collapsed="false">
      <c r="A3059" s="1" t="n">
        <v>425034673047</v>
      </c>
      <c r="B3059" s="0" t="e">
        <f aca="false">przf(A3059)</f>
        <v>#VALUE!</v>
      </c>
      <c r="C3059" s="0" t="e">
        <f aca="false">A3059&amp;B3059</f>
        <v>#VALUE!</v>
      </c>
    </row>
    <row r="3060" customFormat="false" ht="12.75" hidden="false" customHeight="false" outlineLevel="0" collapsed="false">
      <c r="A3060" s="1" t="n">
        <v>425034673048</v>
      </c>
      <c r="B3060" s="0" t="e">
        <f aca="false">przf(A3060)</f>
        <v>#VALUE!</v>
      </c>
      <c r="C3060" s="0" t="e">
        <f aca="false">A3060&amp;B3060</f>
        <v>#VALUE!</v>
      </c>
    </row>
    <row r="3061" customFormat="false" ht="12.75" hidden="false" customHeight="false" outlineLevel="0" collapsed="false">
      <c r="A3061" s="1" t="n">
        <v>425034673049</v>
      </c>
      <c r="B3061" s="0" t="e">
        <f aca="false">przf(A3061)</f>
        <v>#VALUE!</v>
      </c>
      <c r="C3061" s="0" t="e">
        <f aca="false">A3061&amp;B3061</f>
        <v>#VALUE!</v>
      </c>
    </row>
    <row r="3062" customFormat="false" ht="12.75" hidden="false" customHeight="false" outlineLevel="0" collapsed="false">
      <c r="A3062" s="1" t="n">
        <v>425034673050</v>
      </c>
      <c r="B3062" s="0" t="e">
        <f aca="false">przf(A3062)</f>
        <v>#VALUE!</v>
      </c>
      <c r="C3062" s="0" t="e">
        <f aca="false">A3062&amp;B3062</f>
        <v>#VALUE!</v>
      </c>
    </row>
    <row r="3063" customFormat="false" ht="12.75" hidden="false" customHeight="false" outlineLevel="0" collapsed="false">
      <c r="A3063" s="1" t="n">
        <v>425034673051</v>
      </c>
      <c r="B3063" s="0" t="e">
        <f aca="false">przf(A3063)</f>
        <v>#VALUE!</v>
      </c>
      <c r="C3063" s="0" t="e">
        <f aca="false">A3063&amp;B3063</f>
        <v>#VALUE!</v>
      </c>
    </row>
    <row r="3064" customFormat="false" ht="12.75" hidden="false" customHeight="false" outlineLevel="0" collapsed="false">
      <c r="A3064" s="1" t="n">
        <v>425034673052</v>
      </c>
      <c r="B3064" s="0" t="e">
        <f aca="false">przf(A3064)</f>
        <v>#VALUE!</v>
      </c>
      <c r="C3064" s="0" t="e">
        <f aca="false">A3064&amp;B3064</f>
        <v>#VALUE!</v>
      </c>
    </row>
    <row r="3065" customFormat="false" ht="12.75" hidden="false" customHeight="false" outlineLevel="0" collapsed="false">
      <c r="A3065" s="1" t="n">
        <v>425034673053</v>
      </c>
      <c r="B3065" s="0" t="e">
        <f aca="false">przf(A3065)</f>
        <v>#VALUE!</v>
      </c>
      <c r="C3065" s="0" t="e">
        <f aca="false">A3065&amp;B3065</f>
        <v>#VALUE!</v>
      </c>
    </row>
    <row r="3066" customFormat="false" ht="12.75" hidden="false" customHeight="false" outlineLevel="0" collapsed="false">
      <c r="A3066" s="1" t="n">
        <v>425034673054</v>
      </c>
      <c r="B3066" s="0" t="e">
        <f aca="false">przf(A3066)</f>
        <v>#VALUE!</v>
      </c>
      <c r="C3066" s="0" t="e">
        <f aca="false">A3066&amp;B3066</f>
        <v>#VALUE!</v>
      </c>
    </row>
    <row r="3067" customFormat="false" ht="12.75" hidden="false" customHeight="false" outlineLevel="0" collapsed="false">
      <c r="A3067" s="1" t="n">
        <v>425034673055</v>
      </c>
      <c r="B3067" s="0" t="e">
        <f aca="false">przf(A3067)</f>
        <v>#VALUE!</v>
      </c>
      <c r="C3067" s="0" t="e">
        <f aca="false">A3067&amp;B3067</f>
        <v>#VALUE!</v>
      </c>
    </row>
    <row r="3068" customFormat="false" ht="12.75" hidden="false" customHeight="false" outlineLevel="0" collapsed="false">
      <c r="A3068" s="1" t="n">
        <v>425034673056</v>
      </c>
      <c r="B3068" s="0" t="e">
        <f aca="false">przf(A3068)</f>
        <v>#VALUE!</v>
      </c>
      <c r="C3068" s="0" t="e">
        <f aca="false">A3068&amp;B3068</f>
        <v>#VALUE!</v>
      </c>
    </row>
    <row r="3069" customFormat="false" ht="12.75" hidden="false" customHeight="false" outlineLevel="0" collapsed="false">
      <c r="A3069" s="1" t="n">
        <v>425034673057</v>
      </c>
      <c r="B3069" s="0" t="e">
        <f aca="false">przf(A3069)</f>
        <v>#VALUE!</v>
      </c>
      <c r="C3069" s="0" t="e">
        <f aca="false">A3069&amp;B3069</f>
        <v>#VALUE!</v>
      </c>
    </row>
    <row r="3070" customFormat="false" ht="12.75" hidden="false" customHeight="false" outlineLevel="0" collapsed="false">
      <c r="A3070" s="1" t="n">
        <v>425034673058</v>
      </c>
      <c r="B3070" s="0" t="e">
        <f aca="false">przf(A3070)</f>
        <v>#VALUE!</v>
      </c>
      <c r="C3070" s="0" t="e">
        <f aca="false">A3070&amp;B3070</f>
        <v>#VALUE!</v>
      </c>
    </row>
    <row r="3071" customFormat="false" ht="12.75" hidden="false" customHeight="false" outlineLevel="0" collapsed="false">
      <c r="A3071" s="1" t="n">
        <v>425034673059</v>
      </c>
      <c r="B3071" s="0" t="e">
        <f aca="false">przf(A3071)</f>
        <v>#VALUE!</v>
      </c>
      <c r="C3071" s="0" t="e">
        <f aca="false">A3071&amp;B3071</f>
        <v>#VALUE!</v>
      </c>
    </row>
    <row r="3072" customFormat="false" ht="12.75" hidden="false" customHeight="false" outlineLevel="0" collapsed="false">
      <c r="A3072" s="1" t="n">
        <v>425034673060</v>
      </c>
      <c r="B3072" s="0" t="e">
        <f aca="false">przf(A3072)</f>
        <v>#VALUE!</v>
      </c>
      <c r="C3072" s="0" t="e">
        <f aca="false">A3072&amp;B3072</f>
        <v>#VALUE!</v>
      </c>
    </row>
    <row r="3073" customFormat="false" ht="12.75" hidden="false" customHeight="false" outlineLevel="0" collapsed="false">
      <c r="A3073" s="1" t="n">
        <v>425034673061</v>
      </c>
      <c r="B3073" s="0" t="e">
        <f aca="false">przf(A3073)</f>
        <v>#VALUE!</v>
      </c>
      <c r="C3073" s="0" t="e">
        <f aca="false">A3073&amp;B3073</f>
        <v>#VALUE!</v>
      </c>
    </row>
    <row r="3074" customFormat="false" ht="12.75" hidden="false" customHeight="false" outlineLevel="0" collapsed="false">
      <c r="A3074" s="1" t="n">
        <v>425034673062</v>
      </c>
      <c r="B3074" s="0" t="e">
        <f aca="false">przf(A3074)</f>
        <v>#VALUE!</v>
      </c>
      <c r="C3074" s="0" t="e">
        <f aca="false">A3074&amp;B3074</f>
        <v>#VALUE!</v>
      </c>
    </row>
    <row r="3075" customFormat="false" ht="12.75" hidden="false" customHeight="false" outlineLevel="0" collapsed="false">
      <c r="A3075" s="1" t="n">
        <v>425034673063</v>
      </c>
      <c r="B3075" s="0" t="e">
        <f aca="false">przf(A3075)</f>
        <v>#VALUE!</v>
      </c>
      <c r="C3075" s="0" t="e">
        <f aca="false">A3075&amp;B3075</f>
        <v>#VALUE!</v>
      </c>
    </row>
    <row r="3076" customFormat="false" ht="12.75" hidden="false" customHeight="false" outlineLevel="0" collapsed="false">
      <c r="A3076" s="1" t="n">
        <v>425034673064</v>
      </c>
      <c r="B3076" s="0" t="e">
        <f aca="false">przf(A3076)</f>
        <v>#VALUE!</v>
      </c>
      <c r="C3076" s="0" t="e">
        <f aca="false">A3076&amp;B3076</f>
        <v>#VALUE!</v>
      </c>
    </row>
    <row r="3077" customFormat="false" ht="12.75" hidden="false" customHeight="false" outlineLevel="0" collapsed="false">
      <c r="A3077" s="1" t="n">
        <v>425034673065</v>
      </c>
      <c r="B3077" s="0" t="e">
        <f aca="false">przf(A3077)</f>
        <v>#VALUE!</v>
      </c>
      <c r="C3077" s="0" t="e">
        <f aca="false">A3077&amp;B3077</f>
        <v>#VALUE!</v>
      </c>
    </row>
    <row r="3078" customFormat="false" ht="12.75" hidden="false" customHeight="false" outlineLevel="0" collapsed="false">
      <c r="A3078" s="1" t="n">
        <v>425034673066</v>
      </c>
      <c r="B3078" s="0" t="e">
        <f aca="false">przf(A3078)</f>
        <v>#VALUE!</v>
      </c>
      <c r="C3078" s="0" t="e">
        <f aca="false">A3078&amp;B3078</f>
        <v>#VALUE!</v>
      </c>
    </row>
    <row r="3079" customFormat="false" ht="12.75" hidden="false" customHeight="false" outlineLevel="0" collapsed="false">
      <c r="A3079" s="1" t="n">
        <v>425034673067</v>
      </c>
      <c r="B3079" s="0" t="e">
        <f aca="false">przf(A3079)</f>
        <v>#VALUE!</v>
      </c>
      <c r="C3079" s="0" t="e">
        <f aca="false">A3079&amp;B3079</f>
        <v>#VALUE!</v>
      </c>
    </row>
    <row r="3080" customFormat="false" ht="12.75" hidden="false" customHeight="false" outlineLevel="0" collapsed="false">
      <c r="A3080" s="1" t="n">
        <v>425034673068</v>
      </c>
      <c r="B3080" s="0" t="e">
        <f aca="false">przf(A3080)</f>
        <v>#VALUE!</v>
      </c>
      <c r="C3080" s="0" t="e">
        <f aca="false">A3080&amp;B3080</f>
        <v>#VALUE!</v>
      </c>
    </row>
    <row r="3081" customFormat="false" ht="12.75" hidden="false" customHeight="false" outlineLevel="0" collapsed="false">
      <c r="A3081" s="1" t="n">
        <v>425034673069</v>
      </c>
      <c r="B3081" s="0" t="e">
        <f aca="false">przf(A3081)</f>
        <v>#VALUE!</v>
      </c>
      <c r="C3081" s="0" t="e">
        <f aca="false">A3081&amp;B3081</f>
        <v>#VALUE!</v>
      </c>
    </row>
    <row r="3082" customFormat="false" ht="12.75" hidden="false" customHeight="false" outlineLevel="0" collapsed="false">
      <c r="A3082" s="1" t="n">
        <v>425034673070</v>
      </c>
      <c r="B3082" s="0" t="e">
        <f aca="false">przf(A3082)</f>
        <v>#VALUE!</v>
      </c>
      <c r="C3082" s="0" t="e">
        <f aca="false">A3082&amp;B3082</f>
        <v>#VALUE!</v>
      </c>
    </row>
    <row r="3083" customFormat="false" ht="12.75" hidden="false" customHeight="false" outlineLevel="0" collapsed="false">
      <c r="A3083" s="1" t="n">
        <v>425034673071</v>
      </c>
      <c r="B3083" s="0" t="e">
        <f aca="false">przf(A3083)</f>
        <v>#VALUE!</v>
      </c>
      <c r="C3083" s="0" t="e">
        <f aca="false">A3083&amp;B3083</f>
        <v>#VALUE!</v>
      </c>
    </row>
    <row r="3084" customFormat="false" ht="12.75" hidden="false" customHeight="false" outlineLevel="0" collapsed="false">
      <c r="A3084" s="1" t="n">
        <v>425034673072</v>
      </c>
      <c r="B3084" s="0" t="e">
        <f aca="false">przf(A3084)</f>
        <v>#VALUE!</v>
      </c>
      <c r="C3084" s="0" t="e">
        <f aca="false">A3084&amp;B3084</f>
        <v>#VALUE!</v>
      </c>
    </row>
    <row r="3085" customFormat="false" ht="12.75" hidden="false" customHeight="false" outlineLevel="0" collapsed="false">
      <c r="A3085" s="1" t="n">
        <v>425034673073</v>
      </c>
      <c r="B3085" s="0" t="e">
        <f aca="false">przf(A3085)</f>
        <v>#VALUE!</v>
      </c>
      <c r="C3085" s="0" t="e">
        <f aca="false">A3085&amp;B3085</f>
        <v>#VALUE!</v>
      </c>
    </row>
    <row r="3086" customFormat="false" ht="12.75" hidden="false" customHeight="false" outlineLevel="0" collapsed="false">
      <c r="A3086" s="1" t="n">
        <v>425034673074</v>
      </c>
      <c r="B3086" s="0" t="e">
        <f aca="false">przf(A3086)</f>
        <v>#VALUE!</v>
      </c>
      <c r="C3086" s="0" t="e">
        <f aca="false">A3086&amp;B3086</f>
        <v>#VALUE!</v>
      </c>
    </row>
    <row r="3087" customFormat="false" ht="12.75" hidden="false" customHeight="false" outlineLevel="0" collapsed="false">
      <c r="A3087" s="1" t="n">
        <v>425034673075</v>
      </c>
      <c r="B3087" s="0" t="e">
        <f aca="false">przf(A3087)</f>
        <v>#VALUE!</v>
      </c>
      <c r="C3087" s="0" t="e">
        <f aca="false">A3087&amp;B3087</f>
        <v>#VALUE!</v>
      </c>
    </row>
    <row r="3088" customFormat="false" ht="12.75" hidden="false" customHeight="false" outlineLevel="0" collapsed="false">
      <c r="A3088" s="1" t="n">
        <v>425034673076</v>
      </c>
      <c r="B3088" s="0" t="e">
        <f aca="false">przf(A3088)</f>
        <v>#VALUE!</v>
      </c>
      <c r="C3088" s="0" t="e">
        <f aca="false">A3088&amp;B3088</f>
        <v>#VALUE!</v>
      </c>
    </row>
    <row r="3089" customFormat="false" ht="12.75" hidden="false" customHeight="false" outlineLevel="0" collapsed="false">
      <c r="A3089" s="1" t="n">
        <v>425034673077</v>
      </c>
      <c r="B3089" s="0" t="e">
        <f aca="false">przf(A3089)</f>
        <v>#VALUE!</v>
      </c>
      <c r="C3089" s="0" t="e">
        <f aca="false">A3089&amp;B3089</f>
        <v>#VALUE!</v>
      </c>
    </row>
    <row r="3090" customFormat="false" ht="12.75" hidden="false" customHeight="false" outlineLevel="0" collapsed="false">
      <c r="A3090" s="1" t="n">
        <v>425034673078</v>
      </c>
      <c r="B3090" s="0" t="e">
        <f aca="false">przf(A3090)</f>
        <v>#VALUE!</v>
      </c>
      <c r="C3090" s="0" t="e">
        <f aca="false">A3090&amp;B3090</f>
        <v>#VALUE!</v>
      </c>
    </row>
    <row r="3091" customFormat="false" ht="12.75" hidden="false" customHeight="false" outlineLevel="0" collapsed="false">
      <c r="A3091" s="1" t="n">
        <v>425034673079</v>
      </c>
      <c r="B3091" s="0" t="e">
        <f aca="false">przf(A3091)</f>
        <v>#VALUE!</v>
      </c>
      <c r="C3091" s="0" t="e">
        <f aca="false">A3091&amp;B3091</f>
        <v>#VALUE!</v>
      </c>
    </row>
    <row r="3092" customFormat="false" ht="12.75" hidden="false" customHeight="false" outlineLevel="0" collapsed="false">
      <c r="A3092" s="1" t="n">
        <v>425034673080</v>
      </c>
      <c r="B3092" s="0" t="e">
        <f aca="false">przf(A3092)</f>
        <v>#VALUE!</v>
      </c>
      <c r="C3092" s="0" t="e">
        <f aca="false">A3092&amp;B3092</f>
        <v>#VALUE!</v>
      </c>
    </row>
    <row r="3093" customFormat="false" ht="12.75" hidden="false" customHeight="false" outlineLevel="0" collapsed="false">
      <c r="A3093" s="1" t="n">
        <v>425034673081</v>
      </c>
      <c r="B3093" s="0" t="e">
        <f aca="false">przf(A3093)</f>
        <v>#VALUE!</v>
      </c>
      <c r="C3093" s="0" t="e">
        <f aca="false">A3093&amp;B3093</f>
        <v>#VALUE!</v>
      </c>
    </row>
    <row r="3094" customFormat="false" ht="12.75" hidden="false" customHeight="false" outlineLevel="0" collapsed="false">
      <c r="A3094" s="1" t="n">
        <v>425034673082</v>
      </c>
      <c r="B3094" s="0" t="e">
        <f aca="false">przf(A3094)</f>
        <v>#VALUE!</v>
      </c>
      <c r="C3094" s="0" t="e">
        <f aca="false">A3094&amp;B3094</f>
        <v>#VALUE!</v>
      </c>
    </row>
    <row r="3095" customFormat="false" ht="12.75" hidden="false" customHeight="false" outlineLevel="0" collapsed="false">
      <c r="A3095" s="1" t="n">
        <v>425034673083</v>
      </c>
      <c r="B3095" s="0" t="e">
        <f aca="false">przf(A3095)</f>
        <v>#VALUE!</v>
      </c>
      <c r="C3095" s="0" t="e">
        <f aca="false">A3095&amp;B3095</f>
        <v>#VALUE!</v>
      </c>
    </row>
    <row r="3096" customFormat="false" ht="12.75" hidden="false" customHeight="false" outlineLevel="0" collapsed="false">
      <c r="A3096" s="1" t="n">
        <v>425034673084</v>
      </c>
      <c r="B3096" s="0" t="e">
        <f aca="false">przf(A3096)</f>
        <v>#VALUE!</v>
      </c>
      <c r="C3096" s="0" t="e">
        <f aca="false">A3096&amp;B3096</f>
        <v>#VALUE!</v>
      </c>
    </row>
    <row r="3097" customFormat="false" ht="12.75" hidden="false" customHeight="false" outlineLevel="0" collapsed="false">
      <c r="A3097" s="1" t="n">
        <v>425034673085</v>
      </c>
      <c r="B3097" s="0" t="e">
        <f aca="false">przf(A3097)</f>
        <v>#VALUE!</v>
      </c>
      <c r="C3097" s="0" t="e">
        <f aca="false">A3097&amp;B3097</f>
        <v>#VALUE!</v>
      </c>
    </row>
    <row r="3098" customFormat="false" ht="12.75" hidden="false" customHeight="false" outlineLevel="0" collapsed="false">
      <c r="A3098" s="1" t="n">
        <v>425034673086</v>
      </c>
      <c r="B3098" s="0" t="e">
        <f aca="false">przf(A3098)</f>
        <v>#VALUE!</v>
      </c>
      <c r="C3098" s="0" t="e">
        <f aca="false">A3098&amp;B3098</f>
        <v>#VALUE!</v>
      </c>
    </row>
    <row r="3099" customFormat="false" ht="12.75" hidden="false" customHeight="false" outlineLevel="0" collapsed="false">
      <c r="A3099" s="1" t="n">
        <v>425034673087</v>
      </c>
      <c r="B3099" s="0" t="e">
        <f aca="false">przf(A3099)</f>
        <v>#VALUE!</v>
      </c>
      <c r="C3099" s="0" t="e">
        <f aca="false">A3099&amp;B3099</f>
        <v>#VALUE!</v>
      </c>
    </row>
    <row r="3100" customFormat="false" ht="12.75" hidden="false" customHeight="false" outlineLevel="0" collapsed="false">
      <c r="A3100" s="1" t="n">
        <v>425034673088</v>
      </c>
      <c r="B3100" s="0" t="e">
        <f aca="false">przf(A3100)</f>
        <v>#VALUE!</v>
      </c>
      <c r="C3100" s="0" t="e">
        <f aca="false">A3100&amp;B3100</f>
        <v>#VALUE!</v>
      </c>
    </row>
    <row r="3101" customFormat="false" ht="12.75" hidden="false" customHeight="false" outlineLevel="0" collapsed="false">
      <c r="A3101" s="1" t="n">
        <v>425034673089</v>
      </c>
      <c r="B3101" s="0" t="e">
        <f aca="false">przf(A3101)</f>
        <v>#VALUE!</v>
      </c>
      <c r="C3101" s="0" t="e">
        <f aca="false">A3101&amp;B3101</f>
        <v>#VALUE!</v>
      </c>
    </row>
    <row r="3102" customFormat="false" ht="12.75" hidden="false" customHeight="false" outlineLevel="0" collapsed="false">
      <c r="A3102" s="1" t="n">
        <v>425034673090</v>
      </c>
      <c r="B3102" s="0" t="e">
        <f aca="false">przf(A3102)</f>
        <v>#VALUE!</v>
      </c>
      <c r="C3102" s="0" t="e">
        <f aca="false">A3102&amp;B3102</f>
        <v>#VALUE!</v>
      </c>
    </row>
    <row r="3103" customFormat="false" ht="12.75" hidden="false" customHeight="false" outlineLevel="0" collapsed="false">
      <c r="A3103" s="1" t="n">
        <v>425034673091</v>
      </c>
      <c r="B3103" s="0" t="e">
        <f aca="false">przf(A3103)</f>
        <v>#VALUE!</v>
      </c>
      <c r="C3103" s="0" t="e">
        <f aca="false">A3103&amp;B3103</f>
        <v>#VALUE!</v>
      </c>
    </row>
    <row r="3104" customFormat="false" ht="12.75" hidden="false" customHeight="false" outlineLevel="0" collapsed="false">
      <c r="A3104" s="1" t="n">
        <v>425034673092</v>
      </c>
      <c r="B3104" s="0" t="e">
        <f aca="false">przf(A3104)</f>
        <v>#VALUE!</v>
      </c>
      <c r="C3104" s="0" t="e">
        <f aca="false">A3104&amp;B3104</f>
        <v>#VALUE!</v>
      </c>
    </row>
    <row r="3105" customFormat="false" ht="12.75" hidden="false" customHeight="false" outlineLevel="0" collapsed="false">
      <c r="A3105" s="1" t="n">
        <v>425034673093</v>
      </c>
      <c r="B3105" s="0" t="e">
        <f aca="false">przf(A3105)</f>
        <v>#VALUE!</v>
      </c>
      <c r="C3105" s="0" t="e">
        <f aca="false">A3105&amp;B3105</f>
        <v>#VALUE!</v>
      </c>
    </row>
    <row r="3106" customFormat="false" ht="12.75" hidden="false" customHeight="false" outlineLevel="0" collapsed="false">
      <c r="A3106" s="1" t="n">
        <v>425034673094</v>
      </c>
      <c r="B3106" s="0" t="e">
        <f aca="false">przf(A3106)</f>
        <v>#VALUE!</v>
      </c>
      <c r="C3106" s="0" t="e">
        <f aca="false">A3106&amp;B3106</f>
        <v>#VALUE!</v>
      </c>
    </row>
    <row r="3107" customFormat="false" ht="12.75" hidden="false" customHeight="false" outlineLevel="0" collapsed="false">
      <c r="A3107" s="1" t="n">
        <v>425034673095</v>
      </c>
      <c r="B3107" s="0" t="e">
        <f aca="false">przf(A3107)</f>
        <v>#VALUE!</v>
      </c>
      <c r="C3107" s="0" t="e">
        <f aca="false">A3107&amp;B3107</f>
        <v>#VALUE!</v>
      </c>
    </row>
    <row r="3108" customFormat="false" ht="12.75" hidden="false" customHeight="false" outlineLevel="0" collapsed="false">
      <c r="A3108" s="1" t="n">
        <v>425034673096</v>
      </c>
      <c r="B3108" s="0" t="e">
        <f aca="false">przf(A3108)</f>
        <v>#VALUE!</v>
      </c>
      <c r="C3108" s="0" t="e">
        <f aca="false">A3108&amp;B3108</f>
        <v>#VALUE!</v>
      </c>
    </row>
    <row r="3109" customFormat="false" ht="12.75" hidden="false" customHeight="false" outlineLevel="0" collapsed="false">
      <c r="A3109" s="1" t="n">
        <v>425034673097</v>
      </c>
      <c r="B3109" s="0" t="e">
        <f aca="false">przf(A3109)</f>
        <v>#VALUE!</v>
      </c>
      <c r="C3109" s="0" t="e">
        <f aca="false">A3109&amp;B3109</f>
        <v>#VALUE!</v>
      </c>
    </row>
    <row r="3110" customFormat="false" ht="12.75" hidden="false" customHeight="false" outlineLevel="0" collapsed="false">
      <c r="A3110" s="1" t="n">
        <v>425034673098</v>
      </c>
      <c r="B3110" s="0" t="e">
        <f aca="false">przf(A3110)</f>
        <v>#VALUE!</v>
      </c>
      <c r="C3110" s="0" t="e">
        <f aca="false">A3110&amp;B3110</f>
        <v>#VALUE!</v>
      </c>
    </row>
    <row r="3111" customFormat="false" ht="12.75" hidden="false" customHeight="false" outlineLevel="0" collapsed="false">
      <c r="A3111" s="1" t="n">
        <v>425034673099</v>
      </c>
      <c r="B3111" s="0" t="e">
        <f aca="false">przf(A3111)</f>
        <v>#VALUE!</v>
      </c>
      <c r="C3111" s="0" t="e">
        <f aca="false">A3111&amp;B3111</f>
        <v>#VALUE!</v>
      </c>
    </row>
    <row r="3112" customFormat="false" ht="12.75" hidden="false" customHeight="false" outlineLevel="0" collapsed="false">
      <c r="A3112" s="1" t="n">
        <v>425034673100</v>
      </c>
      <c r="B3112" s="0" t="e">
        <f aca="false">przf(A3112)</f>
        <v>#VALUE!</v>
      </c>
      <c r="C3112" s="0" t="e">
        <f aca="false">A3112&amp;B3112</f>
        <v>#VALUE!</v>
      </c>
    </row>
    <row r="3113" customFormat="false" ht="12.75" hidden="false" customHeight="false" outlineLevel="0" collapsed="false">
      <c r="A3113" s="1" t="n">
        <v>425034673101</v>
      </c>
      <c r="B3113" s="0" t="e">
        <f aca="false">przf(A3113)</f>
        <v>#VALUE!</v>
      </c>
      <c r="C3113" s="0" t="e">
        <f aca="false">A3113&amp;B3113</f>
        <v>#VALUE!</v>
      </c>
    </row>
    <row r="3114" customFormat="false" ht="12.75" hidden="false" customHeight="false" outlineLevel="0" collapsed="false">
      <c r="A3114" s="1" t="n">
        <v>425034673102</v>
      </c>
      <c r="B3114" s="0" t="e">
        <f aca="false">przf(A3114)</f>
        <v>#VALUE!</v>
      </c>
      <c r="C3114" s="0" t="e">
        <f aca="false">A3114&amp;B3114</f>
        <v>#VALUE!</v>
      </c>
    </row>
    <row r="3115" customFormat="false" ht="12.75" hidden="false" customHeight="false" outlineLevel="0" collapsed="false">
      <c r="A3115" s="1" t="n">
        <v>425034673103</v>
      </c>
      <c r="B3115" s="0" t="e">
        <f aca="false">przf(A3115)</f>
        <v>#VALUE!</v>
      </c>
      <c r="C3115" s="0" t="e">
        <f aca="false">A3115&amp;B3115</f>
        <v>#VALUE!</v>
      </c>
    </row>
    <row r="3116" customFormat="false" ht="12.75" hidden="false" customHeight="false" outlineLevel="0" collapsed="false">
      <c r="A3116" s="1" t="n">
        <v>425034673104</v>
      </c>
      <c r="B3116" s="0" t="e">
        <f aca="false">przf(A3116)</f>
        <v>#VALUE!</v>
      </c>
      <c r="C3116" s="0" t="e">
        <f aca="false">A3116&amp;B3116</f>
        <v>#VALUE!</v>
      </c>
    </row>
    <row r="3117" customFormat="false" ht="12.75" hidden="false" customHeight="false" outlineLevel="0" collapsed="false">
      <c r="A3117" s="1" t="n">
        <v>425034673105</v>
      </c>
      <c r="B3117" s="0" t="e">
        <f aca="false">przf(A3117)</f>
        <v>#VALUE!</v>
      </c>
      <c r="C3117" s="0" t="e">
        <f aca="false">A3117&amp;B3117</f>
        <v>#VALUE!</v>
      </c>
    </row>
    <row r="3118" customFormat="false" ht="12.75" hidden="false" customHeight="false" outlineLevel="0" collapsed="false">
      <c r="A3118" s="1" t="n">
        <v>425034673106</v>
      </c>
      <c r="B3118" s="0" t="e">
        <f aca="false">przf(A3118)</f>
        <v>#VALUE!</v>
      </c>
      <c r="C3118" s="0" t="e">
        <f aca="false">A3118&amp;B3118</f>
        <v>#VALUE!</v>
      </c>
    </row>
    <row r="3119" customFormat="false" ht="12.75" hidden="false" customHeight="false" outlineLevel="0" collapsed="false">
      <c r="A3119" s="1" t="n">
        <v>425034673107</v>
      </c>
      <c r="B3119" s="0" t="e">
        <f aca="false">przf(A3119)</f>
        <v>#VALUE!</v>
      </c>
      <c r="C3119" s="0" t="e">
        <f aca="false">A3119&amp;B3119</f>
        <v>#VALUE!</v>
      </c>
    </row>
    <row r="3120" customFormat="false" ht="12.75" hidden="false" customHeight="false" outlineLevel="0" collapsed="false">
      <c r="A3120" s="1" t="n">
        <v>425034673108</v>
      </c>
      <c r="B3120" s="0" t="e">
        <f aca="false">przf(A3120)</f>
        <v>#VALUE!</v>
      </c>
      <c r="C3120" s="0" t="e">
        <f aca="false">A3120&amp;B3120</f>
        <v>#VALUE!</v>
      </c>
    </row>
    <row r="3121" customFormat="false" ht="12.75" hidden="false" customHeight="false" outlineLevel="0" collapsed="false">
      <c r="A3121" s="1" t="n">
        <v>425034673109</v>
      </c>
      <c r="B3121" s="0" t="e">
        <f aca="false">przf(A3121)</f>
        <v>#VALUE!</v>
      </c>
      <c r="C3121" s="0" t="e">
        <f aca="false">A3121&amp;B3121</f>
        <v>#VALUE!</v>
      </c>
    </row>
    <row r="3122" customFormat="false" ht="12.75" hidden="false" customHeight="false" outlineLevel="0" collapsed="false">
      <c r="A3122" s="1" t="n">
        <v>425034673110</v>
      </c>
      <c r="B3122" s="0" t="e">
        <f aca="false">przf(A3122)</f>
        <v>#VALUE!</v>
      </c>
      <c r="C3122" s="0" t="e">
        <f aca="false">A3122&amp;B3122</f>
        <v>#VALUE!</v>
      </c>
    </row>
    <row r="3123" customFormat="false" ht="12.75" hidden="false" customHeight="false" outlineLevel="0" collapsed="false">
      <c r="A3123" s="1" t="n">
        <v>425034673111</v>
      </c>
      <c r="B3123" s="0" t="e">
        <f aca="false">przf(A3123)</f>
        <v>#VALUE!</v>
      </c>
      <c r="C3123" s="0" t="e">
        <f aca="false">A3123&amp;B3123</f>
        <v>#VALUE!</v>
      </c>
    </row>
    <row r="3124" customFormat="false" ht="12.75" hidden="false" customHeight="false" outlineLevel="0" collapsed="false">
      <c r="A3124" s="1" t="n">
        <v>425034673112</v>
      </c>
      <c r="B3124" s="0" t="e">
        <f aca="false">przf(A3124)</f>
        <v>#VALUE!</v>
      </c>
      <c r="C3124" s="0" t="e">
        <f aca="false">A3124&amp;B3124</f>
        <v>#VALUE!</v>
      </c>
    </row>
    <row r="3125" customFormat="false" ht="12.75" hidden="false" customHeight="false" outlineLevel="0" collapsed="false">
      <c r="A3125" s="1" t="n">
        <v>425034673113</v>
      </c>
      <c r="B3125" s="0" t="e">
        <f aca="false">przf(A3125)</f>
        <v>#VALUE!</v>
      </c>
      <c r="C3125" s="0" t="e">
        <f aca="false">A3125&amp;B3125</f>
        <v>#VALUE!</v>
      </c>
    </row>
    <row r="3126" customFormat="false" ht="12.75" hidden="false" customHeight="false" outlineLevel="0" collapsed="false">
      <c r="A3126" s="1" t="n">
        <v>425034673114</v>
      </c>
      <c r="B3126" s="0" t="e">
        <f aca="false">przf(A3126)</f>
        <v>#VALUE!</v>
      </c>
      <c r="C3126" s="0" t="e">
        <f aca="false">A3126&amp;B3126</f>
        <v>#VALUE!</v>
      </c>
    </row>
    <row r="3127" customFormat="false" ht="12.75" hidden="false" customHeight="false" outlineLevel="0" collapsed="false">
      <c r="A3127" s="1" t="n">
        <v>425034673115</v>
      </c>
      <c r="B3127" s="0" t="e">
        <f aca="false">przf(A3127)</f>
        <v>#VALUE!</v>
      </c>
      <c r="C3127" s="0" t="e">
        <f aca="false">A3127&amp;B3127</f>
        <v>#VALUE!</v>
      </c>
    </row>
    <row r="3128" customFormat="false" ht="12.75" hidden="false" customHeight="false" outlineLevel="0" collapsed="false">
      <c r="A3128" s="1" t="n">
        <v>425034673116</v>
      </c>
      <c r="B3128" s="0" t="e">
        <f aca="false">przf(A3128)</f>
        <v>#VALUE!</v>
      </c>
      <c r="C3128" s="0" t="e">
        <f aca="false">A3128&amp;B3128</f>
        <v>#VALUE!</v>
      </c>
    </row>
    <row r="3129" customFormat="false" ht="12.75" hidden="false" customHeight="false" outlineLevel="0" collapsed="false">
      <c r="A3129" s="1" t="n">
        <v>425034673117</v>
      </c>
      <c r="B3129" s="0" t="e">
        <f aca="false">przf(A3129)</f>
        <v>#VALUE!</v>
      </c>
      <c r="C3129" s="0" t="e">
        <f aca="false">A3129&amp;B3129</f>
        <v>#VALUE!</v>
      </c>
    </row>
    <row r="3130" customFormat="false" ht="12.75" hidden="false" customHeight="false" outlineLevel="0" collapsed="false">
      <c r="A3130" s="1" t="n">
        <v>425034673118</v>
      </c>
      <c r="B3130" s="0" t="e">
        <f aca="false">przf(A3130)</f>
        <v>#VALUE!</v>
      </c>
      <c r="C3130" s="0" t="e">
        <f aca="false">A3130&amp;B3130</f>
        <v>#VALUE!</v>
      </c>
    </row>
    <row r="3131" customFormat="false" ht="12.75" hidden="false" customHeight="false" outlineLevel="0" collapsed="false">
      <c r="A3131" s="1" t="n">
        <v>425034673119</v>
      </c>
      <c r="B3131" s="0" t="e">
        <f aca="false">przf(A3131)</f>
        <v>#VALUE!</v>
      </c>
      <c r="C3131" s="0" t="e">
        <f aca="false">A3131&amp;B3131</f>
        <v>#VALUE!</v>
      </c>
    </row>
    <row r="3132" customFormat="false" ht="12.75" hidden="false" customHeight="false" outlineLevel="0" collapsed="false">
      <c r="A3132" s="1" t="n">
        <v>425034673120</v>
      </c>
      <c r="B3132" s="0" t="e">
        <f aca="false">przf(A3132)</f>
        <v>#VALUE!</v>
      </c>
      <c r="C3132" s="0" t="e">
        <f aca="false">A3132&amp;B3132</f>
        <v>#VALUE!</v>
      </c>
    </row>
    <row r="3133" customFormat="false" ht="12.75" hidden="false" customHeight="false" outlineLevel="0" collapsed="false">
      <c r="A3133" s="1" t="n">
        <v>425034673121</v>
      </c>
      <c r="B3133" s="0" t="e">
        <f aca="false">przf(A3133)</f>
        <v>#VALUE!</v>
      </c>
      <c r="C3133" s="0" t="e">
        <f aca="false">A3133&amp;B3133</f>
        <v>#VALUE!</v>
      </c>
    </row>
    <row r="3134" customFormat="false" ht="12.75" hidden="false" customHeight="false" outlineLevel="0" collapsed="false">
      <c r="A3134" s="1" t="n">
        <v>425034673122</v>
      </c>
      <c r="B3134" s="0" t="e">
        <f aca="false">przf(A3134)</f>
        <v>#VALUE!</v>
      </c>
      <c r="C3134" s="0" t="e">
        <f aca="false">A3134&amp;B3134</f>
        <v>#VALUE!</v>
      </c>
    </row>
    <row r="3135" customFormat="false" ht="12.75" hidden="false" customHeight="false" outlineLevel="0" collapsed="false">
      <c r="A3135" s="1" t="n">
        <v>425034673123</v>
      </c>
      <c r="B3135" s="0" t="e">
        <f aca="false">przf(A3135)</f>
        <v>#VALUE!</v>
      </c>
      <c r="C3135" s="0" t="e">
        <f aca="false">A3135&amp;B3135</f>
        <v>#VALUE!</v>
      </c>
    </row>
    <row r="3136" customFormat="false" ht="12.75" hidden="false" customHeight="false" outlineLevel="0" collapsed="false">
      <c r="A3136" s="1" t="n">
        <v>425034673124</v>
      </c>
      <c r="B3136" s="0" t="e">
        <f aca="false">przf(A3136)</f>
        <v>#VALUE!</v>
      </c>
      <c r="C3136" s="0" t="e">
        <f aca="false">A3136&amp;B3136</f>
        <v>#VALUE!</v>
      </c>
    </row>
    <row r="3137" customFormat="false" ht="12.75" hidden="false" customHeight="false" outlineLevel="0" collapsed="false">
      <c r="A3137" s="1" t="n">
        <v>425034673125</v>
      </c>
      <c r="B3137" s="0" t="e">
        <f aca="false">przf(A3137)</f>
        <v>#VALUE!</v>
      </c>
      <c r="C3137" s="0" t="e">
        <f aca="false">A3137&amp;B3137</f>
        <v>#VALUE!</v>
      </c>
    </row>
    <row r="3138" customFormat="false" ht="12.75" hidden="false" customHeight="false" outlineLevel="0" collapsed="false">
      <c r="A3138" s="1" t="n">
        <v>425034673126</v>
      </c>
      <c r="B3138" s="0" t="e">
        <f aca="false">przf(A3138)</f>
        <v>#VALUE!</v>
      </c>
      <c r="C3138" s="0" t="e">
        <f aca="false">A3138&amp;B3138</f>
        <v>#VALUE!</v>
      </c>
    </row>
    <row r="3139" customFormat="false" ht="12.75" hidden="false" customHeight="false" outlineLevel="0" collapsed="false">
      <c r="A3139" s="1" t="n">
        <v>425034673127</v>
      </c>
      <c r="B3139" s="0" t="e">
        <f aca="false">przf(A3139)</f>
        <v>#VALUE!</v>
      </c>
      <c r="C3139" s="0" t="e">
        <f aca="false">A3139&amp;B3139</f>
        <v>#VALUE!</v>
      </c>
    </row>
    <row r="3140" customFormat="false" ht="12.75" hidden="false" customHeight="false" outlineLevel="0" collapsed="false">
      <c r="A3140" s="1" t="n">
        <v>425034673128</v>
      </c>
      <c r="B3140" s="0" t="e">
        <f aca="false">przf(A3140)</f>
        <v>#VALUE!</v>
      </c>
      <c r="C3140" s="0" t="e">
        <f aca="false">A3140&amp;B3140</f>
        <v>#VALUE!</v>
      </c>
    </row>
    <row r="3141" customFormat="false" ht="12.75" hidden="false" customHeight="false" outlineLevel="0" collapsed="false">
      <c r="A3141" s="1" t="n">
        <v>425034673129</v>
      </c>
      <c r="B3141" s="0" t="e">
        <f aca="false">przf(A3141)</f>
        <v>#VALUE!</v>
      </c>
      <c r="C3141" s="0" t="e">
        <f aca="false">A3141&amp;B3141</f>
        <v>#VALUE!</v>
      </c>
    </row>
    <row r="3142" customFormat="false" ht="12.75" hidden="false" customHeight="false" outlineLevel="0" collapsed="false">
      <c r="A3142" s="1" t="n">
        <v>425034673130</v>
      </c>
      <c r="B3142" s="0" t="e">
        <f aca="false">przf(A3142)</f>
        <v>#VALUE!</v>
      </c>
      <c r="C3142" s="0" t="e">
        <f aca="false">A3142&amp;B3142</f>
        <v>#VALUE!</v>
      </c>
    </row>
    <row r="3143" customFormat="false" ht="12.75" hidden="false" customHeight="false" outlineLevel="0" collapsed="false">
      <c r="A3143" s="1" t="n">
        <v>425034673131</v>
      </c>
      <c r="B3143" s="0" t="e">
        <f aca="false">przf(A3143)</f>
        <v>#VALUE!</v>
      </c>
      <c r="C3143" s="0" t="e">
        <f aca="false">A3143&amp;B3143</f>
        <v>#VALUE!</v>
      </c>
    </row>
    <row r="3144" customFormat="false" ht="12.75" hidden="false" customHeight="false" outlineLevel="0" collapsed="false">
      <c r="A3144" s="1" t="n">
        <v>425034673132</v>
      </c>
      <c r="B3144" s="0" t="e">
        <f aca="false">przf(A3144)</f>
        <v>#VALUE!</v>
      </c>
      <c r="C3144" s="0" t="e">
        <f aca="false">A3144&amp;B3144</f>
        <v>#VALUE!</v>
      </c>
    </row>
    <row r="3145" customFormat="false" ht="12.75" hidden="false" customHeight="false" outlineLevel="0" collapsed="false">
      <c r="A3145" s="1" t="n">
        <v>425034673133</v>
      </c>
      <c r="B3145" s="0" t="e">
        <f aca="false">przf(A3145)</f>
        <v>#VALUE!</v>
      </c>
      <c r="C3145" s="0" t="e">
        <f aca="false">A3145&amp;B3145</f>
        <v>#VALUE!</v>
      </c>
    </row>
    <row r="3146" customFormat="false" ht="12.75" hidden="false" customHeight="false" outlineLevel="0" collapsed="false">
      <c r="A3146" s="1" t="n">
        <v>425034673134</v>
      </c>
      <c r="B3146" s="0" t="e">
        <f aca="false">przf(A3146)</f>
        <v>#VALUE!</v>
      </c>
      <c r="C3146" s="0" t="e">
        <f aca="false">A3146&amp;B3146</f>
        <v>#VALUE!</v>
      </c>
    </row>
    <row r="3147" customFormat="false" ht="12.75" hidden="false" customHeight="false" outlineLevel="0" collapsed="false">
      <c r="A3147" s="1" t="n">
        <v>425034673135</v>
      </c>
      <c r="B3147" s="0" t="e">
        <f aca="false">przf(A3147)</f>
        <v>#VALUE!</v>
      </c>
      <c r="C3147" s="0" t="e">
        <f aca="false">A3147&amp;B3147</f>
        <v>#VALUE!</v>
      </c>
    </row>
    <row r="3148" customFormat="false" ht="12.75" hidden="false" customHeight="false" outlineLevel="0" collapsed="false">
      <c r="A3148" s="1" t="n">
        <v>425034673136</v>
      </c>
      <c r="B3148" s="0" t="e">
        <f aca="false">przf(A3148)</f>
        <v>#VALUE!</v>
      </c>
      <c r="C3148" s="0" t="e">
        <f aca="false">A3148&amp;B3148</f>
        <v>#VALUE!</v>
      </c>
    </row>
    <row r="3149" customFormat="false" ht="12.75" hidden="false" customHeight="false" outlineLevel="0" collapsed="false">
      <c r="A3149" s="1" t="n">
        <v>425034673137</v>
      </c>
      <c r="B3149" s="0" t="e">
        <f aca="false">przf(A3149)</f>
        <v>#VALUE!</v>
      </c>
      <c r="C3149" s="0" t="e">
        <f aca="false">A3149&amp;B3149</f>
        <v>#VALUE!</v>
      </c>
    </row>
    <row r="3150" customFormat="false" ht="12.75" hidden="false" customHeight="false" outlineLevel="0" collapsed="false">
      <c r="A3150" s="1" t="n">
        <v>425034673138</v>
      </c>
      <c r="B3150" s="0" t="e">
        <f aca="false">przf(A3150)</f>
        <v>#VALUE!</v>
      </c>
      <c r="C3150" s="0" t="e">
        <f aca="false">A3150&amp;B3150</f>
        <v>#VALUE!</v>
      </c>
    </row>
    <row r="3151" customFormat="false" ht="12.75" hidden="false" customHeight="false" outlineLevel="0" collapsed="false">
      <c r="A3151" s="1" t="n">
        <v>425034673139</v>
      </c>
      <c r="B3151" s="0" t="e">
        <f aca="false">przf(A3151)</f>
        <v>#VALUE!</v>
      </c>
      <c r="C3151" s="0" t="e">
        <f aca="false">A3151&amp;B3151</f>
        <v>#VALUE!</v>
      </c>
    </row>
    <row r="3152" customFormat="false" ht="12.75" hidden="false" customHeight="false" outlineLevel="0" collapsed="false">
      <c r="A3152" s="1" t="n">
        <v>425034673140</v>
      </c>
      <c r="B3152" s="0" t="e">
        <f aca="false">przf(A3152)</f>
        <v>#VALUE!</v>
      </c>
      <c r="C3152" s="0" t="e">
        <f aca="false">A3152&amp;B3152</f>
        <v>#VALUE!</v>
      </c>
    </row>
    <row r="3153" customFormat="false" ht="12.75" hidden="false" customHeight="false" outlineLevel="0" collapsed="false">
      <c r="A3153" s="1" t="n">
        <v>425034673141</v>
      </c>
      <c r="B3153" s="0" t="e">
        <f aca="false">przf(A3153)</f>
        <v>#VALUE!</v>
      </c>
      <c r="C3153" s="0" t="e">
        <f aca="false">A3153&amp;B3153</f>
        <v>#VALUE!</v>
      </c>
    </row>
    <row r="3154" customFormat="false" ht="12.75" hidden="false" customHeight="false" outlineLevel="0" collapsed="false">
      <c r="A3154" s="1" t="n">
        <v>425034673142</v>
      </c>
      <c r="B3154" s="0" t="e">
        <f aca="false">przf(A3154)</f>
        <v>#VALUE!</v>
      </c>
      <c r="C3154" s="0" t="e">
        <f aca="false">A3154&amp;B3154</f>
        <v>#VALUE!</v>
      </c>
    </row>
    <row r="3155" customFormat="false" ht="12.75" hidden="false" customHeight="false" outlineLevel="0" collapsed="false">
      <c r="A3155" s="1" t="n">
        <v>425034673143</v>
      </c>
      <c r="B3155" s="0" t="e">
        <f aca="false">przf(A3155)</f>
        <v>#VALUE!</v>
      </c>
      <c r="C3155" s="0" t="e">
        <f aca="false">A3155&amp;B3155</f>
        <v>#VALUE!</v>
      </c>
    </row>
    <row r="3156" customFormat="false" ht="12.75" hidden="false" customHeight="false" outlineLevel="0" collapsed="false">
      <c r="A3156" s="1" t="n">
        <v>425034673144</v>
      </c>
      <c r="B3156" s="0" t="e">
        <f aca="false">przf(A3156)</f>
        <v>#VALUE!</v>
      </c>
      <c r="C3156" s="0" t="e">
        <f aca="false">A3156&amp;B3156</f>
        <v>#VALUE!</v>
      </c>
    </row>
    <row r="3157" customFormat="false" ht="12.75" hidden="false" customHeight="false" outlineLevel="0" collapsed="false">
      <c r="A3157" s="1" t="n">
        <v>425034673145</v>
      </c>
      <c r="B3157" s="0" t="e">
        <f aca="false">przf(A3157)</f>
        <v>#VALUE!</v>
      </c>
      <c r="C3157" s="0" t="e">
        <f aca="false">A3157&amp;B3157</f>
        <v>#VALUE!</v>
      </c>
    </row>
    <row r="3158" customFormat="false" ht="12.75" hidden="false" customHeight="false" outlineLevel="0" collapsed="false">
      <c r="A3158" s="1" t="n">
        <v>425034673146</v>
      </c>
      <c r="B3158" s="0" t="e">
        <f aca="false">przf(A3158)</f>
        <v>#VALUE!</v>
      </c>
      <c r="C3158" s="0" t="e">
        <f aca="false">A3158&amp;B3158</f>
        <v>#VALUE!</v>
      </c>
    </row>
    <row r="3159" customFormat="false" ht="12.75" hidden="false" customHeight="false" outlineLevel="0" collapsed="false">
      <c r="A3159" s="1" t="n">
        <v>425034673147</v>
      </c>
      <c r="B3159" s="0" t="e">
        <f aca="false">przf(A3159)</f>
        <v>#VALUE!</v>
      </c>
      <c r="C3159" s="0" t="e">
        <f aca="false">A3159&amp;B3159</f>
        <v>#VALUE!</v>
      </c>
    </row>
    <row r="3160" customFormat="false" ht="12.75" hidden="false" customHeight="false" outlineLevel="0" collapsed="false">
      <c r="A3160" s="1" t="n">
        <v>425034673148</v>
      </c>
      <c r="B3160" s="0" t="e">
        <f aca="false">przf(A3160)</f>
        <v>#VALUE!</v>
      </c>
      <c r="C3160" s="0" t="e">
        <f aca="false">A3160&amp;B3160</f>
        <v>#VALUE!</v>
      </c>
    </row>
    <row r="3161" customFormat="false" ht="12.75" hidden="false" customHeight="false" outlineLevel="0" collapsed="false">
      <c r="A3161" s="1" t="n">
        <v>425034673149</v>
      </c>
      <c r="B3161" s="0" t="e">
        <f aca="false">przf(A3161)</f>
        <v>#VALUE!</v>
      </c>
      <c r="C3161" s="0" t="e">
        <f aca="false">A3161&amp;B3161</f>
        <v>#VALUE!</v>
      </c>
    </row>
    <row r="3162" customFormat="false" ht="12.75" hidden="false" customHeight="false" outlineLevel="0" collapsed="false">
      <c r="A3162" s="1" t="n">
        <v>425034673150</v>
      </c>
      <c r="B3162" s="0" t="e">
        <f aca="false">przf(A3162)</f>
        <v>#VALUE!</v>
      </c>
      <c r="C3162" s="0" t="e">
        <f aca="false">A3162&amp;B3162</f>
        <v>#VALUE!</v>
      </c>
    </row>
    <row r="3163" customFormat="false" ht="12.75" hidden="false" customHeight="false" outlineLevel="0" collapsed="false">
      <c r="A3163" s="1" t="n">
        <v>425034673151</v>
      </c>
      <c r="B3163" s="0" t="e">
        <f aca="false">przf(A3163)</f>
        <v>#VALUE!</v>
      </c>
      <c r="C3163" s="0" t="e">
        <f aca="false">A3163&amp;B3163</f>
        <v>#VALUE!</v>
      </c>
    </row>
    <row r="3164" customFormat="false" ht="12.75" hidden="false" customHeight="false" outlineLevel="0" collapsed="false">
      <c r="A3164" s="1" t="n">
        <v>425034673152</v>
      </c>
      <c r="B3164" s="0" t="e">
        <f aca="false">przf(A3164)</f>
        <v>#VALUE!</v>
      </c>
      <c r="C3164" s="0" t="e">
        <f aca="false">A3164&amp;B3164</f>
        <v>#VALUE!</v>
      </c>
    </row>
    <row r="3165" customFormat="false" ht="12.75" hidden="false" customHeight="false" outlineLevel="0" collapsed="false">
      <c r="A3165" s="1" t="n">
        <v>425034673153</v>
      </c>
      <c r="B3165" s="0" t="e">
        <f aca="false">przf(A3165)</f>
        <v>#VALUE!</v>
      </c>
      <c r="C3165" s="0" t="e">
        <f aca="false">A3165&amp;B3165</f>
        <v>#VALUE!</v>
      </c>
    </row>
    <row r="3166" customFormat="false" ht="12.75" hidden="false" customHeight="false" outlineLevel="0" collapsed="false">
      <c r="A3166" s="1" t="n">
        <v>425034673154</v>
      </c>
      <c r="B3166" s="0" t="e">
        <f aca="false">przf(A3166)</f>
        <v>#VALUE!</v>
      </c>
      <c r="C3166" s="0" t="e">
        <f aca="false">A3166&amp;B3166</f>
        <v>#VALUE!</v>
      </c>
    </row>
    <row r="3167" customFormat="false" ht="12.75" hidden="false" customHeight="false" outlineLevel="0" collapsed="false">
      <c r="A3167" s="1" t="n">
        <v>425034673155</v>
      </c>
      <c r="B3167" s="0" t="e">
        <f aca="false">przf(A3167)</f>
        <v>#VALUE!</v>
      </c>
      <c r="C3167" s="0" t="e">
        <f aca="false">A3167&amp;B3167</f>
        <v>#VALUE!</v>
      </c>
    </row>
    <row r="3168" customFormat="false" ht="12.75" hidden="false" customHeight="false" outlineLevel="0" collapsed="false">
      <c r="A3168" s="1" t="n">
        <v>425034673156</v>
      </c>
      <c r="B3168" s="0" t="e">
        <f aca="false">przf(A3168)</f>
        <v>#VALUE!</v>
      </c>
      <c r="C3168" s="0" t="e">
        <f aca="false">A3168&amp;B3168</f>
        <v>#VALUE!</v>
      </c>
    </row>
    <row r="3169" customFormat="false" ht="12.75" hidden="false" customHeight="false" outlineLevel="0" collapsed="false">
      <c r="A3169" s="1" t="n">
        <v>425034673157</v>
      </c>
      <c r="B3169" s="0" t="e">
        <f aca="false">przf(A3169)</f>
        <v>#VALUE!</v>
      </c>
      <c r="C3169" s="0" t="e">
        <f aca="false">A3169&amp;B3169</f>
        <v>#VALUE!</v>
      </c>
    </row>
    <row r="3170" customFormat="false" ht="12.75" hidden="false" customHeight="false" outlineLevel="0" collapsed="false">
      <c r="A3170" s="1" t="n">
        <v>425034673158</v>
      </c>
      <c r="B3170" s="0" t="e">
        <f aca="false">przf(A3170)</f>
        <v>#VALUE!</v>
      </c>
      <c r="C3170" s="0" t="e">
        <f aca="false">A3170&amp;B3170</f>
        <v>#VALUE!</v>
      </c>
    </row>
    <row r="3171" customFormat="false" ht="12.75" hidden="false" customHeight="false" outlineLevel="0" collapsed="false">
      <c r="A3171" s="1" t="n">
        <v>425034673159</v>
      </c>
      <c r="B3171" s="0" t="e">
        <f aca="false">przf(A3171)</f>
        <v>#VALUE!</v>
      </c>
      <c r="C3171" s="0" t="e">
        <f aca="false">A3171&amp;B3171</f>
        <v>#VALUE!</v>
      </c>
    </row>
    <row r="3172" customFormat="false" ht="12.75" hidden="false" customHeight="false" outlineLevel="0" collapsed="false">
      <c r="A3172" s="1" t="n">
        <v>425034673160</v>
      </c>
      <c r="B3172" s="0" t="e">
        <f aca="false">przf(A3172)</f>
        <v>#VALUE!</v>
      </c>
      <c r="C3172" s="0" t="e">
        <f aca="false">A3172&amp;B3172</f>
        <v>#VALUE!</v>
      </c>
    </row>
    <row r="3173" customFormat="false" ht="12.75" hidden="false" customHeight="false" outlineLevel="0" collapsed="false">
      <c r="A3173" s="1" t="n">
        <v>425034673161</v>
      </c>
      <c r="B3173" s="0" t="e">
        <f aca="false">przf(A3173)</f>
        <v>#VALUE!</v>
      </c>
      <c r="C3173" s="0" t="e">
        <f aca="false">A3173&amp;B3173</f>
        <v>#VALUE!</v>
      </c>
    </row>
    <row r="3174" customFormat="false" ht="12.75" hidden="false" customHeight="false" outlineLevel="0" collapsed="false">
      <c r="A3174" s="1" t="n">
        <v>425034673162</v>
      </c>
      <c r="B3174" s="0" t="e">
        <f aca="false">przf(A3174)</f>
        <v>#VALUE!</v>
      </c>
      <c r="C3174" s="0" t="e">
        <f aca="false">A3174&amp;B3174</f>
        <v>#VALUE!</v>
      </c>
    </row>
    <row r="3175" customFormat="false" ht="12.75" hidden="false" customHeight="false" outlineLevel="0" collapsed="false">
      <c r="A3175" s="1" t="n">
        <v>425034673163</v>
      </c>
      <c r="B3175" s="0" t="e">
        <f aca="false">przf(A3175)</f>
        <v>#VALUE!</v>
      </c>
      <c r="C3175" s="0" t="e">
        <f aca="false">A3175&amp;B3175</f>
        <v>#VALUE!</v>
      </c>
    </row>
    <row r="3176" customFormat="false" ht="12.75" hidden="false" customHeight="false" outlineLevel="0" collapsed="false">
      <c r="A3176" s="1" t="n">
        <v>425034673164</v>
      </c>
      <c r="B3176" s="0" t="e">
        <f aca="false">przf(A3176)</f>
        <v>#VALUE!</v>
      </c>
      <c r="C3176" s="0" t="e">
        <f aca="false">A3176&amp;B3176</f>
        <v>#VALUE!</v>
      </c>
    </row>
    <row r="3177" customFormat="false" ht="12.75" hidden="false" customHeight="false" outlineLevel="0" collapsed="false">
      <c r="A3177" s="1" t="n">
        <v>425034673165</v>
      </c>
      <c r="B3177" s="0" t="e">
        <f aca="false">przf(A3177)</f>
        <v>#VALUE!</v>
      </c>
      <c r="C3177" s="0" t="e">
        <f aca="false">A3177&amp;B3177</f>
        <v>#VALUE!</v>
      </c>
    </row>
    <row r="3178" customFormat="false" ht="12.75" hidden="false" customHeight="false" outlineLevel="0" collapsed="false">
      <c r="A3178" s="1" t="n">
        <v>425034673166</v>
      </c>
      <c r="B3178" s="0" t="e">
        <f aca="false">przf(A3178)</f>
        <v>#VALUE!</v>
      </c>
      <c r="C3178" s="0" t="e">
        <f aca="false">A3178&amp;B3178</f>
        <v>#VALUE!</v>
      </c>
    </row>
    <row r="3179" customFormat="false" ht="12.75" hidden="false" customHeight="false" outlineLevel="0" collapsed="false">
      <c r="A3179" s="1" t="n">
        <v>425034673167</v>
      </c>
      <c r="B3179" s="0" t="e">
        <f aca="false">przf(A3179)</f>
        <v>#VALUE!</v>
      </c>
      <c r="C3179" s="0" t="e">
        <f aca="false">A3179&amp;B3179</f>
        <v>#VALUE!</v>
      </c>
    </row>
    <row r="3180" customFormat="false" ht="12.75" hidden="false" customHeight="false" outlineLevel="0" collapsed="false">
      <c r="A3180" s="1" t="n">
        <v>425034673168</v>
      </c>
      <c r="B3180" s="0" t="e">
        <f aca="false">przf(A3180)</f>
        <v>#VALUE!</v>
      </c>
      <c r="C3180" s="0" t="e">
        <f aca="false">A3180&amp;B3180</f>
        <v>#VALUE!</v>
      </c>
    </row>
    <row r="3181" customFormat="false" ht="12.75" hidden="false" customHeight="false" outlineLevel="0" collapsed="false">
      <c r="A3181" s="1" t="n">
        <v>425034673169</v>
      </c>
      <c r="B3181" s="0" t="e">
        <f aca="false">przf(A3181)</f>
        <v>#VALUE!</v>
      </c>
      <c r="C3181" s="0" t="e">
        <f aca="false">A3181&amp;B3181</f>
        <v>#VALUE!</v>
      </c>
    </row>
    <row r="3182" customFormat="false" ht="12.75" hidden="false" customHeight="false" outlineLevel="0" collapsed="false">
      <c r="A3182" s="1" t="n">
        <v>425034673170</v>
      </c>
      <c r="B3182" s="0" t="e">
        <f aca="false">przf(A3182)</f>
        <v>#VALUE!</v>
      </c>
      <c r="C3182" s="0" t="e">
        <f aca="false">A3182&amp;B3182</f>
        <v>#VALUE!</v>
      </c>
    </row>
    <row r="3183" customFormat="false" ht="12.75" hidden="false" customHeight="false" outlineLevel="0" collapsed="false">
      <c r="A3183" s="1" t="n">
        <v>425034673171</v>
      </c>
      <c r="B3183" s="0" t="e">
        <f aca="false">przf(A3183)</f>
        <v>#VALUE!</v>
      </c>
      <c r="C3183" s="0" t="e">
        <f aca="false">A3183&amp;B3183</f>
        <v>#VALUE!</v>
      </c>
    </row>
    <row r="3184" customFormat="false" ht="12.75" hidden="false" customHeight="false" outlineLevel="0" collapsed="false">
      <c r="A3184" s="1" t="n">
        <v>425034673172</v>
      </c>
      <c r="B3184" s="0" t="e">
        <f aca="false">przf(A3184)</f>
        <v>#VALUE!</v>
      </c>
      <c r="C3184" s="0" t="e">
        <f aca="false">A3184&amp;B3184</f>
        <v>#VALUE!</v>
      </c>
    </row>
    <row r="3185" customFormat="false" ht="12.75" hidden="false" customHeight="false" outlineLevel="0" collapsed="false">
      <c r="A3185" s="1" t="n">
        <v>425034673173</v>
      </c>
      <c r="B3185" s="0" t="e">
        <f aca="false">przf(A3185)</f>
        <v>#VALUE!</v>
      </c>
      <c r="C3185" s="0" t="e">
        <f aca="false">A3185&amp;B3185</f>
        <v>#VALUE!</v>
      </c>
    </row>
    <row r="3186" customFormat="false" ht="12.75" hidden="false" customHeight="false" outlineLevel="0" collapsed="false">
      <c r="A3186" s="1" t="n">
        <v>425034673174</v>
      </c>
      <c r="B3186" s="0" t="e">
        <f aca="false">przf(A3186)</f>
        <v>#VALUE!</v>
      </c>
      <c r="C3186" s="0" t="e">
        <f aca="false">A3186&amp;B3186</f>
        <v>#VALUE!</v>
      </c>
    </row>
    <row r="3187" customFormat="false" ht="12.75" hidden="false" customHeight="false" outlineLevel="0" collapsed="false">
      <c r="A3187" s="1" t="n">
        <v>425034673175</v>
      </c>
      <c r="B3187" s="0" t="e">
        <f aca="false">przf(A3187)</f>
        <v>#VALUE!</v>
      </c>
      <c r="C3187" s="0" t="e">
        <f aca="false">A3187&amp;B3187</f>
        <v>#VALUE!</v>
      </c>
    </row>
    <row r="3188" customFormat="false" ht="12.75" hidden="false" customHeight="false" outlineLevel="0" collapsed="false">
      <c r="A3188" s="1" t="n">
        <v>425034673176</v>
      </c>
      <c r="B3188" s="0" t="e">
        <f aca="false">przf(A3188)</f>
        <v>#VALUE!</v>
      </c>
      <c r="C3188" s="0" t="e">
        <f aca="false">A3188&amp;B3188</f>
        <v>#VALUE!</v>
      </c>
    </row>
    <row r="3189" customFormat="false" ht="12.75" hidden="false" customHeight="false" outlineLevel="0" collapsed="false">
      <c r="A3189" s="1" t="n">
        <v>425034673177</v>
      </c>
      <c r="B3189" s="0" t="e">
        <f aca="false">przf(A3189)</f>
        <v>#VALUE!</v>
      </c>
      <c r="C3189" s="0" t="e">
        <f aca="false">A3189&amp;B3189</f>
        <v>#VALUE!</v>
      </c>
    </row>
    <row r="3190" customFormat="false" ht="12.75" hidden="false" customHeight="false" outlineLevel="0" collapsed="false">
      <c r="A3190" s="1" t="n">
        <v>425034673178</v>
      </c>
      <c r="B3190" s="0" t="e">
        <f aca="false">przf(A3190)</f>
        <v>#VALUE!</v>
      </c>
      <c r="C3190" s="0" t="e">
        <f aca="false">A3190&amp;B3190</f>
        <v>#VALUE!</v>
      </c>
    </row>
    <row r="3191" customFormat="false" ht="12.75" hidden="false" customHeight="false" outlineLevel="0" collapsed="false">
      <c r="A3191" s="1" t="n">
        <v>425034673179</v>
      </c>
      <c r="B3191" s="0" t="e">
        <f aca="false">przf(A3191)</f>
        <v>#VALUE!</v>
      </c>
      <c r="C3191" s="0" t="e">
        <f aca="false">A3191&amp;B3191</f>
        <v>#VALUE!</v>
      </c>
    </row>
    <row r="3192" customFormat="false" ht="12.75" hidden="false" customHeight="false" outlineLevel="0" collapsed="false">
      <c r="A3192" s="1" t="n">
        <v>425034673180</v>
      </c>
      <c r="B3192" s="0" t="e">
        <f aca="false">przf(A3192)</f>
        <v>#VALUE!</v>
      </c>
      <c r="C3192" s="0" t="e">
        <f aca="false">A3192&amp;B3192</f>
        <v>#VALUE!</v>
      </c>
    </row>
    <row r="3193" customFormat="false" ht="12.75" hidden="false" customHeight="false" outlineLevel="0" collapsed="false">
      <c r="A3193" s="1" t="n">
        <v>425034673181</v>
      </c>
      <c r="B3193" s="0" t="e">
        <f aca="false">przf(A3193)</f>
        <v>#VALUE!</v>
      </c>
      <c r="C3193" s="0" t="e">
        <f aca="false">A3193&amp;B3193</f>
        <v>#VALUE!</v>
      </c>
    </row>
    <row r="3194" customFormat="false" ht="12.75" hidden="false" customHeight="false" outlineLevel="0" collapsed="false">
      <c r="A3194" s="1" t="n">
        <v>425034673182</v>
      </c>
      <c r="B3194" s="0" t="e">
        <f aca="false">przf(A3194)</f>
        <v>#VALUE!</v>
      </c>
      <c r="C3194" s="0" t="e">
        <f aca="false">A3194&amp;B3194</f>
        <v>#VALUE!</v>
      </c>
    </row>
    <row r="3195" customFormat="false" ht="12.75" hidden="false" customHeight="false" outlineLevel="0" collapsed="false">
      <c r="A3195" s="1" t="n">
        <v>425034673183</v>
      </c>
      <c r="B3195" s="0" t="e">
        <f aca="false">przf(A3195)</f>
        <v>#VALUE!</v>
      </c>
      <c r="C3195" s="0" t="e">
        <f aca="false">A3195&amp;B3195</f>
        <v>#VALUE!</v>
      </c>
    </row>
    <row r="3196" customFormat="false" ht="12.75" hidden="false" customHeight="false" outlineLevel="0" collapsed="false">
      <c r="A3196" s="1" t="n">
        <v>425034673184</v>
      </c>
      <c r="B3196" s="0" t="e">
        <f aca="false">przf(A3196)</f>
        <v>#VALUE!</v>
      </c>
      <c r="C3196" s="0" t="e">
        <f aca="false">A3196&amp;B3196</f>
        <v>#VALUE!</v>
      </c>
    </row>
    <row r="3197" customFormat="false" ht="12.75" hidden="false" customHeight="false" outlineLevel="0" collapsed="false">
      <c r="A3197" s="1" t="n">
        <v>425034673185</v>
      </c>
      <c r="B3197" s="0" t="e">
        <f aca="false">przf(A3197)</f>
        <v>#VALUE!</v>
      </c>
      <c r="C3197" s="0" t="e">
        <f aca="false">A3197&amp;B3197</f>
        <v>#VALUE!</v>
      </c>
    </row>
    <row r="3198" customFormat="false" ht="12.75" hidden="false" customHeight="false" outlineLevel="0" collapsed="false">
      <c r="A3198" s="1" t="n">
        <v>425034673186</v>
      </c>
      <c r="B3198" s="0" t="e">
        <f aca="false">przf(A3198)</f>
        <v>#VALUE!</v>
      </c>
      <c r="C3198" s="0" t="e">
        <f aca="false">A3198&amp;B3198</f>
        <v>#VALUE!</v>
      </c>
    </row>
    <row r="3199" customFormat="false" ht="12.75" hidden="false" customHeight="false" outlineLevel="0" collapsed="false">
      <c r="A3199" s="1" t="n">
        <v>425034673187</v>
      </c>
      <c r="B3199" s="0" t="e">
        <f aca="false">przf(A3199)</f>
        <v>#VALUE!</v>
      </c>
      <c r="C3199" s="0" t="e">
        <f aca="false">A3199&amp;B3199</f>
        <v>#VALUE!</v>
      </c>
    </row>
    <row r="3200" customFormat="false" ht="12.75" hidden="false" customHeight="false" outlineLevel="0" collapsed="false">
      <c r="A3200" s="1" t="n">
        <v>425034673188</v>
      </c>
      <c r="B3200" s="0" t="e">
        <f aca="false">przf(A3200)</f>
        <v>#VALUE!</v>
      </c>
      <c r="C3200" s="0" t="e">
        <f aca="false">A3200&amp;B3200</f>
        <v>#VALUE!</v>
      </c>
    </row>
    <row r="3201" customFormat="false" ht="12.75" hidden="false" customHeight="false" outlineLevel="0" collapsed="false">
      <c r="A3201" s="1" t="n">
        <v>425034673189</v>
      </c>
      <c r="B3201" s="0" t="e">
        <f aca="false">przf(A3201)</f>
        <v>#VALUE!</v>
      </c>
      <c r="C3201" s="0" t="e">
        <f aca="false">A3201&amp;B3201</f>
        <v>#VALUE!</v>
      </c>
    </row>
    <row r="3202" customFormat="false" ht="12.75" hidden="false" customHeight="false" outlineLevel="0" collapsed="false">
      <c r="A3202" s="1" t="n">
        <v>425034673190</v>
      </c>
      <c r="B3202" s="0" t="e">
        <f aca="false">przf(A3202)</f>
        <v>#VALUE!</v>
      </c>
      <c r="C3202" s="0" t="e">
        <f aca="false">A3202&amp;B3202</f>
        <v>#VALUE!</v>
      </c>
    </row>
    <row r="3203" customFormat="false" ht="12.75" hidden="false" customHeight="false" outlineLevel="0" collapsed="false">
      <c r="A3203" s="1" t="n">
        <v>425034673191</v>
      </c>
      <c r="B3203" s="0" t="e">
        <f aca="false">przf(A3203)</f>
        <v>#VALUE!</v>
      </c>
      <c r="C3203" s="0" t="e">
        <f aca="false">A3203&amp;B3203</f>
        <v>#VALUE!</v>
      </c>
    </row>
    <row r="3204" customFormat="false" ht="12.75" hidden="false" customHeight="false" outlineLevel="0" collapsed="false">
      <c r="A3204" s="1" t="n">
        <v>425034673192</v>
      </c>
      <c r="B3204" s="0" t="e">
        <f aca="false">przf(A3204)</f>
        <v>#VALUE!</v>
      </c>
      <c r="C3204" s="0" t="e">
        <f aca="false">A3204&amp;B3204</f>
        <v>#VALUE!</v>
      </c>
    </row>
    <row r="3205" customFormat="false" ht="12.75" hidden="false" customHeight="false" outlineLevel="0" collapsed="false">
      <c r="A3205" s="1" t="n">
        <v>425034673193</v>
      </c>
      <c r="B3205" s="0" t="e">
        <f aca="false">przf(A3205)</f>
        <v>#VALUE!</v>
      </c>
      <c r="C3205" s="0" t="e">
        <f aca="false">A3205&amp;B3205</f>
        <v>#VALUE!</v>
      </c>
    </row>
    <row r="3206" customFormat="false" ht="12.75" hidden="false" customHeight="false" outlineLevel="0" collapsed="false">
      <c r="A3206" s="1" t="n">
        <v>425034673194</v>
      </c>
      <c r="B3206" s="0" t="e">
        <f aca="false">przf(A3206)</f>
        <v>#VALUE!</v>
      </c>
      <c r="C3206" s="0" t="e">
        <f aca="false">A3206&amp;B3206</f>
        <v>#VALUE!</v>
      </c>
    </row>
    <row r="3207" customFormat="false" ht="12.75" hidden="false" customHeight="false" outlineLevel="0" collapsed="false">
      <c r="A3207" s="1" t="n">
        <v>425034673195</v>
      </c>
      <c r="B3207" s="0" t="e">
        <f aca="false">przf(A3207)</f>
        <v>#VALUE!</v>
      </c>
      <c r="C3207" s="0" t="e">
        <f aca="false">A3207&amp;B3207</f>
        <v>#VALUE!</v>
      </c>
    </row>
    <row r="3208" customFormat="false" ht="12.75" hidden="false" customHeight="false" outlineLevel="0" collapsed="false">
      <c r="A3208" s="1" t="n">
        <v>425034673196</v>
      </c>
      <c r="B3208" s="0" t="e">
        <f aca="false">przf(A3208)</f>
        <v>#VALUE!</v>
      </c>
      <c r="C3208" s="0" t="e">
        <f aca="false">A3208&amp;B3208</f>
        <v>#VALUE!</v>
      </c>
    </row>
    <row r="3209" customFormat="false" ht="12.75" hidden="false" customHeight="false" outlineLevel="0" collapsed="false">
      <c r="A3209" s="1" t="n">
        <v>425034673197</v>
      </c>
      <c r="B3209" s="0" t="e">
        <f aca="false">przf(A3209)</f>
        <v>#VALUE!</v>
      </c>
      <c r="C3209" s="0" t="e">
        <f aca="false">A3209&amp;B3209</f>
        <v>#VALUE!</v>
      </c>
    </row>
    <row r="3210" customFormat="false" ht="12.75" hidden="false" customHeight="false" outlineLevel="0" collapsed="false">
      <c r="A3210" s="1" t="n">
        <v>425034673198</v>
      </c>
      <c r="B3210" s="0" t="e">
        <f aca="false">przf(A3210)</f>
        <v>#VALUE!</v>
      </c>
      <c r="C3210" s="0" t="e">
        <f aca="false">A3210&amp;B3210</f>
        <v>#VALUE!</v>
      </c>
    </row>
    <row r="3211" customFormat="false" ht="12.75" hidden="false" customHeight="false" outlineLevel="0" collapsed="false">
      <c r="A3211" s="1" t="n">
        <v>425034673199</v>
      </c>
      <c r="B3211" s="0" t="e">
        <f aca="false">przf(A3211)</f>
        <v>#VALUE!</v>
      </c>
      <c r="C3211" s="0" t="e">
        <f aca="false">A3211&amp;B3211</f>
        <v>#VALUE!</v>
      </c>
    </row>
    <row r="3212" customFormat="false" ht="12.75" hidden="false" customHeight="false" outlineLevel="0" collapsed="false">
      <c r="A3212" s="1" t="n">
        <v>425034673200</v>
      </c>
      <c r="B3212" s="0" t="e">
        <f aca="false">przf(A3212)</f>
        <v>#VALUE!</v>
      </c>
      <c r="C3212" s="0" t="e">
        <f aca="false">A3212&amp;B3212</f>
        <v>#VALUE!</v>
      </c>
    </row>
    <row r="3213" customFormat="false" ht="12.75" hidden="false" customHeight="false" outlineLevel="0" collapsed="false">
      <c r="A3213" s="1" t="n">
        <v>425034673201</v>
      </c>
      <c r="B3213" s="0" t="e">
        <f aca="false">przf(A3213)</f>
        <v>#VALUE!</v>
      </c>
      <c r="C3213" s="0" t="e">
        <f aca="false">A3213&amp;B3213</f>
        <v>#VALUE!</v>
      </c>
    </row>
    <row r="3214" customFormat="false" ht="12.75" hidden="false" customHeight="false" outlineLevel="0" collapsed="false">
      <c r="A3214" s="1" t="n">
        <v>425034673202</v>
      </c>
      <c r="B3214" s="0" t="e">
        <f aca="false">przf(A3214)</f>
        <v>#VALUE!</v>
      </c>
      <c r="C3214" s="0" t="e">
        <f aca="false">A3214&amp;B3214</f>
        <v>#VALUE!</v>
      </c>
    </row>
    <row r="3215" customFormat="false" ht="12.75" hidden="false" customHeight="false" outlineLevel="0" collapsed="false">
      <c r="A3215" s="1" t="n">
        <v>425034673203</v>
      </c>
      <c r="B3215" s="0" t="e">
        <f aca="false">przf(A3215)</f>
        <v>#VALUE!</v>
      </c>
      <c r="C3215" s="0" t="e">
        <f aca="false">A3215&amp;B3215</f>
        <v>#VALUE!</v>
      </c>
    </row>
    <row r="3216" customFormat="false" ht="12.75" hidden="false" customHeight="false" outlineLevel="0" collapsed="false">
      <c r="A3216" s="1" t="n">
        <v>425034673204</v>
      </c>
      <c r="B3216" s="0" t="e">
        <f aca="false">przf(A3216)</f>
        <v>#VALUE!</v>
      </c>
      <c r="C3216" s="0" t="e">
        <f aca="false">A3216&amp;B3216</f>
        <v>#VALUE!</v>
      </c>
    </row>
    <row r="3217" customFormat="false" ht="12.75" hidden="false" customHeight="false" outlineLevel="0" collapsed="false">
      <c r="A3217" s="1" t="n">
        <v>425034673205</v>
      </c>
      <c r="B3217" s="0" t="e">
        <f aca="false">przf(A3217)</f>
        <v>#VALUE!</v>
      </c>
      <c r="C3217" s="0" t="e">
        <f aca="false">A3217&amp;B3217</f>
        <v>#VALUE!</v>
      </c>
    </row>
    <row r="3218" customFormat="false" ht="12.75" hidden="false" customHeight="false" outlineLevel="0" collapsed="false">
      <c r="A3218" s="1" t="n">
        <v>425034673206</v>
      </c>
      <c r="B3218" s="0" t="e">
        <f aca="false">przf(A3218)</f>
        <v>#VALUE!</v>
      </c>
      <c r="C3218" s="0" t="e">
        <f aca="false">A3218&amp;B3218</f>
        <v>#VALUE!</v>
      </c>
    </row>
    <row r="3219" customFormat="false" ht="12.75" hidden="false" customHeight="false" outlineLevel="0" collapsed="false">
      <c r="A3219" s="1" t="n">
        <v>425034673207</v>
      </c>
      <c r="B3219" s="0" t="e">
        <f aca="false">przf(A3219)</f>
        <v>#VALUE!</v>
      </c>
      <c r="C3219" s="0" t="e">
        <f aca="false">A3219&amp;B3219</f>
        <v>#VALUE!</v>
      </c>
    </row>
    <row r="3220" customFormat="false" ht="12.75" hidden="false" customHeight="false" outlineLevel="0" collapsed="false">
      <c r="A3220" s="1" t="n">
        <v>425034673208</v>
      </c>
      <c r="B3220" s="0" t="e">
        <f aca="false">przf(A3220)</f>
        <v>#VALUE!</v>
      </c>
      <c r="C3220" s="0" t="e">
        <f aca="false">A3220&amp;B3220</f>
        <v>#VALUE!</v>
      </c>
    </row>
    <row r="3221" customFormat="false" ht="12.75" hidden="false" customHeight="false" outlineLevel="0" collapsed="false">
      <c r="A3221" s="1" t="n">
        <v>425034673209</v>
      </c>
      <c r="B3221" s="0" t="e">
        <f aca="false">przf(A3221)</f>
        <v>#VALUE!</v>
      </c>
      <c r="C3221" s="0" t="e">
        <f aca="false">A3221&amp;B3221</f>
        <v>#VALUE!</v>
      </c>
    </row>
    <row r="3222" customFormat="false" ht="12.75" hidden="false" customHeight="false" outlineLevel="0" collapsed="false">
      <c r="A3222" s="1" t="n">
        <v>425034673210</v>
      </c>
      <c r="B3222" s="0" t="e">
        <f aca="false">przf(A3222)</f>
        <v>#VALUE!</v>
      </c>
      <c r="C3222" s="0" t="e">
        <f aca="false">A3222&amp;B3222</f>
        <v>#VALUE!</v>
      </c>
    </row>
    <row r="3223" customFormat="false" ht="12.75" hidden="false" customHeight="false" outlineLevel="0" collapsed="false">
      <c r="A3223" s="1" t="n">
        <v>425034673211</v>
      </c>
      <c r="B3223" s="0" t="e">
        <f aca="false">przf(A3223)</f>
        <v>#VALUE!</v>
      </c>
      <c r="C3223" s="0" t="e">
        <f aca="false">A3223&amp;B3223</f>
        <v>#VALUE!</v>
      </c>
    </row>
    <row r="3224" customFormat="false" ht="12.75" hidden="false" customHeight="false" outlineLevel="0" collapsed="false">
      <c r="A3224" s="1" t="n">
        <v>425034673212</v>
      </c>
      <c r="B3224" s="0" t="e">
        <f aca="false">przf(A3224)</f>
        <v>#VALUE!</v>
      </c>
      <c r="C3224" s="0" t="e">
        <f aca="false">A3224&amp;B3224</f>
        <v>#VALUE!</v>
      </c>
    </row>
    <row r="3225" customFormat="false" ht="12.75" hidden="false" customHeight="false" outlineLevel="0" collapsed="false">
      <c r="A3225" s="1" t="n">
        <v>425034673213</v>
      </c>
      <c r="B3225" s="0" t="e">
        <f aca="false">przf(A3225)</f>
        <v>#VALUE!</v>
      </c>
      <c r="C3225" s="0" t="e">
        <f aca="false">A3225&amp;B3225</f>
        <v>#VALUE!</v>
      </c>
    </row>
    <row r="3226" customFormat="false" ht="12.75" hidden="false" customHeight="false" outlineLevel="0" collapsed="false">
      <c r="A3226" s="1" t="n">
        <v>425034673214</v>
      </c>
      <c r="B3226" s="0" t="e">
        <f aca="false">przf(A3226)</f>
        <v>#VALUE!</v>
      </c>
      <c r="C3226" s="0" t="e">
        <f aca="false">A3226&amp;B3226</f>
        <v>#VALUE!</v>
      </c>
    </row>
    <row r="3227" customFormat="false" ht="12.75" hidden="false" customHeight="false" outlineLevel="0" collapsed="false">
      <c r="A3227" s="1" t="n">
        <v>425034673215</v>
      </c>
      <c r="B3227" s="0" t="e">
        <f aca="false">przf(A3227)</f>
        <v>#VALUE!</v>
      </c>
      <c r="C3227" s="0" t="e">
        <f aca="false">A3227&amp;B3227</f>
        <v>#VALUE!</v>
      </c>
    </row>
    <row r="3228" customFormat="false" ht="12.75" hidden="false" customHeight="false" outlineLevel="0" collapsed="false">
      <c r="A3228" s="1" t="n">
        <v>425034673216</v>
      </c>
      <c r="B3228" s="0" t="e">
        <f aca="false">przf(A3228)</f>
        <v>#VALUE!</v>
      </c>
      <c r="C3228" s="0" t="e">
        <f aca="false">A3228&amp;B3228</f>
        <v>#VALUE!</v>
      </c>
    </row>
    <row r="3229" customFormat="false" ht="12.75" hidden="false" customHeight="false" outlineLevel="0" collapsed="false">
      <c r="A3229" s="1" t="n">
        <v>425034673217</v>
      </c>
      <c r="B3229" s="0" t="e">
        <f aca="false">przf(A3229)</f>
        <v>#VALUE!</v>
      </c>
      <c r="C3229" s="0" t="e">
        <f aca="false">A3229&amp;B3229</f>
        <v>#VALUE!</v>
      </c>
    </row>
    <row r="3230" customFormat="false" ht="12.75" hidden="false" customHeight="false" outlineLevel="0" collapsed="false">
      <c r="A3230" s="1" t="n">
        <v>425034673218</v>
      </c>
      <c r="B3230" s="0" t="e">
        <f aca="false">przf(A3230)</f>
        <v>#VALUE!</v>
      </c>
      <c r="C3230" s="0" t="e">
        <f aca="false">A3230&amp;B3230</f>
        <v>#VALUE!</v>
      </c>
    </row>
    <row r="3231" customFormat="false" ht="12.75" hidden="false" customHeight="false" outlineLevel="0" collapsed="false">
      <c r="A3231" s="1" t="n">
        <v>425034673219</v>
      </c>
      <c r="B3231" s="0" t="e">
        <f aca="false">przf(A3231)</f>
        <v>#VALUE!</v>
      </c>
      <c r="C3231" s="0" t="e">
        <f aca="false">A3231&amp;B3231</f>
        <v>#VALUE!</v>
      </c>
    </row>
    <row r="3232" customFormat="false" ht="12.75" hidden="false" customHeight="false" outlineLevel="0" collapsed="false">
      <c r="A3232" s="1" t="n">
        <v>425034673220</v>
      </c>
      <c r="B3232" s="0" t="e">
        <f aca="false">przf(A3232)</f>
        <v>#VALUE!</v>
      </c>
      <c r="C3232" s="0" t="e">
        <f aca="false">A3232&amp;B3232</f>
        <v>#VALUE!</v>
      </c>
    </row>
    <row r="3233" customFormat="false" ht="12.75" hidden="false" customHeight="false" outlineLevel="0" collapsed="false">
      <c r="A3233" s="1" t="n">
        <v>425034673221</v>
      </c>
      <c r="B3233" s="0" t="e">
        <f aca="false">przf(A3233)</f>
        <v>#VALUE!</v>
      </c>
      <c r="C3233" s="0" t="e">
        <f aca="false">A3233&amp;B3233</f>
        <v>#VALUE!</v>
      </c>
    </row>
    <row r="3234" customFormat="false" ht="12.75" hidden="false" customHeight="false" outlineLevel="0" collapsed="false">
      <c r="A3234" s="1" t="n">
        <v>425034673222</v>
      </c>
      <c r="B3234" s="0" t="e">
        <f aca="false">przf(A3234)</f>
        <v>#VALUE!</v>
      </c>
      <c r="C3234" s="0" t="e">
        <f aca="false">A3234&amp;B3234</f>
        <v>#VALUE!</v>
      </c>
    </row>
    <row r="3235" customFormat="false" ht="12.75" hidden="false" customHeight="false" outlineLevel="0" collapsed="false">
      <c r="A3235" s="1" t="n">
        <v>425034673223</v>
      </c>
      <c r="B3235" s="0" t="e">
        <f aca="false">przf(A3235)</f>
        <v>#VALUE!</v>
      </c>
      <c r="C3235" s="0" t="e">
        <f aca="false">A3235&amp;B3235</f>
        <v>#VALUE!</v>
      </c>
    </row>
    <row r="3236" customFormat="false" ht="12.75" hidden="false" customHeight="false" outlineLevel="0" collapsed="false">
      <c r="A3236" s="1" t="n">
        <v>425034673224</v>
      </c>
      <c r="B3236" s="0" t="e">
        <f aca="false">przf(A3236)</f>
        <v>#VALUE!</v>
      </c>
      <c r="C3236" s="0" t="e">
        <f aca="false">A3236&amp;B3236</f>
        <v>#VALUE!</v>
      </c>
    </row>
    <row r="3237" customFormat="false" ht="12.75" hidden="false" customHeight="false" outlineLevel="0" collapsed="false">
      <c r="A3237" s="1" t="n">
        <v>425034673225</v>
      </c>
      <c r="B3237" s="0" t="e">
        <f aca="false">przf(A3237)</f>
        <v>#VALUE!</v>
      </c>
      <c r="C3237" s="0" t="e">
        <f aca="false">A3237&amp;B3237</f>
        <v>#VALUE!</v>
      </c>
    </row>
    <row r="3238" customFormat="false" ht="12.75" hidden="false" customHeight="false" outlineLevel="0" collapsed="false">
      <c r="A3238" s="1" t="n">
        <v>425034673226</v>
      </c>
      <c r="B3238" s="0" t="e">
        <f aca="false">przf(A3238)</f>
        <v>#VALUE!</v>
      </c>
      <c r="C3238" s="0" t="e">
        <f aca="false">A3238&amp;B3238</f>
        <v>#VALUE!</v>
      </c>
    </row>
    <row r="3239" customFormat="false" ht="12.75" hidden="false" customHeight="false" outlineLevel="0" collapsed="false">
      <c r="A3239" s="1" t="n">
        <v>425034673227</v>
      </c>
      <c r="B3239" s="0" t="e">
        <f aca="false">przf(A3239)</f>
        <v>#VALUE!</v>
      </c>
      <c r="C3239" s="0" t="e">
        <f aca="false">A3239&amp;B3239</f>
        <v>#VALUE!</v>
      </c>
    </row>
    <row r="3240" customFormat="false" ht="12.75" hidden="false" customHeight="false" outlineLevel="0" collapsed="false">
      <c r="A3240" s="1" t="n">
        <v>425034673228</v>
      </c>
      <c r="B3240" s="0" t="e">
        <f aca="false">przf(A3240)</f>
        <v>#VALUE!</v>
      </c>
      <c r="C3240" s="0" t="e">
        <f aca="false">A3240&amp;B3240</f>
        <v>#VALUE!</v>
      </c>
    </row>
    <row r="3241" customFormat="false" ht="12.75" hidden="false" customHeight="false" outlineLevel="0" collapsed="false">
      <c r="A3241" s="1" t="n">
        <v>425034673229</v>
      </c>
      <c r="B3241" s="0" t="e">
        <f aca="false">przf(A3241)</f>
        <v>#VALUE!</v>
      </c>
      <c r="C3241" s="0" t="e">
        <f aca="false">A3241&amp;B3241</f>
        <v>#VALUE!</v>
      </c>
    </row>
    <row r="3242" customFormat="false" ht="12.75" hidden="false" customHeight="false" outlineLevel="0" collapsed="false">
      <c r="A3242" s="1" t="n">
        <v>425034673230</v>
      </c>
      <c r="B3242" s="0" t="e">
        <f aca="false">przf(A3242)</f>
        <v>#VALUE!</v>
      </c>
      <c r="C3242" s="0" t="e">
        <f aca="false">A3242&amp;B3242</f>
        <v>#VALUE!</v>
      </c>
    </row>
    <row r="3243" customFormat="false" ht="12.75" hidden="false" customHeight="false" outlineLevel="0" collapsed="false">
      <c r="A3243" s="1" t="n">
        <v>425034673231</v>
      </c>
      <c r="B3243" s="0" t="e">
        <f aca="false">przf(A3243)</f>
        <v>#VALUE!</v>
      </c>
      <c r="C3243" s="0" t="e">
        <f aca="false">A3243&amp;B3243</f>
        <v>#VALUE!</v>
      </c>
    </row>
    <row r="3244" customFormat="false" ht="12.75" hidden="false" customHeight="false" outlineLevel="0" collapsed="false">
      <c r="A3244" s="1" t="n">
        <v>425034673232</v>
      </c>
      <c r="B3244" s="0" t="e">
        <f aca="false">przf(A3244)</f>
        <v>#VALUE!</v>
      </c>
      <c r="C3244" s="0" t="e">
        <f aca="false">A3244&amp;B3244</f>
        <v>#VALUE!</v>
      </c>
    </row>
    <row r="3245" customFormat="false" ht="12.75" hidden="false" customHeight="false" outlineLevel="0" collapsed="false">
      <c r="A3245" s="1" t="n">
        <v>425034673233</v>
      </c>
      <c r="B3245" s="0" t="e">
        <f aca="false">przf(A3245)</f>
        <v>#VALUE!</v>
      </c>
      <c r="C3245" s="0" t="e">
        <f aca="false">A3245&amp;B3245</f>
        <v>#VALUE!</v>
      </c>
    </row>
    <row r="3246" customFormat="false" ht="12.75" hidden="false" customHeight="false" outlineLevel="0" collapsed="false">
      <c r="A3246" s="1" t="n">
        <v>425034673234</v>
      </c>
      <c r="B3246" s="0" t="e">
        <f aca="false">przf(A3246)</f>
        <v>#VALUE!</v>
      </c>
      <c r="C3246" s="0" t="e">
        <f aca="false">A3246&amp;B3246</f>
        <v>#VALUE!</v>
      </c>
    </row>
    <row r="3247" customFormat="false" ht="12.75" hidden="false" customHeight="false" outlineLevel="0" collapsed="false">
      <c r="A3247" s="1" t="n">
        <v>425034673235</v>
      </c>
      <c r="B3247" s="0" t="e">
        <f aca="false">przf(A3247)</f>
        <v>#VALUE!</v>
      </c>
      <c r="C3247" s="0" t="e">
        <f aca="false">A3247&amp;B3247</f>
        <v>#VALUE!</v>
      </c>
    </row>
    <row r="3248" customFormat="false" ht="12.75" hidden="false" customHeight="false" outlineLevel="0" collapsed="false">
      <c r="A3248" s="1" t="n">
        <v>425034673236</v>
      </c>
      <c r="B3248" s="0" t="e">
        <f aca="false">przf(A3248)</f>
        <v>#VALUE!</v>
      </c>
      <c r="C3248" s="0" t="e">
        <f aca="false">A3248&amp;B3248</f>
        <v>#VALUE!</v>
      </c>
    </row>
    <row r="3249" customFormat="false" ht="12.75" hidden="false" customHeight="false" outlineLevel="0" collapsed="false">
      <c r="A3249" s="1" t="n">
        <v>425034673237</v>
      </c>
      <c r="B3249" s="0" t="e">
        <f aca="false">przf(A3249)</f>
        <v>#VALUE!</v>
      </c>
      <c r="C3249" s="0" t="e">
        <f aca="false">A3249&amp;B3249</f>
        <v>#VALUE!</v>
      </c>
    </row>
    <row r="3250" customFormat="false" ht="12.75" hidden="false" customHeight="false" outlineLevel="0" collapsed="false">
      <c r="A3250" s="1" t="n">
        <v>425034673238</v>
      </c>
      <c r="B3250" s="0" t="e">
        <f aca="false">przf(A3250)</f>
        <v>#VALUE!</v>
      </c>
      <c r="C3250" s="0" t="e">
        <f aca="false">A3250&amp;B3250</f>
        <v>#VALUE!</v>
      </c>
    </row>
    <row r="3251" customFormat="false" ht="12.75" hidden="false" customHeight="false" outlineLevel="0" collapsed="false">
      <c r="A3251" s="1" t="n">
        <v>425034673239</v>
      </c>
      <c r="B3251" s="0" t="e">
        <f aca="false">przf(A3251)</f>
        <v>#VALUE!</v>
      </c>
      <c r="C3251" s="0" t="e">
        <f aca="false">A3251&amp;B3251</f>
        <v>#VALUE!</v>
      </c>
    </row>
    <row r="3252" customFormat="false" ht="12.75" hidden="false" customHeight="false" outlineLevel="0" collapsed="false">
      <c r="A3252" s="1" t="n">
        <v>425034673240</v>
      </c>
      <c r="B3252" s="0" t="e">
        <f aca="false">przf(A3252)</f>
        <v>#VALUE!</v>
      </c>
      <c r="C3252" s="0" t="e">
        <f aca="false">A3252&amp;B3252</f>
        <v>#VALUE!</v>
      </c>
    </row>
    <row r="3253" customFormat="false" ht="12.75" hidden="false" customHeight="false" outlineLevel="0" collapsed="false">
      <c r="A3253" s="1" t="n">
        <v>425034673241</v>
      </c>
      <c r="B3253" s="0" t="e">
        <f aca="false">przf(A3253)</f>
        <v>#VALUE!</v>
      </c>
      <c r="C3253" s="0" t="e">
        <f aca="false">A3253&amp;B3253</f>
        <v>#VALUE!</v>
      </c>
    </row>
    <row r="3254" customFormat="false" ht="12.75" hidden="false" customHeight="false" outlineLevel="0" collapsed="false">
      <c r="A3254" s="1" t="n">
        <v>425034673242</v>
      </c>
      <c r="B3254" s="0" t="e">
        <f aca="false">przf(A3254)</f>
        <v>#VALUE!</v>
      </c>
      <c r="C3254" s="0" t="e">
        <f aca="false">A3254&amp;B3254</f>
        <v>#VALUE!</v>
      </c>
    </row>
    <row r="3255" customFormat="false" ht="12.75" hidden="false" customHeight="false" outlineLevel="0" collapsed="false">
      <c r="A3255" s="1" t="n">
        <v>425034673243</v>
      </c>
      <c r="B3255" s="0" t="e">
        <f aca="false">przf(A3255)</f>
        <v>#VALUE!</v>
      </c>
      <c r="C3255" s="0" t="e">
        <f aca="false">A3255&amp;B3255</f>
        <v>#VALUE!</v>
      </c>
    </row>
    <row r="3256" customFormat="false" ht="12.75" hidden="false" customHeight="false" outlineLevel="0" collapsed="false">
      <c r="A3256" s="1" t="n">
        <v>425034673244</v>
      </c>
      <c r="B3256" s="0" t="e">
        <f aca="false">przf(A3256)</f>
        <v>#VALUE!</v>
      </c>
      <c r="C3256" s="0" t="e">
        <f aca="false">A3256&amp;B3256</f>
        <v>#VALUE!</v>
      </c>
    </row>
    <row r="3257" customFormat="false" ht="12.75" hidden="false" customHeight="false" outlineLevel="0" collapsed="false">
      <c r="A3257" s="1" t="n">
        <v>425034673245</v>
      </c>
      <c r="B3257" s="0" t="e">
        <f aca="false">przf(A3257)</f>
        <v>#VALUE!</v>
      </c>
      <c r="C3257" s="0" t="e">
        <f aca="false">A3257&amp;B3257</f>
        <v>#VALUE!</v>
      </c>
    </row>
    <row r="3258" customFormat="false" ht="12.75" hidden="false" customHeight="false" outlineLevel="0" collapsed="false">
      <c r="A3258" s="1" t="n">
        <v>425034673246</v>
      </c>
      <c r="B3258" s="0" t="e">
        <f aca="false">przf(A3258)</f>
        <v>#VALUE!</v>
      </c>
      <c r="C3258" s="0" t="e">
        <f aca="false">A3258&amp;B3258</f>
        <v>#VALUE!</v>
      </c>
    </row>
    <row r="3259" customFormat="false" ht="12.75" hidden="false" customHeight="false" outlineLevel="0" collapsed="false">
      <c r="A3259" s="1" t="n">
        <v>425034673247</v>
      </c>
      <c r="B3259" s="0" t="e">
        <f aca="false">przf(A3259)</f>
        <v>#VALUE!</v>
      </c>
      <c r="C3259" s="0" t="e">
        <f aca="false">A3259&amp;B3259</f>
        <v>#VALUE!</v>
      </c>
    </row>
    <row r="3260" customFormat="false" ht="12.75" hidden="false" customHeight="false" outlineLevel="0" collapsed="false">
      <c r="A3260" s="1" t="n">
        <v>425034673248</v>
      </c>
      <c r="B3260" s="0" t="e">
        <f aca="false">przf(A3260)</f>
        <v>#VALUE!</v>
      </c>
      <c r="C3260" s="0" t="e">
        <f aca="false">A3260&amp;B3260</f>
        <v>#VALUE!</v>
      </c>
    </row>
    <row r="3261" customFormat="false" ht="12.75" hidden="false" customHeight="false" outlineLevel="0" collapsed="false">
      <c r="A3261" s="1" t="n">
        <v>425034673249</v>
      </c>
      <c r="B3261" s="0" t="e">
        <f aca="false">przf(A3261)</f>
        <v>#VALUE!</v>
      </c>
      <c r="C3261" s="0" t="e">
        <f aca="false">A3261&amp;B3261</f>
        <v>#VALUE!</v>
      </c>
    </row>
    <row r="3262" customFormat="false" ht="12.75" hidden="false" customHeight="false" outlineLevel="0" collapsed="false">
      <c r="A3262" s="1" t="n">
        <v>425034673250</v>
      </c>
      <c r="B3262" s="0" t="e">
        <f aca="false">przf(A3262)</f>
        <v>#VALUE!</v>
      </c>
      <c r="C3262" s="0" t="e">
        <f aca="false">A3262&amp;B3262</f>
        <v>#VALUE!</v>
      </c>
    </row>
    <row r="3263" customFormat="false" ht="12.75" hidden="false" customHeight="false" outlineLevel="0" collapsed="false">
      <c r="A3263" s="1" t="n">
        <v>425034673251</v>
      </c>
      <c r="B3263" s="0" t="e">
        <f aca="false">przf(A3263)</f>
        <v>#VALUE!</v>
      </c>
      <c r="C3263" s="0" t="e">
        <f aca="false">A3263&amp;B3263</f>
        <v>#VALUE!</v>
      </c>
    </row>
    <row r="3264" customFormat="false" ht="12.75" hidden="false" customHeight="false" outlineLevel="0" collapsed="false">
      <c r="A3264" s="1" t="n">
        <v>425034673252</v>
      </c>
      <c r="B3264" s="0" t="e">
        <f aca="false">przf(A3264)</f>
        <v>#VALUE!</v>
      </c>
      <c r="C3264" s="0" t="e">
        <f aca="false">A3264&amp;B3264</f>
        <v>#VALUE!</v>
      </c>
    </row>
    <row r="3265" customFormat="false" ht="12.75" hidden="false" customHeight="false" outlineLevel="0" collapsed="false">
      <c r="A3265" s="1" t="n">
        <v>425034673253</v>
      </c>
      <c r="B3265" s="0" t="e">
        <f aca="false">przf(A3265)</f>
        <v>#VALUE!</v>
      </c>
      <c r="C3265" s="0" t="e">
        <f aca="false">A3265&amp;B3265</f>
        <v>#VALUE!</v>
      </c>
    </row>
    <row r="3266" customFormat="false" ht="12.75" hidden="false" customHeight="false" outlineLevel="0" collapsed="false">
      <c r="A3266" s="1" t="n">
        <v>425034673254</v>
      </c>
      <c r="B3266" s="0" t="e">
        <f aca="false">przf(A3266)</f>
        <v>#VALUE!</v>
      </c>
      <c r="C3266" s="0" t="e">
        <f aca="false">A3266&amp;B3266</f>
        <v>#VALUE!</v>
      </c>
    </row>
    <row r="3267" customFormat="false" ht="12.75" hidden="false" customHeight="false" outlineLevel="0" collapsed="false">
      <c r="A3267" s="1" t="n">
        <v>425034673255</v>
      </c>
      <c r="B3267" s="0" t="e">
        <f aca="false">przf(A3267)</f>
        <v>#VALUE!</v>
      </c>
      <c r="C3267" s="0" t="e">
        <f aca="false">A3267&amp;B3267</f>
        <v>#VALUE!</v>
      </c>
    </row>
    <row r="3268" customFormat="false" ht="12.75" hidden="false" customHeight="false" outlineLevel="0" collapsed="false">
      <c r="A3268" s="1" t="n">
        <v>425034673256</v>
      </c>
      <c r="B3268" s="0" t="e">
        <f aca="false">przf(A3268)</f>
        <v>#VALUE!</v>
      </c>
      <c r="C3268" s="0" t="e">
        <f aca="false">A3268&amp;B3268</f>
        <v>#VALUE!</v>
      </c>
    </row>
    <row r="3269" customFormat="false" ht="12.75" hidden="false" customHeight="false" outlineLevel="0" collapsed="false">
      <c r="A3269" s="1" t="n">
        <v>425034673257</v>
      </c>
      <c r="B3269" s="0" t="e">
        <f aca="false">przf(A3269)</f>
        <v>#VALUE!</v>
      </c>
      <c r="C3269" s="0" t="e">
        <f aca="false">A3269&amp;B3269</f>
        <v>#VALUE!</v>
      </c>
    </row>
    <row r="3270" customFormat="false" ht="12.75" hidden="false" customHeight="false" outlineLevel="0" collapsed="false">
      <c r="A3270" s="1" t="n">
        <v>425034673258</v>
      </c>
      <c r="B3270" s="0" t="e">
        <f aca="false">przf(A3270)</f>
        <v>#VALUE!</v>
      </c>
      <c r="C3270" s="0" t="e">
        <f aca="false">A3270&amp;B3270</f>
        <v>#VALUE!</v>
      </c>
    </row>
    <row r="3271" customFormat="false" ht="12.75" hidden="false" customHeight="false" outlineLevel="0" collapsed="false">
      <c r="A3271" s="1" t="n">
        <v>425034673259</v>
      </c>
      <c r="B3271" s="0" t="e">
        <f aca="false">przf(A3271)</f>
        <v>#VALUE!</v>
      </c>
      <c r="C3271" s="0" t="e">
        <f aca="false">A3271&amp;B3271</f>
        <v>#VALUE!</v>
      </c>
    </row>
    <row r="3272" customFormat="false" ht="12.75" hidden="false" customHeight="false" outlineLevel="0" collapsed="false">
      <c r="A3272" s="1" t="n">
        <v>425034673260</v>
      </c>
      <c r="B3272" s="0" t="e">
        <f aca="false">przf(A3272)</f>
        <v>#VALUE!</v>
      </c>
      <c r="C3272" s="0" t="e">
        <f aca="false">A3272&amp;B3272</f>
        <v>#VALUE!</v>
      </c>
    </row>
    <row r="3273" customFormat="false" ht="12.75" hidden="false" customHeight="false" outlineLevel="0" collapsed="false">
      <c r="A3273" s="1" t="n">
        <v>425034673261</v>
      </c>
      <c r="B3273" s="0" t="e">
        <f aca="false">przf(A3273)</f>
        <v>#VALUE!</v>
      </c>
      <c r="C3273" s="0" t="e">
        <f aca="false">A3273&amp;B3273</f>
        <v>#VALUE!</v>
      </c>
    </row>
    <row r="3274" customFormat="false" ht="12.75" hidden="false" customHeight="false" outlineLevel="0" collapsed="false">
      <c r="A3274" s="1" t="n">
        <v>425034673262</v>
      </c>
      <c r="B3274" s="0" t="e">
        <f aca="false">przf(A3274)</f>
        <v>#VALUE!</v>
      </c>
      <c r="C3274" s="0" t="e">
        <f aca="false">A3274&amp;B3274</f>
        <v>#VALUE!</v>
      </c>
    </row>
    <row r="3275" customFormat="false" ht="12.75" hidden="false" customHeight="false" outlineLevel="0" collapsed="false">
      <c r="A3275" s="1" t="n">
        <v>425034673263</v>
      </c>
      <c r="B3275" s="0" t="e">
        <f aca="false">przf(A3275)</f>
        <v>#VALUE!</v>
      </c>
      <c r="C3275" s="0" t="e">
        <f aca="false">A3275&amp;B3275</f>
        <v>#VALUE!</v>
      </c>
    </row>
    <row r="3276" customFormat="false" ht="12.75" hidden="false" customHeight="false" outlineLevel="0" collapsed="false">
      <c r="A3276" s="1" t="n">
        <v>425034673264</v>
      </c>
      <c r="B3276" s="0" t="e">
        <f aca="false">przf(A3276)</f>
        <v>#VALUE!</v>
      </c>
      <c r="C3276" s="0" t="e">
        <f aca="false">A3276&amp;B3276</f>
        <v>#VALUE!</v>
      </c>
    </row>
    <row r="3277" customFormat="false" ht="12.75" hidden="false" customHeight="false" outlineLevel="0" collapsed="false">
      <c r="A3277" s="1" t="n">
        <v>425034673265</v>
      </c>
      <c r="B3277" s="0" t="e">
        <f aca="false">przf(A3277)</f>
        <v>#VALUE!</v>
      </c>
      <c r="C3277" s="0" t="e">
        <f aca="false">A3277&amp;B3277</f>
        <v>#VALUE!</v>
      </c>
    </row>
    <row r="3278" customFormat="false" ht="12.75" hidden="false" customHeight="false" outlineLevel="0" collapsed="false">
      <c r="A3278" s="1" t="n">
        <v>425034673266</v>
      </c>
      <c r="B3278" s="0" t="e">
        <f aca="false">przf(A3278)</f>
        <v>#VALUE!</v>
      </c>
      <c r="C3278" s="0" t="e">
        <f aca="false">A3278&amp;B3278</f>
        <v>#VALUE!</v>
      </c>
    </row>
    <row r="3279" customFormat="false" ht="12.75" hidden="false" customHeight="false" outlineLevel="0" collapsed="false">
      <c r="A3279" s="1" t="n">
        <v>425034673267</v>
      </c>
      <c r="B3279" s="0" t="e">
        <f aca="false">przf(A3279)</f>
        <v>#VALUE!</v>
      </c>
      <c r="C3279" s="0" t="e">
        <f aca="false">A3279&amp;B3279</f>
        <v>#VALUE!</v>
      </c>
    </row>
    <row r="3280" customFormat="false" ht="12.75" hidden="false" customHeight="false" outlineLevel="0" collapsed="false">
      <c r="A3280" s="1" t="n">
        <v>425034673268</v>
      </c>
      <c r="B3280" s="0" t="e">
        <f aca="false">przf(A3280)</f>
        <v>#VALUE!</v>
      </c>
      <c r="C3280" s="0" t="e">
        <f aca="false">A3280&amp;B3280</f>
        <v>#VALUE!</v>
      </c>
    </row>
    <row r="3281" customFormat="false" ht="12.75" hidden="false" customHeight="false" outlineLevel="0" collapsed="false">
      <c r="A3281" s="1" t="n">
        <v>425034673269</v>
      </c>
      <c r="B3281" s="0" t="e">
        <f aca="false">przf(A3281)</f>
        <v>#VALUE!</v>
      </c>
      <c r="C3281" s="0" t="e">
        <f aca="false">A3281&amp;B3281</f>
        <v>#VALUE!</v>
      </c>
    </row>
    <row r="3282" customFormat="false" ht="12.75" hidden="false" customHeight="false" outlineLevel="0" collapsed="false">
      <c r="A3282" s="1" t="n">
        <v>425034673270</v>
      </c>
      <c r="B3282" s="0" t="e">
        <f aca="false">przf(A3282)</f>
        <v>#VALUE!</v>
      </c>
      <c r="C3282" s="0" t="e">
        <f aca="false">A3282&amp;B3282</f>
        <v>#VALUE!</v>
      </c>
    </row>
    <row r="3283" customFormat="false" ht="12.75" hidden="false" customHeight="false" outlineLevel="0" collapsed="false">
      <c r="A3283" s="1" t="n">
        <v>425034673271</v>
      </c>
      <c r="B3283" s="0" t="e">
        <f aca="false">przf(A3283)</f>
        <v>#VALUE!</v>
      </c>
      <c r="C3283" s="0" t="e">
        <f aca="false">A3283&amp;B3283</f>
        <v>#VALUE!</v>
      </c>
    </row>
    <row r="3284" customFormat="false" ht="12.75" hidden="false" customHeight="false" outlineLevel="0" collapsed="false">
      <c r="A3284" s="1" t="n">
        <v>425034673272</v>
      </c>
      <c r="B3284" s="0" t="e">
        <f aca="false">przf(A3284)</f>
        <v>#VALUE!</v>
      </c>
      <c r="C3284" s="0" t="e">
        <f aca="false">A3284&amp;B3284</f>
        <v>#VALUE!</v>
      </c>
    </row>
    <row r="3285" customFormat="false" ht="12.75" hidden="false" customHeight="false" outlineLevel="0" collapsed="false">
      <c r="A3285" s="1" t="n">
        <v>425034673273</v>
      </c>
      <c r="B3285" s="0" t="e">
        <f aca="false">przf(A3285)</f>
        <v>#VALUE!</v>
      </c>
      <c r="C3285" s="0" t="e">
        <f aca="false">A3285&amp;B3285</f>
        <v>#VALUE!</v>
      </c>
    </row>
    <row r="3286" customFormat="false" ht="12.75" hidden="false" customHeight="false" outlineLevel="0" collapsed="false">
      <c r="A3286" s="1" t="n">
        <v>425034673274</v>
      </c>
      <c r="B3286" s="0" t="e">
        <f aca="false">przf(A3286)</f>
        <v>#VALUE!</v>
      </c>
      <c r="C3286" s="0" t="e">
        <f aca="false">A3286&amp;B3286</f>
        <v>#VALUE!</v>
      </c>
    </row>
    <row r="3287" customFormat="false" ht="12.75" hidden="false" customHeight="false" outlineLevel="0" collapsed="false">
      <c r="A3287" s="1" t="n">
        <v>425034673275</v>
      </c>
      <c r="B3287" s="0" t="e">
        <f aca="false">przf(A3287)</f>
        <v>#VALUE!</v>
      </c>
      <c r="C3287" s="0" t="e">
        <f aca="false">A3287&amp;B3287</f>
        <v>#VALUE!</v>
      </c>
    </row>
    <row r="3288" customFormat="false" ht="12.75" hidden="false" customHeight="false" outlineLevel="0" collapsed="false">
      <c r="A3288" s="1" t="n">
        <v>425034673276</v>
      </c>
      <c r="B3288" s="0" t="e">
        <f aca="false">przf(A3288)</f>
        <v>#VALUE!</v>
      </c>
      <c r="C3288" s="0" t="e">
        <f aca="false">A3288&amp;B3288</f>
        <v>#VALUE!</v>
      </c>
    </row>
    <row r="3289" customFormat="false" ht="12.75" hidden="false" customHeight="false" outlineLevel="0" collapsed="false">
      <c r="A3289" s="1" t="n">
        <v>425034673277</v>
      </c>
      <c r="B3289" s="0" t="e">
        <f aca="false">przf(A3289)</f>
        <v>#VALUE!</v>
      </c>
      <c r="C3289" s="0" t="e">
        <f aca="false">A3289&amp;B3289</f>
        <v>#VALUE!</v>
      </c>
    </row>
    <row r="3290" customFormat="false" ht="12.75" hidden="false" customHeight="false" outlineLevel="0" collapsed="false">
      <c r="A3290" s="1" t="n">
        <v>425034673278</v>
      </c>
      <c r="B3290" s="0" t="e">
        <f aca="false">przf(A3290)</f>
        <v>#VALUE!</v>
      </c>
      <c r="C3290" s="0" t="e">
        <f aca="false">A3290&amp;B3290</f>
        <v>#VALUE!</v>
      </c>
    </row>
    <row r="3291" customFormat="false" ht="12.75" hidden="false" customHeight="false" outlineLevel="0" collapsed="false">
      <c r="A3291" s="1" t="n">
        <v>425034673279</v>
      </c>
      <c r="B3291" s="0" t="e">
        <f aca="false">przf(A3291)</f>
        <v>#VALUE!</v>
      </c>
      <c r="C3291" s="0" t="e">
        <f aca="false">A3291&amp;B3291</f>
        <v>#VALUE!</v>
      </c>
    </row>
    <row r="3292" customFormat="false" ht="12.75" hidden="false" customHeight="false" outlineLevel="0" collapsed="false">
      <c r="A3292" s="1" t="n">
        <v>425034673280</v>
      </c>
      <c r="B3292" s="0" t="e">
        <f aca="false">przf(A3292)</f>
        <v>#VALUE!</v>
      </c>
      <c r="C3292" s="0" t="e">
        <f aca="false">A3292&amp;B3292</f>
        <v>#VALUE!</v>
      </c>
    </row>
    <row r="3293" customFormat="false" ht="12.75" hidden="false" customHeight="false" outlineLevel="0" collapsed="false">
      <c r="A3293" s="1" t="n">
        <v>425034673281</v>
      </c>
      <c r="B3293" s="0" t="e">
        <f aca="false">przf(A3293)</f>
        <v>#VALUE!</v>
      </c>
      <c r="C3293" s="0" t="e">
        <f aca="false">A3293&amp;B3293</f>
        <v>#VALUE!</v>
      </c>
    </row>
    <row r="3294" customFormat="false" ht="12.75" hidden="false" customHeight="false" outlineLevel="0" collapsed="false">
      <c r="A3294" s="1" t="n">
        <v>425034673282</v>
      </c>
      <c r="B3294" s="0" t="e">
        <f aca="false">przf(A3294)</f>
        <v>#VALUE!</v>
      </c>
      <c r="C3294" s="0" t="e">
        <f aca="false">A3294&amp;B3294</f>
        <v>#VALUE!</v>
      </c>
    </row>
    <row r="3295" customFormat="false" ht="12.75" hidden="false" customHeight="false" outlineLevel="0" collapsed="false">
      <c r="A3295" s="1" t="n">
        <v>425034673283</v>
      </c>
      <c r="B3295" s="0" t="e">
        <f aca="false">przf(A3295)</f>
        <v>#VALUE!</v>
      </c>
      <c r="C3295" s="0" t="e">
        <f aca="false">A3295&amp;B3295</f>
        <v>#VALUE!</v>
      </c>
    </row>
    <row r="3296" customFormat="false" ht="12.75" hidden="false" customHeight="false" outlineLevel="0" collapsed="false">
      <c r="A3296" s="1" t="n">
        <v>425034673284</v>
      </c>
      <c r="B3296" s="0" t="e">
        <f aca="false">przf(A3296)</f>
        <v>#VALUE!</v>
      </c>
      <c r="C3296" s="0" t="e">
        <f aca="false">A3296&amp;B3296</f>
        <v>#VALUE!</v>
      </c>
    </row>
    <row r="3297" customFormat="false" ht="12.75" hidden="false" customHeight="false" outlineLevel="0" collapsed="false">
      <c r="A3297" s="1" t="n">
        <v>425034673285</v>
      </c>
      <c r="B3297" s="0" t="e">
        <f aca="false">przf(A3297)</f>
        <v>#VALUE!</v>
      </c>
      <c r="C3297" s="0" t="e">
        <f aca="false">A3297&amp;B3297</f>
        <v>#VALUE!</v>
      </c>
    </row>
    <row r="3298" customFormat="false" ht="12.75" hidden="false" customHeight="false" outlineLevel="0" collapsed="false">
      <c r="A3298" s="1" t="n">
        <v>425034673286</v>
      </c>
      <c r="B3298" s="0" t="e">
        <f aca="false">przf(A3298)</f>
        <v>#VALUE!</v>
      </c>
      <c r="C3298" s="0" t="e">
        <f aca="false">A3298&amp;B3298</f>
        <v>#VALUE!</v>
      </c>
    </row>
    <row r="3299" customFormat="false" ht="12.75" hidden="false" customHeight="false" outlineLevel="0" collapsed="false">
      <c r="A3299" s="1" t="n">
        <v>425034673287</v>
      </c>
      <c r="B3299" s="0" t="e">
        <f aca="false">przf(A3299)</f>
        <v>#VALUE!</v>
      </c>
      <c r="C3299" s="0" t="e">
        <f aca="false">A3299&amp;B3299</f>
        <v>#VALUE!</v>
      </c>
    </row>
    <row r="3300" customFormat="false" ht="12.75" hidden="false" customHeight="false" outlineLevel="0" collapsed="false">
      <c r="A3300" s="1" t="n">
        <v>425034673288</v>
      </c>
      <c r="B3300" s="0" t="e">
        <f aca="false">przf(A3300)</f>
        <v>#VALUE!</v>
      </c>
      <c r="C3300" s="0" t="e">
        <f aca="false">A3300&amp;B3300</f>
        <v>#VALUE!</v>
      </c>
    </row>
    <row r="3301" customFormat="false" ht="12.75" hidden="false" customHeight="false" outlineLevel="0" collapsed="false">
      <c r="A3301" s="1" t="n">
        <v>425034673289</v>
      </c>
      <c r="B3301" s="0" t="e">
        <f aca="false">przf(A3301)</f>
        <v>#VALUE!</v>
      </c>
      <c r="C3301" s="0" t="e">
        <f aca="false">A3301&amp;B3301</f>
        <v>#VALUE!</v>
      </c>
    </row>
    <row r="3302" customFormat="false" ht="12.75" hidden="false" customHeight="false" outlineLevel="0" collapsed="false">
      <c r="A3302" s="1" t="n">
        <v>425034673290</v>
      </c>
      <c r="B3302" s="0" t="e">
        <f aca="false">przf(A3302)</f>
        <v>#VALUE!</v>
      </c>
      <c r="C3302" s="0" t="e">
        <f aca="false">A3302&amp;B3302</f>
        <v>#VALUE!</v>
      </c>
    </row>
    <row r="3303" customFormat="false" ht="12.75" hidden="false" customHeight="false" outlineLevel="0" collapsed="false">
      <c r="A3303" s="1" t="n">
        <v>425034673291</v>
      </c>
      <c r="B3303" s="0" t="e">
        <f aca="false">przf(A3303)</f>
        <v>#VALUE!</v>
      </c>
      <c r="C3303" s="0" t="e">
        <f aca="false">A3303&amp;B3303</f>
        <v>#VALUE!</v>
      </c>
    </row>
    <row r="3304" customFormat="false" ht="12.75" hidden="false" customHeight="false" outlineLevel="0" collapsed="false">
      <c r="A3304" s="1" t="n">
        <v>425034673292</v>
      </c>
      <c r="B3304" s="0" t="e">
        <f aca="false">przf(A3304)</f>
        <v>#VALUE!</v>
      </c>
      <c r="C3304" s="0" t="e">
        <f aca="false">A3304&amp;B3304</f>
        <v>#VALUE!</v>
      </c>
    </row>
    <row r="3305" customFormat="false" ht="12.75" hidden="false" customHeight="false" outlineLevel="0" collapsed="false">
      <c r="A3305" s="1" t="n">
        <v>425034673293</v>
      </c>
      <c r="B3305" s="0" t="e">
        <f aca="false">przf(A3305)</f>
        <v>#VALUE!</v>
      </c>
      <c r="C3305" s="0" t="e">
        <f aca="false">A3305&amp;B3305</f>
        <v>#VALUE!</v>
      </c>
    </row>
    <row r="3306" customFormat="false" ht="12.75" hidden="false" customHeight="false" outlineLevel="0" collapsed="false">
      <c r="A3306" s="1" t="n">
        <v>425034673294</v>
      </c>
      <c r="B3306" s="0" t="e">
        <f aca="false">przf(A3306)</f>
        <v>#VALUE!</v>
      </c>
      <c r="C3306" s="0" t="e">
        <f aca="false">A3306&amp;B3306</f>
        <v>#VALUE!</v>
      </c>
    </row>
    <row r="3307" customFormat="false" ht="12.75" hidden="false" customHeight="false" outlineLevel="0" collapsed="false">
      <c r="A3307" s="1" t="n">
        <v>425034673295</v>
      </c>
      <c r="B3307" s="0" t="e">
        <f aca="false">przf(A3307)</f>
        <v>#VALUE!</v>
      </c>
      <c r="C3307" s="0" t="e">
        <f aca="false">A3307&amp;B3307</f>
        <v>#VALUE!</v>
      </c>
    </row>
    <row r="3308" customFormat="false" ht="12.75" hidden="false" customHeight="false" outlineLevel="0" collapsed="false">
      <c r="A3308" s="1" t="n">
        <v>425034673296</v>
      </c>
      <c r="B3308" s="0" t="e">
        <f aca="false">przf(A3308)</f>
        <v>#VALUE!</v>
      </c>
      <c r="C3308" s="0" t="e">
        <f aca="false">A3308&amp;B3308</f>
        <v>#VALUE!</v>
      </c>
    </row>
    <row r="3309" customFormat="false" ht="12.75" hidden="false" customHeight="false" outlineLevel="0" collapsed="false">
      <c r="A3309" s="1" t="n">
        <v>425034673297</v>
      </c>
      <c r="B3309" s="0" t="e">
        <f aca="false">przf(A3309)</f>
        <v>#VALUE!</v>
      </c>
      <c r="C3309" s="0" t="e">
        <f aca="false">A3309&amp;B3309</f>
        <v>#VALUE!</v>
      </c>
    </row>
    <row r="3310" customFormat="false" ht="12.75" hidden="false" customHeight="false" outlineLevel="0" collapsed="false">
      <c r="A3310" s="1" t="n">
        <v>425034673298</v>
      </c>
      <c r="B3310" s="0" t="e">
        <f aca="false">przf(A3310)</f>
        <v>#VALUE!</v>
      </c>
      <c r="C3310" s="0" t="e">
        <f aca="false">A3310&amp;B3310</f>
        <v>#VALUE!</v>
      </c>
    </row>
    <row r="3311" customFormat="false" ht="12.75" hidden="false" customHeight="false" outlineLevel="0" collapsed="false">
      <c r="A3311" s="1" t="n">
        <v>425034673299</v>
      </c>
      <c r="B3311" s="0" t="e">
        <f aca="false">przf(A3311)</f>
        <v>#VALUE!</v>
      </c>
      <c r="C3311" s="0" t="e">
        <f aca="false">A3311&amp;B3311</f>
        <v>#VALUE!</v>
      </c>
    </row>
    <row r="3312" customFormat="false" ht="12.75" hidden="false" customHeight="false" outlineLevel="0" collapsed="false">
      <c r="A3312" s="1" t="n">
        <v>425034673300</v>
      </c>
      <c r="B3312" s="0" t="e">
        <f aca="false">przf(A3312)</f>
        <v>#VALUE!</v>
      </c>
      <c r="C3312" s="0" t="e">
        <f aca="false">A3312&amp;B3312</f>
        <v>#VALUE!</v>
      </c>
    </row>
    <row r="3313" customFormat="false" ht="12.75" hidden="false" customHeight="false" outlineLevel="0" collapsed="false">
      <c r="A3313" s="1" t="n">
        <v>425034673301</v>
      </c>
      <c r="B3313" s="0" t="e">
        <f aca="false">przf(A3313)</f>
        <v>#VALUE!</v>
      </c>
      <c r="C3313" s="0" t="e">
        <f aca="false">A3313&amp;B3313</f>
        <v>#VALUE!</v>
      </c>
    </row>
    <row r="3314" customFormat="false" ht="12.75" hidden="false" customHeight="false" outlineLevel="0" collapsed="false">
      <c r="A3314" s="1" t="n">
        <v>425034673302</v>
      </c>
      <c r="B3314" s="0" t="e">
        <f aca="false">przf(A3314)</f>
        <v>#VALUE!</v>
      </c>
      <c r="C3314" s="0" t="e">
        <f aca="false">A3314&amp;B3314</f>
        <v>#VALUE!</v>
      </c>
    </row>
    <row r="3315" customFormat="false" ht="12.75" hidden="false" customHeight="false" outlineLevel="0" collapsed="false">
      <c r="A3315" s="1" t="n">
        <v>425034673303</v>
      </c>
      <c r="B3315" s="0" t="e">
        <f aca="false">przf(A3315)</f>
        <v>#VALUE!</v>
      </c>
      <c r="C3315" s="0" t="e">
        <f aca="false">A3315&amp;B3315</f>
        <v>#VALUE!</v>
      </c>
    </row>
    <row r="3316" customFormat="false" ht="12.75" hidden="false" customHeight="false" outlineLevel="0" collapsed="false">
      <c r="A3316" s="1" t="n">
        <v>425034673304</v>
      </c>
      <c r="B3316" s="0" t="e">
        <f aca="false">przf(A3316)</f>
        <v>#VALUE!</v>
      </c>
      <c r="C3316" s="0" t="e">
        <f aca="false">A3316&amp;B3316</f>
        <v>#VALUE!</v>
      </c>
    </row>
    <row r="3317" customFormat="false" ht="12.75" hidden="false" customHeight="false" outlineLevel="0" collapsed="false">
      <c r="A3317" s="1" t="n">
        <v>425034673305</v>
      </c>
      <c r="B3317" s="0" t="e">
        <f aca="false">przf(A3317)</f>
        <v>#VALUE!</v>
      </c>
      <c r="C3317" s="0" t="e">
        <f aca="false">A3317&amp;B3317</f>
        <v>#VALUE!</v>
      </c>
    </row>
    <row r="3318" customFormat="false" ht="12.75" hidden="false" customHeight="false" outlineLevel="0" collapsed="false">
      <c r="A3318" s="1" t="n">
        <v>425034673306</v>
      </c>
      <c r="B3318" s="0" t="e">
        <f aca="false">przf(A3318)</f>
        <v>#VALUE!</v>
      </c>
      <c r="C3318" s="0" t="e">
        <f aca="false">A3318&amp;B3318</f>
        <v>#VALUE!</v>
      </c>
    </row>
    <row r="3319" customFormat="false" ht="12.75" hidden="false" customHeight="false" outlineLevel="0" collapsed="false">
      <c r="A3319" s="1" t="n">
        <v>425034673307</v>
      </c>
      <c r="B3319" s="0" t="e">
        <f aca="false">przf(A3319)</f>
        <v>#VALUE!</v>
      </c>
      <c r="C3319" s="0" t="e">
        <f aca="false">A3319&amp;B3319</f>
        <v>#VALUE!</v>
      </c>
    </row>
    <row r="3320" customFormat="false" ht="12.75" hidden="false" customHeight="false" outlineLevel="0" collapsed="false">
      <c r="A3320" s="1" t="n">
        <v>425034673308</v>
      </c>
      <c r="B3320" s="0" t="e">
        <f aca="false">przf(A3320)</f>
        <v>#VALUE!</v>
      </c>
      <c r="C3320" s="0" t="e">
        <f aca="false">A3320&amp;B3320</f>
        <v>#VALUE!</v>
      </c>
    </row>
    <row r="3321" customFormat="false" ht="12.75" hidden="false" customHeight="false" outlineLevel="0" collapsed="false">
      <c r="A3321" s="1" t="n">
        <v>425034673309</v>
      </c>
      <c r="B3321" s="0" t="e">
        <f aca="false">przf(A3321)</f>
        <v>#VALUE!</v>
      </c>
      <c r="C3321" s="0" t="e">
        <f aca="false">A3321&amp;B3321</f>
        <v>#VALUE!</v>
      </c>
    </row>
    <row r="3322" customFormat="false" ht="12.75" hidden="false" customHeight="false" outlineLevel="0" collapsed="false">
      <c r="A3322" s="1" t="n">
        <v>425034673310</v>
      </c>
      <c r="B3322" s="0" t="e">
        <f aca="false">przf(A3322)</f>
        <v>#VALUE!</v>
      </c>
      <c r="C3322" s="0" t="e">
        <f aca="false">A3322&amp;B3322</f>
        <v>#VALUE!</v>
      </c>
    </row>
    <row r="3323" customFormat="false" ht="12.75" hidden="false" customHeight="false" outlineLevel="0" collapsed="false">
      <c r="A3323" s="1" t="n">
        <v>425034673311</v>
      </c>
      <c r="B3323" s="0" t="e">
        <f aca="false">przf(A3323)</f>
        <v>#VALUE!</v>
      </c>
      <c r="C3323" s="0" t="e">
        <f aca="false">A3323&amp;B3323</f>
        <v>#VALUE!</v>
      </c>
    </row>
    <row r="3324" customFormat="false" ht="12.75" hidden="false" customHeight="false" outlineLevel="0" collapsed="false">
      <c r="A3324" s="1" t="n">
        <v>425034673312</v>
      </c>
      <c r="B3324" s="0" t="e">
        <f aca="false">przf(A3324)</f>
        <v>#VALUE!</v>
      </c>
      <c r="C3324" s="0" t="e">
        <f aca="false">A3324&amp;B3324</f>
        <v>#VALUE!</v>
      </c>
    </row>
    <row r="3325" customFormat="false" ht="12.75" hidden="false" customHeight="false" outlineLevel="0" collapsed="false">
      <c r="A3325" s="1" t="n">
        <v>425034673313</v>
      </c>
      <c r="B3325" s="0" t="e">
        <f aca="false">przf(A3325)</f>
        <v>#VALUE!</v>
      </c>
      <c r="C3325" s="0" t="e">
        <f aca="false">A3325&amp;B3325</f>
        <v>#VALUE!</v>
      </c>
    </row>
    <row r="3326" customFormat="false" ht="12.75" hidden="false" customHeight="false" outlineLevel="0" collapsed="false">
      <c r="A3326" s="1" t="n">
        <v>425034673314</v>
      </c>
      <c r="B3326" s="0" t="e">
        <f aca="false">przf(A3326)</f>
        <v>#VALUE!</v>
      </c>
      <c r="C3326" s="0" t="e">
        <f aca="false">A3326&amp;B3326</f>
        <v>#VALUE!</v>
      </c>
    </row>
    <row r="3327" customFormat="false" ht="12.75" hidden="false" customHeight="false" outlineLevel="0" collapsed="false">
      <c r="A3327" s="1" t="n">
        <v>425034673315</v>
      </c>
      <c r="B3327" s="0" t="e">
        <f aca="false">przf(A3327)</f>
        <v>#VALUE!</v>
      </c>
      <c r="C3327" s="0" t="e">
        <f aca="false">A3327&amp;B3327</f>
        <v>#VALUE!</v>
      </c>
    </row>
    <row r="3328" customFormat="false" ht="12.75" hidden="false" customHeight="false" outlineLevel="0" collapsed="false">
      <c r="A3328" s="1" t="n">
        <v>425034673316</v>
      </c>
      <c r="B3328" s="0" t="e">
        <f aca="false">przf(A3328)</f>
        <v>#VALUE!</v>
      </c>
      <c r="C3328" s="0" t="e">
        <f aca="false">A3328&amp;B3328</f>
        <v>#VALUE!</v>
      </c>
    </row>
    <row r="3329" customFormat="false" ht="12.75" hidden="false" customHeight="false" outlineLevel="0" collapsed="false">
      <c r="A3329" s="1" t="n">
        <v>425034673317</v>
      </c>
      <c r="B3329" s="0" t="e">
        <f aca="false">przf(A3329)</f>
        <v>#VALUE!</v>
      </c>
      <c r="C3329" s="0" t="e">
        <f aca="false">A3329&amp;B3329</f>
        <v>#VALUE!</v>
      </c>
    </row>
    <row r="3330" customFormat="false" ht="12.75" hidden="false" customHeight="false" outlineLevel="0" collapsed="false">
      <c r="A3330" s="1" t="n">
        <v>425034673318</v>
      </c>
      <c r="B3330" s="0" t="e">
        <f aca="false">przf(A3330)</f>
        <v>#VALUE!</v>
      </c>
      <c r="C3330" s="0" t="e">
        <f aca="false">A3330&amp;B3330</f>
        <v>#VALUE!</v>
      </c>
    </row>
    <row r="3331" customFormat="false" ht="12.75" hidden="false" customHeight="false" outlineLevel="0" collapsed="false">
      <c r="A3331" s="1" t="n">
        <v>425034673319</v>
      </c>
      <c r="B3331" s="0" t="e">
        <f aca="false">przf(A3331)</f>
        <v>#VALUE!</v>
      </c>
      <c r="C3331" s="0" t="e">
        <f aca="false">A3331&amp;B3331</f>
        <v>#VALUE!</v>
      </c>
    </row>
    <row r="3332" customFormat="false" ht="12.75" hidden="false" customHeight="false" outlineLevel="0" collapsed="false">
      <c r="A3332" s="1" t="n">
        <v>425034673320</v>
      </c>
      <c r="B3332" s="0" t="e">
        <f aca="false">przf(A3332)</f>
        <v>#VALUE!</v>
      </c>
      <c r="C3332" s="0" t="e">
        <f aca="false">A3332&amp;B3332</f>
        <v>#VALUE!</v>
      </c>
    </row>
    <row r="3333" customFormat="false" ht="12.75" hidden="false" customHeight="false" outlineLevel="0" collapsed="false">
      <c r="A3333" s="1" t="n">
        <v>425034673321</v>
      </c>
      <c r="B3333" s="0" t="e">
        <f aca="false">przf(A3333)</f>
        <v>#VALUE!</v>
      </c>
      <c r="C3333" s="0" t="e">
        <f aca="false">A3333&amp;B3333</f>
        <v>#VALUE!</v>
      </c>
    </row>
    <row r="3334" customFormat="false" ht="12.75" hidden="false" customHeight="false" outlineLevel="0" collapsed="false">
      <c r="A3334" s="1" t="n">
        <v>425034673322</v>
      </c>
      <c r="B3334" s="0" t="e">
        <f aca="false">przf(A3334)</f>
        <v>#VALUE!</v>
      </c>
      <c r="C3334" s="0" t="e">
        <f aca="false">A3334&amp;B3334</f>
        <v>#VALUE!</v>
      </c>
    </row>
    <row r="3335" customFormat="false" ht="12.75" hidden="false" customHeight="false" outlineLevel="0" collapsed="false">
      <c r="A3335" s="1" t="n">
        <v>425034673323</v>
      </c>
      <c r="B3335" s="0" t="e">
        <f aca="false">przf(A3335)</f>
        <v>#VALUE!</v>
      </c>
      <c r="C3335" s="0" t="e">
        <f aca="false">A3335&amp;B3335</f>
        <v>#VALUE!</v>
      </c>
    </row>
    <row r="3336" customFormat="false" ht="12.75" hidden="false" customHeight="false" outlineLevel="0" collapsed="false">
      <c r="A3336" s="1" t="n">
        <v>425034673324</v>
      </c>
      <c r="B3336" s="0" t="e">
        <f aca="false">przf(A3336)</f>
        <v>#VALUE!</v>
      </c>
      <c r="C3336" s="0" t="e">
        <f aca="false">A3336&amp;B3336</f>
        <v>#VALUE!</v>
      </c>
    </row>
    <row r="3337" customFormat="false" ht="12.75" hidden="false" customHeight="false" outlineLevel="0" collapsed="false">
      <c r="A3337" s="1" t="n">
        <v>425034673325</v>
      </c>
      <c r="B3337" s="0" t="e">
        <f aca="false">przf(A3337)</f>
        <v>#VALUE!</v>
      </c>
      <c r="C3337" s="0" t="e">
        <f aca="false">A3337&amp;B3337</f>
        <v>#VALUE!</v>
      </c>
    </row>
    <row r="3338" customFormat="false" ht="12.75" hidden="false" customHeight="false" outlineLevel="0" collapsed="false">
      <c r="A3338" s="1" t="n">
        <v>425034673326</v>
      </c>
      <c r="B3338" s="0" t="e">
        <f aca="false">przf(A3338)</f>
        <v>#VALUE!</v>
      </c>
      <c r="C3338" s="0" t="e">
        <f aca="false">A3338&amp;B3338</f>
        <v>#VALUE!</v>
      </c>
    </row>
    <row r="3339" customFormat="false" ht="12.75" hidden="false" customHeight="false" outlineLevel="0" collapsed="false">
      <c r="A3339" s="1" t="n">
        <v>425034673327</v>
      </c>
      <c r="B3339" s="0" t="e">
        <f aca="false">przf(A3339)</f>
        <v>#VALUE!</v>
      </c>
      <c r="C3339" s="0" t="e">
        <f aca="false">A3339&amp;B3339</f>
        <v>#VALUE!</v>
      </c>
    </row>
    <row r="3340" customFormat="false" ht="12.75" hidden="false" customHeight="false" outlineLevel="0" collapsed="false">
      <c r="A3340" s="1" t="n">
        <v>425034673328</v>
      </c>
      <c r="B3340" s="0" t="e">
        <f aca="false">przf(A3340)</f>
        <v>#VALUE!</v>
      </c>
      <c r="C3340" s="0" t="e">
        <f aca="false">A3340&amp;B3340</f>
        <v>#VALUE!</v>
      </c>
    </row>
    <row r="3341" customFormat="false" ht="12.75" hidden="false" customHeight="false" outlineLevel="0" collapsed="false">
      <c r="A3341" s="1" t="n">
        <v>425034673329</v>
      </c>
      <c r="B3341" s="0" t="e">
        <f aca="false">przf(A3341)</f>
        <v>#VALUE!</v>
      </c>
      <c r="C3341" s="0" t="e">
        <f aca="false">A3341&amp;B3341</f>
        <v>#VALUE!</v>
      </c>
    </row>
    <row r="3342" customFormat="false" ht="12.75" hidden="false" customHeight="false" outlineLevel="0" collapsed="false">
      <c r="A3342" s="1" t="n">
        <v>425034673330</v>
      </c>
      <c r="B3342" s="0" t="e">
        <f aca="false">przf(A3342)</f>
        <v>#VALUE!</v>
      </c>
      <c r="C3342" s="0" t="e">
        <f aca="false">A3342&amp;B3342</f>
        <v>#VALUE!</v>
      </c>
    </row>
    <row r="3343" customFormat="false" ht="12.75" hidden="false" customHeight="false" outlineLevel="0" collapsed="false">
      <c r="A3343" s="1" t="n">
        <v>425034673331</v>
      </c>
      <c r="B3343" s="0" t="e">
        <f aca="false">przf(A3343)</f>
        <v>#VALUE!</v>
      </c>
      <c r="C3343" s="0" t="e">
        <f aca="false">A3343&amp;B3343</f>
        <v>#VALUE!</v>
      </c>
    </row>
    <row r="3344" customFormat="false" ht="12.75" hidden="false" customHeight="false" outlineLevel="0" collapsed="false">
      <c r="A3344" s="1" t="n">
        <v>425034673332</v>
      </c>
      <c r="B3344" s="0" t="e">
        <f aca="false">przf(A3344)</f>
        <v>#VALUE!</v>
      </c>
      <c r="C3344" s="0" t="e">
        <f aca="false">A3344&amp;B3344</f>
        <v>#VALUE!</v>
      </c>
    </row>
    <row r="3345" customFormat="false" ht="12.75" hidden="false" customHeight="false" outlineLevel="0" collapsed="false">
      <c r="A3345" s="1" t="n">
        <v>425034673333</v>
      </c>
      <c r="B3345" s="0" t="e">
        <f aca="false">przf(A3345)</f>
        <v>#VALUE!</v>
      </c>
      <c r="C3345" s="0" t="e">
        <f aca="false">A3345&amp;B3345</f>
        <v>#VALUE!</v>
      </c>
    </row>
    <row r="3346" customFormat="false" ht="12.75" hidden="false" customHeight="false" outlineLevel="0" collapsed="false">
      <c r="A3346" s="1" t="n">
        <v>425034673334</v>
      </c>
      <c r="B3346" s="0" t="e">
        <f aca="false">przf(A3346)</f>
        <v>#VALUE!</v>
      </c>
      <c r="C3346" s="0" t="e">
        <f aca="false">A3346&amp;B3346</f>
        <v>#VALUE!</v>
      </c>
    </row>
    <row r="3347" customFormat="false" ht="12.75" hidden="false" customHeight="false" outlineLevel="0" collapsed="false">
      <c r="A3347" s="1" t="n">
        <v>425034673335</v>
      </c>
      <c r="B3347" s="0" t="e">
        <f aca="false">przf(A3347)</f>
        <v>#VALUE!</v>
      </c>
      <c r="C3347" s="0" t="e">
        <f aca="false">A3347&amp;B3347</f>
        <v>#VALUE!</v>
      </c>
    </row>
    <row r="3348" customFormat="false" ht="12.75" hidden="false" customHeight="false" outlineLevel="0" collapsed="false">
      <c r="A3348" s="1" t="n">
        <v>425034673336</v>
      </c>
      <c r="B3348" s="0" t="e">
        <f aca="false">przf(A3348)</f>
        <v>#VALUE!</v>
      </c>
      <c r="C3348" s="0" t="e">
        <f aca="false">A3348&amp;B3348</f>
        <v>#VALUE!</v>
      </c>
    </row>
    <row r="3349" customFormat="false" ht="12.75" hidden="false" customHeight="false" outlineLevel="0" collapsed="false">
      <c r="A3349" s="1" t="n">
        <v>425034673337</v>
      </c>
      <c r="B3349" s="0" t="e">
        <f aca="false">przf(A3349)</f>
        <v>#VALUE!</v>
      </c>
      <c r="C3349" s="0" t="e">
        <f aca="false">A3349&amp;B3349</f>
        <v>#VALUE!</v>
      </c>
    </row>
    <row r="3350" customFormat="false" ht="12.75" hidden="false" customHeight="false" outlineLevel="0" collapsed="false">
      <c r="A3350" s="1" t="n">
        <v>425034673338</v>
      </c>
      <c r="B3350" s="0" t="e">
        <f aca="false">przf(A3350)</f>
        <v>#VALUE!</v>
      </c>
      <c r="C3350" s="0" t="e">
        <f aca="false">A3350&amp;B3350</f>
        <v>#VALUE!</v>
      </c>
    </row>
    <row r="3351" customFormat="false" ht="12.75" hidden="false" customHeight="false" outlineLevel="0" collapsed="false">
      <c r="A3351" s="1" t="n">
        <v>425034673339</v>
      </c>
      <c r="B3351" s="0" t="e">
        <f aca="false">przf(A3351)</f>
        <v>#VALUE!</v>
      </c>
      <c r="C3351" s="0" t="e">
        <f aca="false">A3351&amp;B3351</f>
        <v>#VALUE!</v>
      </c>
    </row>
    <row r="3352" customFormat="false" ht="12.75" hidden="false" customHeight="false" outlineLevel="0" collapsed="false">
      <c r="A3352" s="1" t="n">
        <v>425034673340</v>
      </c>
      <c r="B3352" s="0" t="e">
        <f aca="false">przf(A3352)</f>
        <v>#VALUE!</v>
      </c>
      <c r="C3352" s="0" t="e">
        <f aca="false">A3352&amp;B3352</f>
        <v>#VALUE!</v>
      </c>
    </row>
    <row r="3353" customFormat="false" ht="12.75" hidden="false" customHeight="false" outlineLevel="0" collapsed="false">
      <c r="A3353" s="1" t="n">
        <v>425034673341</v>
      </c>
      <c r="B3353" s="0" t="e">
        <f aca="false">przf(A3353)</f>
        <v>#VALUE!</v>
      </c>
      <c r="C3353" s="0" t="e">
        <f aca="false">A3353&amp;B3353</f>
        <v>#VALUE!</v>
      </c>
    </row>
    <row r="3354" customFormat="false" ht="12.75" hidden="false" customHeight="false" outlineLevel="0" collapsed="false">
      <c r="A3354" s="1" t="n">
        <v>425034673342</v>
      </c>
      <c r="B3354" s="0" t="e">
        <f aca="false">przf(A3354)</f>
        <v>#VALUE!</v>
      </c>
      <c r="C3354" s="0" t="e">
        <f aca="false">A3354&amp;B3354</f>
        <v>#VALUE!</v>
      </c>
    </row>
    <row r="3355" customFormat="false" ht="12.75" hidden="false" customHeight="false" outlineLevel="0" collapsed="false">
      <c r="A3355" s="1" t="n">
        <v>425034673343</v>
      </c>
      <c r="B3355" s="0" t="e">
        <f aca="false">przf(A3355)</f>
        <v>#VALUE!</v>
      </c>
      <c r="C3355" s="0" t="e">
        <f aca="false">A3355&amp;B3355</f>
        <v>#VALUE!</v>
      </c>
    </row>
    <row r="3356" customFormat="false" ht="12.75" hidden="false" customHeight="false" outlineLevel="0" collapsed="false">
      <c r="A3356" s="1" t="n">
        <v>425034673344</v>
      </c>
      <c r="B3356" s="0" t="e">
        <f aca="false">przf(A3356)</f>
        <v>#VALUE!</v>
      </c>
      <c r="C3356" s="0" t="e">
        <f aca="false">A3356&amp;B3356</f>
        <v>#VALUE!</v>
      </c>
    </row>
    <row r="3357" customFormat="false" ht="12.75" hidden="false" customHeight="false" outlineLevel="0" collapsed="false">
      <c r="A3357" s="1" t="n">
        <v>425034673345</v>
      </c>
      <c r="B3357" s="0" t="e">
        <f aca="false">przf(A3357)</f>
        <v>#VALUE!</v>
      </c>
      <c r="C3357" s="0" t="e">
        <f aca="false">A3357&amp;B3357</f>
        <v>#VALUE!</v>
      </c>
    </row>
    <row r="3358" customFormat="false" ht="12.75" hidden="false" customHeight="false" outlineLevel="0" collapsed="false">
      <c r="A3358" s="1" t="n">
        <v>425034673346</v>
      </c>
      <c r="B3358" s="0" t="e">
        <f aca="false">przf(A3358)</f>
        <v>#VALUE!</v>
      </c>
      <c r="C3358" s="0" t="e">
        <f aca="false">A3358&amp;B3358</f>
        <v>#VALUE!</v>
      </c>
    </row>
    <row r="3359" customFormat="false" ht="12.75" hidden="false" customHeight="false" outlineLevel="0" collapsed="false">
      <c r="A3359" s="1" t="n">
        <v>425034673347</v>
      </c>
      <c r="B3359" s="0" t="e">
        <f aca="false">przf(A3359)</f>
        <v>#VALUE!</v>
      </c>
      <c r="C3359" s="0" t="e">
        <f aca="false">A3359&amp;B3359</f>
        <v>#VALUE!</v>
      </c>
    </row>
    <row r="3360" customFormat="false" ht="12.75" hidden="false" customHeight="false" outlineLevel="0" collapsed="false">
      <c r="A3360" s="1" t="n">
        <v>425034673348</v>
      </c>
      <c r="B3360" s="0" t="e">
        <f aca="false">przf(A3360)</f>
        <v>#VALUE!</v>
      </c>
      <c r="C3360" s="0" t="e">
        <f aca="false">A3360&amp;B3360</f>
        <v>#VALUE!</v>
      </c>
    </row>
    <row r="3361" customFormat="false" ht="12.75" hidden="false" customHeight="false" outlineLevel="0" collapsed="false">
      <c r="A3361" s="1" t="n">
        <v>425034673349</v>
      </c>
      <c r="B3361" s="0" t="e">
        <f aca="false">przf(A3361)</f>
        <v>#VALUE!</v>
      </c>
      <c r="C3361" s="0" t="e">
        <f aca="false">A3361&amp;B3361</f>
        <v>#VALUE!</v>
      </c>
    </row>
    <row r="3362" customFormat="false" ht="12.75" hidden="false" customHeight="false" outlineLevel="0" collapsed="false">
      <c r="A3362" s="1" t="n">
        <v>425034673350</v>
      </c>
      <c r="B3362" s="0" t="e">
        <f aca="false">przf(A3362)</f>
        <v>#VALUE!</v>
      </c>
      <c r="C3362" s="0" t="e">
        <f aca="false">A3362&amp;B3362</f>
        <v>#VALUE!</v>
      </c>
    </row>
    <row r="3363" customFormat="false" ht="12.75" hidden="false" customHeight="false" outlineLevel="0" collapsed="false">
      <c r="A3363" s="1" t="n">
        <v>425034673351</v>
      </c>
      <c r="B3363" s="0" t="e">
        <f aca="false">przf(A3363)</f>
        <v>#VALUE!</v>
      </c>
      <c r="C3363" s="0" t="e">
        <f aca="false">A3363&amp;B3363</f>
        <v>#VALUE!</v>
      </c>
    </row>
    <row r="3364" customFormat="false" ht="12.75" hidden="false" customHeight="false" outlineLevel="0" collapsed="false">
      <c r="A3364" s="1" t="n">
        <v>425034673352</v>
      </c>
      <c r="B3364" s="0" t="e">
        <f aca="false">przf(A3364)</f>
        <v>#VALUE!</v>
      </c>
      <c r="C3364" s="0" t="e">
        <f aca="false">A3364&amp;B3364</f>
        <v>#VALUE!</v>
      </c>
    </row>
    <row r="3365" customFormat="false" ht="12.75" hidden="false" customHeight="false" outlineLevel="0" collapsed="false">
      <c r="A3365" s="1" t="n">
        <v>425034673353</v>
      </c>
      <c r="B3365" s="0" t="e">
        <f aca="false">przf(A3365)</f>
        <v>#VALUE!</v>
      </c>
      <c r="C3365" s="0" t="e">
        <f aca="false">A3365&amp;B3365</f>
        <v>#VALUE!</v>
      </c>
    </row>
    <row r="3366" customFormat="false" ht="12.75" hidden="false" customHeight="false" outlineLevel="0" collapsed="false">
      <c r="A3366" s="1" t="n">
        <v>425034673354</v>
      </c>
      <c r="B3366" s="0" t="e">
        <f aca="false">przf(A3366)</f>
        <v>#VALUE!</v>
      </c>
      <c r="C3366" s="0" t="e">
        <f aca="false">A3366&amp;B3366</f>
        <v>#VALUE!</v>
      </c>
    </row>
    <row r="3367" customFormat="false" ht="12.75" hidden="false" customHeight="false" outlineLevel="0" collapsed="false">
      <c r="A3367" s="1" t="n">
        <v>425034673355</v>
      </c>
      <c r="B3367" s="0" t="e">
        <f aca="false">przf(A3367)</f>
        <v>#VALUE!</v>
      </c>
      <c r="C3367" s="0" t="e">
        <f aca="false">A3367&amp;B3367</f>
        <v>#VALUE!</v>
      </c>
    </row>
    <row r="3368" customFormat="false" ht="12.75" hidden="false" customHeight="false" outlineLevel="0" collapsed="false">
      <c r="A3368" s="1" t="n">
        <v>425034673356</v>
      </c>
      <c r="B3368" s="0" t="e">
        <f aca="false">przf(A3368)</f>
        <v>#VALUE!</v>
      </c>
      <c r="C3368" s="0" t="e">
        <f aca="false">A3368&amp;B3368</f>
        <v>#VALUE!</v>
      </c>
    </row>
    <row r="3369" customFormat="false" ht="12.75" hidden="false" customHeight="false" outlineLevel="0" collapsed="false">
      <c r="A3369" s="1" t="n">
        <v>425034673357</v>
      </c>
      <c r="B3369" s="0" t="e">
        <f aca="false">przf(A3369)</f>
        <v>#VALUE!</v>
      </c>
      <c r="C3369" s="0" t="e">
        <f aca="false">A3369&amp;B3369</f>
        <v>#VALUE!</v>
      </c>
    </row>
    <row r="3370" customFormat="false" ht="12.75" hidden="false" customHeight="false" outlineLevel="0" collapsed="false">
      <c r="A3370" s="1" t="n">
        <v>425034673358</v>
      </c>
      <c r="B3370" s="0" t="e">
        <f aca="false">przf(A3370)</f>
        <v>#VALUE!</v>
      </c>
      <c r="C3370" s="0" t="e">
        <f aca="false">A3370&amp;B3370</f>
        <v>#VALUE!</v>
      </c>
    </row>
    <row r="3371" customFormat="false" ht="12.75" hidden="false" customHeight="false" outlineLevel="0" collapsed="false">
      <c r="A3371" s="1" t="n">
        <v>425034673359</v>
      </c>
      <c r="B3371" s="0" t="e">
        <f aca="false">przf(A3371)</f>
        <v>#VALUE!</v>
      </c>
      <c r="C3371" s="0" t="e">
        <f aca="false">A3371&amp;B3371</f>
        <v>#VALUE!</v>
      </c>
    </row>
    <row r="3372" customFormat="false" ht="12.75" hidden="false" customHeight="false" outlineLevel="0" collapsed="false">
      <c r="A3372" s="1" t="n">
        <v>425034673360</v>
      </c>
      <c r="B3372" s="0" t="e">
        <f aca="false">przf(A3372)</f>
        <v>#VALUE!</v>
      </c>
      <c r="C3372" s="0" t="e">
        <f aca="false">A3372&amp;B3372</f>
        <v>#VALUE!</v>
      </c>
    </row>
    <row r="3373" customFormat="false" ht="12.75" hidden="false" customHeight="false" outlineLevel="0" collapsed="false">
      <c r="A3373" s="1" t="n">
        <v>425034673361</v>
      </c>
      <c r="B3373" s="0" t="e">
        <f aca="false">przf(A3373)</f>
        <v>#VALUE!</v>
      </c>
      <c r="C3373" s="0" t="e">
        <f aca="false">A3373&amp;B3373</f>
        <v>#VALUE!</v>
      </c>
    </row>
    <row r="3374" customFormat="false" ht="12.75" hidden="false" customHeight="false" outlineLevel="0" collapsed="false">
      <c r="A3374" s="1" t="n">
        <v>425034673362</v>
      </c>
      <c r="B3374" s="0" t="e">
        <f aca="false">przf(A3374)</f>
        <v>#VALUE!</v>
      </c>
      <c r="C3374" s="0" t="e">
        <f aca="false">A3374&amp;B3374</f>
        <v>#VALUE!</v>
      </c>
    </row>
    <row r="3375" customFormat="false" ht="12.75" hidden="false" customHeight="false" outlineLevel="0" collapsed="false">
      <c r="A3375" s="1" t="n">
        <v>425034673363</v>
      </c>
      <c r="B3375" s="0" t="e">
        <f aca="false">przf(A3375)</f>
        <v>#VALUE!</v>
      </c>
      <c r="C3375" s="0" t="e">
        <f aca="false">A3375&amp;B3375</f>
        <v>#VALUE!</v>
      </c>
    </row>
    <row r="3376" customFormat="false" ht="12.75" hidden="false" customHeight="false" outlineLevel="0" collapsed="false">
      <c r="A3376" s="1" t="n">
        <v>425034673364</v>
      </c>
      <c r="B3376" s="0" t="e">
        <f aca="false">przf(A3376)</f>
        <v>#VALUE!</v>
      </c>
      <c r="C3376" s="0" t="e">
        <f aca="false">A3376&amp;B3376</f>
        <v>#VALUE!</v>
      </c>
    </row>
    <row r="3377" customFormat="false" ht="12.75" hidden="false" customHeight="false" outlineLevel="0" collapsed="false">
      <c r="A3377" s="1" t="n">
        <v>425034673365</v>
      </c>
      <c r="B3377" s="0" t="e">
        <f aca="false">przf(A3377)</f>
        <v>#VALUE!</v>
      </c>
      <c r="C3377" s="0" t="e">
        <f aca="false">A3377&amp;B3377</f>
        <v>#VALUE!</v>
      </c>
    </row>
    <row r="3378" customFormat="false" ht="12.75" hidden="false" customHeight="false" outlineLevel="0" collapsed="false">
      <c r="A3378" s="1" t="n">
        <v>425034673366</v>
      </c>
      <c r="B3378" s="0" t="e">
        <f aca="false">przf(A3378)</f>
        <v>#VALUE!</v>
      </c>
      <c r="C3378" s="0" t="e">
        <f aca="false">A3378&amp;B3378</f>
        <v>#VALUE!</v>
      </c>
    </row>
    <row r="3379" customFormat="false" ht="12.75" hidden="false" customHeight="false" outlineLevel="0" collapsed="false">
      <c r="A3379" s="1" t="n">
        <v>425034673367</v>
      </c>
      <c r="B3379" s="0" t="e">
        <f aca="false">przf(A3379)</f>
        <v>#VALUE!</v>
      </c>
      <c r="C3379" s="0" t="e">
        <f aca="false">A3379&amp;B3379</f>
        <v>#VALUE!</v>
      </c>
    </row>
    <row r="3380" customFormat="false" ht="12.75" hidden="false" customHeight="false" outlineLevel="0" collapsed="false">
      <c r="A3380" s="1" t="n">
        <v>425034673368</v>
      </c>
      <c r="B3380" s="0" t="e">
        <f aca="false">przf(A3380)</f>
        <v>#VALUE!</v>
      </c>
      <c r="C3380" s="0" t="e">
        <f aca="false">A3380&amp;B3380</f>
        <v>#VALUE!</v>
      </c>
    </row>
    <row r="3381" customFormat="false" ht="12.75" hidden="false" customHeight="false" outlineLevel="0" collapsed="false">
      <c r="A3381" s="1" t="n">
        <v>425034673369</v>
      </c>
      <c r="B3381" s="0" t="e">
        <f aca="false">przf(A3381)</f>
        <v>#VALUE!</v>
      </c>
      <c r="C3381" s="0" t="e">
        <f aca="false">A3381&amp;B3381</f>
        <v>#VALUE!</v>
      </c>
    </row>
    <row r="3382" customFormat="false" ht="12.75" hidden="false" customHeight="false" outlineLevel="0" collapsed="false">
      <c r="A3382" s="1" t="n">
        <v>425034673370</v>
      </c>
      <c r="B3382" s="0" t="e">
        <f aca="false">przf(A3382)</f>
        <v>#VALUE!</v>
      </c>
      <c r="C3382" s="0" t="e">
        <f aca="false">A3382&amp;B3382</f>
        <v>#VALUE!</v>
      </c>
    </row>
    <row r="3383" customFormat="false" ht="12.75" hidden="false" customHeight="false" outlineLevel="0" collapsed="false">
      <c r="A3383" s="1" t="n">
        <v>425034673371</v>
      </c>
      <c r="B3383" s="0" t="e">
        <f aca="false">przf(A3383)</f>
        <v>#VALUE!</v>
      </c>
      <c r="C3383" s="0" t="e">
        <f aca="false">A3383&amp;B3383</f>
        <v>#VALUE!</v>
      </c>
    </row>
    <row r="3384" customFormat="false" ht="12.75" hidden="false" customHeight="false" outlineLevel="0" collapsed="false">
      <c r="A3384" s="1" t="n">
        <v>425034673372</v>
      </c>
      <c r="B3384" s="0" t="e">
        <f aca="false">przf(A3384)</f>
        <v>#VALUE!</v>
      </c>
      <c r="C3384" s="0" t="e">
        <f aca="false">A3384&amp;B3384</f>
        <v>#VALUE!</v>
      </c>
    </row>
    <row r="3385" customFormat="false" ht="12.75" hidden="false" customHeight="false" outlineLevel="0" collapsed="false">
      <c r="A3385" s="1" t="n">
        <v>425034673373</v>
      </c>
      <c r="B3385" s="0" t="e">
        <f aca="false">przf(A3385)</f>
        <v>#VALUE!</v>
      </c>
      <c r="C3385" s="0" t="e">
        <f aca="false">A3385&amp;B3385</f>
        <v>#VALUE!</v>
      </c>
    </row>
    <row r="3386" customFormat="false" ht="12.75" hidden="false" customHeight="false" outlineLevel="0" collapsed="false">
      <c r="A3386" s="1" t="n">
        <v>425034673374</v>
      </c>
      <c r="B3386" s="0" t="e">
        <f aca="false">przf(A3386)</f>
        <v>#VALUE!</v>
      </c>
      <c r="C3386" s="0" t="e">
        <f aca="false">A3386&amp;B3386</f>
        <v>#VALUE!</v>
      </c>
    </row>
    <row r="3387" customFormat="false" ht="12.75" hidden="false" customHeight="false" outlineLevel="0" collapsed="false">
      <c r="A3387" s="1" t="n">
        <v>425034673375</v>
      </c>
      <c r="B3387" s="0" t="e">
        <f aca="false">przf(A3387)</f>
        <v>#VALUE!</v>
      </c>
      <c r="C3387" s="0" t="e">
        <f aca="false">A3387&amp;B3387</f>
        <v>#VALUE!</v>
      </c>
    </row>
    <row r="3388" customFormat="false" ht="12.75" hidden="false" customHeight="false" outlineLevel="0" collapsed="false">
      <c r="A3388" s="1" t="n">
        <v>425034673376</v>
      </c>
      <c r="B3388" s="0" t="e">
        <f aca="false">przf(A3388)</f>
        <v>#VALUE!</v>
      </c>
      <c r="C3388" s="0" t="e">
        <f aca="false">A3388&amp;B3388</f>
        <v>#VALUE!</v>
      </c>
    </row>
    <row r="3389" customFormat="false" ht="12.75" hidden="false" customHeight="false" outlineLevel="0" collapsed="false">
      <c r="A3389" s="1" t="n">
        <v>425034673377</v>
      </c>
      <c r="B3389" s="0" t="e">
        <f aca="false">przf(A3389)</f>
        <v>#VALUE!</v>
      </c>
      <c r="C3389" s="0" t="e">
        <f aca="false">A3389&amp;B3389</f>
        <v>#VALUE!</v>
      </c>
    </row>
    <row r="3390" customFormat="false" ht="12.75" hidden="false" customHeight="false" outlineLevel="0" collapsed="false">
      <c r="A3390" s="1" t="n">
        <v>425034673378</v>
      </c>
      <c r="B3390" s="0" t="e">
        <f aca="false">przf(A3390)</f>
        <v>#VALUE!</v>
      </c>
      <c r="C3390" s="0" t="e">
        <f aca="false">A3390&amp;B3390</f>
        <v>#VALUE!</v>
      </c>
    </row>
    <row r="3391" customFormat="false" ht="12.75" hidden="false" customHeight="false" outlineLevel="0" collapsed="false">
      <c r="A3391" s="1" t="n">
        <v>425034673379</v>
      </c>
      <c r="B3391" s="0" t="e">
        <f aca="false">przf(A3391)</f>
        <v>#VALUE!</v>
      </c>
      <c r="C3391" s="0" t="e">
        <f aca="false">A3391&amp;B3391</f>
        <v>#VALUE!</v>
      </c>
    </row>
    <row r="3392" customFormat="false" ht="12.75" hidden="false" customHeight="false" outlineLevel="0" collapsed="false">
      <c r="A3392" s="1" t="n">
        <v>425034673380</v>
      </c>
      <c r="B3392" s="0" t="e">
        <f aca="false">przf(A3392)</f>
        <v>#VALUE!</v>
      </c>
      <c r="C3392" s="0" t="e">
        <f aca="false">A3392&amp;B3392</f>
        <v>#VALUE!</v>
      </c>
    </row>
    <row r="3393" customFormat="false" ht="12.75" hidden="false" customHeight="false" outlineLevel="0" collapsed="false">
      <c r="A3393" s="1" t="n">
        <v>425034673381</v>
      </c>
      <c r="B3393" s="0" t="e">
        <f aca="false">przf(A3393)</f>
        <v>#VALUE!</v>
      </c>
      <c r="C3393" s="0" t="e">
        <f aca="false">A3393&amp;B3393</f>
        <v>#VALUE!</v>
      </c>
    </row>
    <row r="3394" customFormat="false" ht="12.75" hidden="false" customHeight="false" outlineLevel="0" collapsed="false">
      <c r="A3394" s="1" t="n">
        <v>425034673382</v>
      </c>
      <c r="B3394" s="0" t="e">
        <f aca="false">przf(A3394)</f>
        <v>#VALUE!</v>
      </c>
      <c r="C3394" s="0" t="e">
        <f aca="false">A3394&amp;B3394</f>
        <v>#VALUE!</v>
      </c>
    </row>
    <row r="3395" customFormat="false" ht="12.75" hidden="false" customHeight="false" outlineLevel="0" collapsed="false">
      <c r="A3395" s="1" t="n">
        <v>425034673383</v>
      </c>
      <c r="B3395" s="0" t="e">
        <f aca="false">przf(A3395)</f>
        <v>#VALUE!</v>
      </c>
      <c r="C3395" s="0" t="e">
        <f aca="false">A3395&amp;B3395</f>
        <v>#VALUE!</v>
      </c>
    </row>
    <row r="3396" customFormat="false" ht="12.75" hidden="false" customHeight="false" outlineLevel="0" collapsed="false">
      <c r="A3396" s="1" t="n">
        <v>425034673384</v>
      </c>
      <c r="B3396" s="0" t="e">
        <f aca="false">przf(A3396)</f>
        <v>#VALUE!</v>
      </c>
      <c r="C3396" s="0" t="e">
        <f aca="false">A3396&amp;B3396</f>
        <v>#VALUE!</v>
      </c>
    </row>
    <row r="3397" customFormat="false" ht="12.75" hidden="false" customHeight="false" outlineLevel="0" collapsed="false">
      <c r="A3397" s="1" t="n">
        <v>425034673385</v>
      </c>
      <c r="B3397" s="0" t="e">
        <f aca="false">przf(A3397)</f>
        <v>#VALUE!</v>
      </c>
      <c r="C3397" s="0" t="e">
        <f aca="false">A3397&amp;B3397</f>
        <v>#VALUE!</v>
      </c>
    </row>
    <row r="3398" customFormat="false" ht="12.75" hidden="false" customHeight="false" outlineLevel="0" collapsed="false">
      <c r="A3398" s="1" t="n">
        <v>425034673386</v>
      </c>
      <c r="B3398" s="0" t="e">
        <f aca="false">przf(A3398)</f>
        <v>#VALUE!</v>
      </c>
      <c r="C3398" s="0" t="e">
        <f aca="false">A3398&amp;B3398</f>
        <v>#VALUE!</v>
      </c>
    </row>
    <row r="3399" customFormat="false" ht="12.75" hidden="false" customHeight="false" outlineLevel="0" collapsed="false">
      <c r="A3399" s="1" t="n">
        <v>425034673387</v>
      </c>
      <c r="B3399" s="0" t="e">
        <f aca="false">przf(A3399)</f>
        <v>#VALUE!</v>
      </c>
      <c r="C3399" s="0" t="e">
        <f aca="false">A3399&amp;B3399</f>
        <v>#VALUE!</v>
      </c>
    </row>
    <row r="3400" customFormat="false" ht="12.75" hidden="false" customHeight="false" outlineLevel="0" collapsed="false">
      <c r="A3400" s="1" t="n">
        <v>425034673388</v>
      </c>
      <c r="B3400" s="0" t="e">
        <f aca="false">przf(A3400)</f>
        <v>#VALUE!</v>
      </c>
      <c r="C3400" s="0" t="e">
        <f aca="false">A3400&amp;B3400</f>
        <v>#VALUE!</v>
      </c>
    </row>
    <row r="3401" customFormat="false" ht="12.75" hidden="false" customHeight="false" outlineLevel="0" collapsed="false">
      <c r="A3401" s="1" t="n">
        <v>425034673389</v>
      </c>
      <c r="B3401" s="0" t="e">
        <f aca="false">przf(A3401)</f>
        <v>#VALUE!</v>
      </c>
      <c r="C3401" s="0" t="e">
        <f aca="false">A3401&amp;B3401</f>
        <v>#VALUE!</v>
      </c>
    </row>
    <row r="3402" customFormat="false" ht="12.75" hidden="false" customHeight="false" outlineLevel="0" collapsed="false">
      <c r="A3402" s="1" t="n">
        <v>425034673390</v>
      </c>
      <c r="B3402" s="0" t="e">
        <f aca="false">przf(A3402)</f>
        <v>#VALUE!</v>
      </c>
      <c r="C3402" s="0" t="e">
        <f aca="false">A3402&amp;B3402</f>
        <v>#VALUE!</v>
      </c>
    </row>
    <row r="3403" customFormat="false" ht="12.75" hidden="false" customHeight="false" outlineLevel="0" collapsed="false">
      <c r="A3403" s="1" t="n">
        <v>425034673391</v>
      </c>
      <c r="B3403" s="0" t="e">
        <f aca="false">przf(A3403)</f>
        <v>#VALUE!</v>
      </c>
      <c r="C3403" s="0" t="e">
        <f aca="false">A3403&amp;B3403</f>
        <v>#VALUE!</v>
      </c>
    </row>
    <row r="3404" customFormat="false" ht="12.75" hidden="false" customHeight="false" outlineLevel="0" collapsed="false">
      <c r="A3404" s="1" t="n">
        <v>425034673392</v>
      </c>
      <c r="B3404" s="0" t="e">
        <f aca="false">przf(A3404)</f>
        <v>#VALUE!</v>
      </c>
      <c r="C3404" s="0" t="e">
        <f aca="false">A3404&amp;B3404</f>
        <v>#VALUE!</v>
      </c>
    </row>
    <row r="3405" customFormat="false" ht="12.75" hidden="false" customHeight="false" outlineLevel="0" collapsed="false">
      <c r="A3405" s="1" t="n">
        <v>425034673393</v>
      </c>
      <c r="B3405" s="0" t="e">
        <f aca="false">przf(A3405)</f>
        <v>#VALUE!</v>
      </c>
      <c r="C3405" s="0" t="e">
        <f aca="false">A3405&amp;B3405</f>
        <v>#VALUE!</v>
      </c>
    </row>
    <row r="3406" customFormat="false" ht="12.75" hidden="false" customHeight="false" outlineLevel="0" collapsed="false">
      <c r="A3406" s="1" t="n">
        <v>425034673394</v>
      </c>
      <c r="B3406" s="0" t="e">
        <f aca="false">przf(A3406)</f>
        <v>#VALUE!</v>
      </c>
      <c r="C3406" s="0" t="e">
        <f aca="false">A3406&amp;B3406</f>
        <v>#VALUE!</v>
      </c>
    </row>
    <row r="3407" customFormat="false" ht="12.75" hidden="false" customHeight="false" outlineLevel="0" collapsed="false">
      <c r="A3407" s="1" t="n">
        <v>425034673395</v>
      </c>
      <c r="B3407" s="0" t="e">
        <f aca="false">przf(A3407)</f>
        <v>#VALUE!</v>
      </c>
      <c r="C3407" s="0" t="e">
        <f aca="false">A3407&amp;B3407</f>
        <v>#VALUE!</v>
      </c>
    </row>
    <row r="3408" customFormat="false" ht="12.75" hidden="false" customHeight="false" outlineLevel="0" collapsed="false">
      <c r="A3408" s="1" t="n">
        <v>425034673396</v>
      </c>
      <c r="B3408" s="0" t="e">
        <f aca="false">przf(A3408)</f>
        <v>#VALUE!</v>
      </c>
      <c r="C3408" s="0" t="e">
        <f aca="false">A3408&amp;B3408</f>
        <v>#VALUE!</v>
      </c>
    </row>
    <row r="3409" customFormat="false" ht="12.75" hidden="false" customHeight="false" outlineLevel="0" collapsed="false">
      <c r="A3409" s="1" t="n">
        <v>425034673397</v>
      </c>
      <c r="B3409" s="0" t="e">
        <f aca="false">przf(A3409)</f>
        <v>#VALUE!</v>
      </c>
      <c r="C3409" s="0" t="e">
        <f aca="false">A3409&amp;B3409</f>
        <v>#VALUE!</v>
      </c>
    </row>
    <row r="3410" customFormat="false" ht="12.75" hidden="false" customHeight="false" outlineLevel="0" collapsed="false">
      <c r="A3410" s="1" t="n">
        <v>425034673398</v>
      </c>
      <c r="B3410" s="0" t="e">
        <f aca="false">przf(A3410)</f>
        <v>#VALUE!</v>
      </c>
      <c r="C3410" s="0" t="e">
        <f aca="false">A3410&amp;B3410</f>
        <v>#VALUE!</v>
      </c>
    </row>
    <row r="3411" customFormat="false" ht="12.75" hidden="false" customHeight="false" outlineLevel="0" collapsed="false">
      <c r="A3411" s="1" t="n">
        <v>425034673399</v>
      </c>
      <c r="B3411" s="0" t="e">
        <f aca="false">przf(A3411)</f>
        <v>#VALUE!</v>
      </c>
      <c r="C3411" s="0" t="e">
        <f aca="false">A3411&amp;B3411</f>
        <v>#VALUE!</v>
      </c>
    </row>
    <row r="3412" customFormat="false" ht="12.75" hidden="false" customHeight="false" outlineLevel="0" collapsed="false">
      <c r="A3412" s="1" t="n">
        <v>425034673400</v>
      </c>
      <c r="B3412" s="0" t="e">
        <f aca="false">przf(A3412)</f>
        <v>#VALUE!</v>
      </c>
      <c r="C3412" s="0" t="e">
        <f aca="false">A3412&amp;B3412</f>
        <v>#VALUE!</v>
      </c>
    </row>
    <row r="3413" customFormat="false" ht="12.75" hidden="false" customHeight="false" outlineLevel="0" collapsed="false">
      <c r="A3413" s="1" t="n">
        <v>425034673401</v>
      </c>
      <c r="B3413" s="0" t="e">
        <f aca="false">przf(A3413)</f>
        <v>#VALUE!</v>
      </c>
      <c r="C3413" s="0" t="e">
        <f aca="false">A3413&amp;B3413</f>
        <v>#VALUE!</v>
      </c>
    </row>
    <row r="3414" customFormat="false" ht="12.75" hidden="false" customHeight="false" outlineLevel="0" collapsed="false">
      <c r="A3414" s="1" t="n">
        <v>425034673402</v>
      </c>
      <c r="B3414" s="0" t="e">
        <f aca="false">przf(A3414)</f>
        <v>#VALUE!</v>
      </c>
      <c r="C3414" s="0" t="e">
        <f aca="false">A3414&amp;B3414</f>
        <v>#VALUE!</v>
      </c>
    </row>
    <row r="3415" customFormat="false" ht="12.75" hidden="false" customHeight="false" outlineLevel="0" collapsed="false">
      <c r="A3415" s="1" t="n">
        <v>425034673403</v>
      </c>
      <c r="B3415" s="0" t="e">
        <f aca="false">przf(A3415)</f>
        <v>#VALUE!</v>
      </c>
      <c r="C3415" s="0" t="e">
        <f aca="false">A3415&amp;B3415</f>
        <v>#VALUE!</v>
      </c>
    </row>
    <row r="3416" customFormat="false" ht="12.75" hidden="false" customHeight="false" outlineLevel="0" collapsed="false">
      <c r="A3416" s="1" t="n">
        <v>425034673404</v>
      </c>
      <c r="B3416" s="0" t="e">
        <f aca="false">przf(A3416)</f>
        <v>#VALUE!</v>
      </c>
      <c r="C3416" s="0" t="e">
        <f aca="false">A3416&amp;B3416</f>
        <v>#VALUE!</v>
      </c>
    </row>
    <row r="3417" customFormat="false" ht="12.75" hidden="false" customHeight="false" outlineLevel="0" collapsed="false">
      <c r="A3417" s="1" t="n">
        <v>425034673405</v>
      </c>
      <c r="B3417" s="0" t="e">
        <f aca="false">przf(A3417)</f>
        <v>#VALUE!</v>
      </c>
      <c r="C3417" s="0" t="e">
        <f aca="false">A3417&amp;B3417</f>
        <v>#VALUE!</v>
      </c>
    </row>
    <row r="3418" customFormat="false" ht="12.75" hidden="false" customHeight="false" outlineLevel="0" collapsed="false">
      <c r="A3418" s="1" t="n">
        <v>425034673406</v>
      </c>
      <c r="B3418" s="0" t="e">
        <f aca="false">przf(A3418)</f>
        <v>#VALUE!</v>
      </c>
      <c r="C3418" s="0" t="e">
        <f aca="false">A3418&amp;B3418</f>
        <v>#VALUE!</v>
      </c>
    </row>
    <row r="3419" customFormat="false" ht="12.75" hidden="false" customHeight="false" outlineLevel="0" collapsed="false">
      <c r="A3419" s="1" t="n">
        <v>425034673407</v>
      </c>
      <c r="B3419" s="0" t="e">
        <f aca="false">przf(A3419)</f>
        <v>#VALUE!</v>
      </c>
      <c r="C3419" s="0" t="e">
        <f aca="false">A3419&amp;B3419</f>
        <v>#VALUE!</v>
      </c>
    </row>
    <row r="3420" customFormat="false" ht="12.75" hidden="false" customHeight="false" outlineLevel="0" collapsed="false">
      <c r="A3420" s="1" t="n">
        <v>425034673408</v>
      </c>
      <c r="B3420" s="0" t="e">
        <f aca="false">przf(A3420)</f>
        <v>#VALUE!</v>
      </c>
      <c r="C3420" s="0" t="e">
        <f aca="false">A3420&amp;B3420</f>
        <v>#VALUE!</v>
      </c>
    </row>
    <row r="3421" customFormat="false" ht="12.75" hidden="false" customHeight="false" outlineLevel="0" collapsed="false">
      <c r="A3421" s="1" t="n">
        <v>425034673409</v>
      </c>
      <c r="B3421" s="0" t="e">
        <f aca="false">przf(A3421)</f>
        <v>#VALUE!</v>
      </c>
      <c r="C3421" s="0" t="e">
        <f aca="false">A3421&amp;B3421</f>
        <v>#VALUE!</v>
      </c>
    </row>
    <row r="3422" customFormat="false" ht="12.75" hidden="false" customHeight="false" outlineLevel="0" collapsed="false">
      <c r="A3422" s="1" t="n">
        <v>425034673410</v>
      </c>
      <c r="B3422" s="0" t="e">
        <f aca="false">przf(A3422)</f>
        <v>#VALUE!</v>
      </c>
      <c r="C3422" s="0" t="e">
        <f aca="false">A3422&amp;B3422</f>
        <v>#VALUE!</v>
      </c>
    </row>
    <row r="3423" customFormat="false" ht="12.75" hidden="false" customHeight="false" outlineLevel="0" collapsed="false">
      <c r="A3423" s="1" t="n">
        <v>425034673411</v>
      </c>
      <c r="B3423" s="0" t="e">
        <f aca="false">przf(A3423)</f>
        <v>#VALUE!</v>
      </c>
      <c r="C3423" s="0" t="e">
        <f aca="false">A3423&amp;B3423</f>
        <v>#VALUE!</v>
      </c>
    </row>
    <row r="3424" customFormat="false" ht="12.75" hidden="false" customHeight="false" outlineLevel="0" collapsed="false">
      <c r="A3424" s="1" t="n">
        <v>425034673412</v>
      </c>
      <c r="B3424" s="0" t="e">
        <f aca="false">przf(A3424)</f>
        <v>#VALUE!</v>
      </c>
      <c r="C3424" s="0" t="e">
        <f aca="false">A3424&amp;B3424</f>
        <v>#VALUE!</v>
      </c>
    </row>
    <row r="3425" customFormat="false" ht="12.75" hidden="false" customHeight="false" outlineLevel="0" collapsed="false">
      <c r="A3425" s="1" t="n">
        <v>425034673413</v>
      </c>
      <c r="B3425" s="0" t="e">
        <f aca="false">przf(A3425)</f>
        <v>#VALUE!</v>
      </c>
      <c r="C3425" s="0" t="e">
        <f aca="false">A3425&amp;B3425</f>
        <v>#VALUE!</v>
      </c>
    </row>
    <row r="3426" customFormat="false" ht="12.75" hidden="false" customHeight="false" outlineLevel="0" collapsed="false">
      <c r="A3426" s="1" t="n">
        <v>425034673414</v>
      </c>
      <c r="B3426" s="0" t="e">
        <f aca="false">przf(A3426)</f>
        <v>#VALUE!</v>
      </c>
      <c r="C3426" s="0" t="e">
        <f aca="false">A3426&amp;B3426</f>
        <v>#VALUE!</v>
      </c>
    </row>
    <row r="3427" customFormat="false" ht="12.75" hidden="false" customHeight="false" outlineLevel="0" collapsed="false">
      <c r="A3427" s="1" t="n">
        <v>425034673415</v>
      </c>
      <c r="B3427" s="0" t="e">
        <f aca="false">przf(A3427)</f>
        <v>#VALUE!</v>
      </c>
      <c r="C3427" s="0" t="e">
        <f aca="false">A3427&amp;B3427</f>
        <v>#VALUE!</v>
      </c>
    </row>
    <row r="3428" customFormat="false" ht="12.75" hidden="false" customHeight="false" outlineLevel="0" collapsed="false">
      <c r="A3428" s="1" t="n">
        <v>425034673416</v>
      </c>
      <c r="B3428" s="0" t="e">
        <f aca="false">przf(A3428)</f>
        <v>#VALUE!</v>
      </c>
      <c r="C3428" s="0" t="e">
        <f aca="false">A3428&amp;B3428</f>
        <v>#VALUE!</v>
      </c>
    </row>
    <row r="3429" customFormat="false" ht="12.75" hidden="false" customHeight="false" outlineLevel="0" collapsed="false">
      <c r="A3429" s="1" t="n">
        <v>425034673417</v>
      </c>
      <c r="B3429" s="0" t="e">
        <f aca="false">przf(A3429)</f>
        <v>#VALUE!</v>
      </c>
      <c r="C3429" s="0" t="e">
        <f aca="false">A3429&amp;B3429</f>
        <v>#VALUE!</v>
      </c>
    </row>
    <row r="3430" customFormat="false" ht="12.75" hidden="false" customHeight="false" outlineLevel="0" collapsed="false">
      <c r="A3430" s="1" t="n">
        <v>425034673418</v>
      </c>
      <c r="B3430" s="0" t="e">
        <f aca="false">przf(A3430)</f>
        <v>#VALUE!</v>
      </c>
      <c r="C3430" s="0" t="e">
        <f aca="false">A3430&amp;B3430</f>
        <v>#VALUE!</v>
      </c>
    </row>
    <row r="3431" customFormat="false" ht="12.75" hidden="false" customHeight="false" outlineLevel="0" collapsed="false">
      <c r="A3431" s="1" t="n">
        <v>425034673419</v>
      </c>
      <c r="B3431" s="0" t="e">
        <f aca="false">przf(A3431)</f>
        <v>#VALUE!</v>
      </c>
      <c r="C3431" s="0" t="e">
        <f aca="false">A3431&amp;B3431</f>
        <v>#VALUE!</v>
      </c>
    </row>
    <row r="3432" customFormat="false" ht="12.75" hidden="false" customHeight="false" outlineLevel="0" collapsed="false">
      <c r="A3432" s="1" t="n">
        <v>425034673420</v>
      </c>
      <c r="B3432" s="0" t="e">
        <f aca="false">przf(A3432)</f>
        <v>#VALUE!</v>
      </c>
      <c r="C3432" s="0" t="e">
        <f aca="false">A3432&amp;B3432</f>
        <v>#VALUE!</v>
      </c>
    </row>
    <row r="3433" customFormat="false" ht="12.75" hidden="false" customHeight="false" outlineLevel="0" collapsed="false">
      <c r="A3433" s="1" t="n">
        <v>425034673421</v>
      </c>
      <c r="B3433" s="0" t="e">
        <f aca="false">przf(A3433)</f>
        <v>#VALUE!</v>
      </c>
      <c r="C3433" s="0" t="e">
        <f aca="false">A3433&amp;B3433</f>
        <v>#VALUE!</v>
      </c>
    </row>
    <row r="3434" customFormat="false" ht="12.75" hidden="false" customHeight="false" outlineLevel="0" collapsed="false">
      <c r="A3434" s="1" t="n">
        <v>425034673422</v>
      </c>
      <c r="B3434" s="0" t="e">
        <f aca="false">przf(A3434)</f>
        <v>#VALUE!</v>
      </c>
      <c r="C3434" s="0" t="e">
        <f aca="false">A3434&amp;B3434</f>
        <v>#VALUE!</v>
      </c>
    </row>
    <row r="3435" customFormat="false" ht="12.75" hidden="false" customHeight="false" outlineLevel="0" collapsed="false">
      <c r="A3435" s="1" t="n">
        <v>425034673423</v>
      </c>
      <c r="B3435" s="0" t="e">
        <f aca="false">przf(A3435)</f>
        <v>#VALUE!</v>
      </c>
      <c r="C3435" s="0" t="e">
        <f aca="false">A3435&amp;B3435</f>
        <v>#VALUE!</v>
      </c>
    </row>
    <row r="3436" customFormat="false" ht="12.75" hidden="false" customHeight="false" outlineLevel="0" collapsed="false">
      <c r="A3436" s="1" t="n">
        <v>425034673424</v>
      </c>
      <c r="B3436" s="0" t="e">
        <f aca="false">przf(A3436)</f>
        <v>#VALUE!</v>
      </c>
      <c r="C3436" s="0" t="e">
        <f aca="false">A3436&amp;B3436</f>
        <v>#VALUE!</v>
      </c>
    </row>
    <row r="3437" customFormat="false" ht="12.75" hidden="false" customHeight="false" outlineLevel="0" collapsed="false">
      <c r="A3437" s="1" t="n">
        <v>425034673425</v>
      </c>
      <c r="B3437" s="0" t="e">
        <f aca="false">przf(A3437)</f>
        <v>#VALUE!</v>
      </c>
      <c r="C3437" s="0" t="e">
        <f aca="false">A3437&amp;B3437</f>
        <v>#VALUE!</v>
      </c>
    </row>
    <row r="3438" customFormat="false" ht="12.75" hidden="false" customHeight="false" outlineLevel="0" collapsed="false">
      <c r="A3438" s="1" t="n">
        <v>425034673426</v>
      </c>
      <c r="B3438" s="0" t="e">
        <f aca="false">przf(A3438)</f>
        <v>#VALUE!</v>
      </c>
      <c r="C3438" s="0" t="e">
        <f aca="false">A3438&amp;B3438</f>
        <v>#VALUE!</v>
      </c>
    </row>
    <row r="3439" customFormat="false" ht="12.75" hidden="false" customHeight="false" outlineLevel="0" collapsed="false">
      <c r="A3439" s="1" t="n">
        <v>425034673427</v>
      </c>
      <c r="B3439" s="0" t="e">
        <f aca="false">przf(A3439)</f>
        <v>#VALUE!</v>
      </c>
      <c r="C3439" s="0" t="e">
        <f aca="false">A3439&amp;B3439</f>
        <v>#VALUE!</v>
      </c>
    </row>
    <row r="3440" customFormat="false" ht="12.75" hidden="false" customHeight="false" outlineLevel="0" collapsed="false">
      <c r="A3440" s="1" t="n">
        <v>425034673428</v>
      </c>
      <c r="B3440" s="0" t="e">
        <f aca="false">przf(A3440)</f>
        <v>#VALUE!</v>
      </c>
      <c r="C3440" s="0" t="e">
        <f aca="false">A3440&amp;B3440</f>
        <v>#VALUE!</v>
      </c>
    </row>
    <row r="3441" customFormat="false" ht="12.75" hidden="false" customHeight="false" outlineLevel="0" collapsed="false">
      <c r="A3441" s="1" t="n">
        <v>425034673429</v>
      </c>
      <c r="B3441" s="0" t="e">
        <f aca="false">przf(A3441)</f>
        <v>#VALUE!</v>
      </c>
      <c r="C3441" s="0" t="e">
        <f aca="false">A3441&amp;B3441</f>
        <v>#VALUE!</v>
      </c>
    </row>
    <row r="3442" customFormat="false" ht="12.75" hidden="false" customHeight="false" outlineLevel="0" collapsed="false">
      <c r="A3442" s="1" t="n">
        <v>425034673430</v>
      </c>
      <c r="B3442" s="0" t="e">
        <f aca="false">przf(A3442)</f>
        <v>#VALUE!</v>
      </c>
      <c r="C3442" s="0" t="e">
        <f aca="false">A3442&amp;B3442</f>
        <v>#VALUE!</v>
      </c>
    </row>
    <row r="3443" customFormat="false" ht="12.75" hidden="false" customHeight="false" outlineLevel="0" collapsed="false">
      <c r="A3443" s="1" t="n">
        <v>425034673431</v>
      </c>
      <c r="B3443" s="0" t="e">
        <f aca="false">przf(A3443)</f>
        <v>#VALUE!</v>
      </c>
      <c r="C3443" s="0" t="e">
        <f aca="false">A3443&amp;B3443</f>
        <v>#VALUE!</v>
      </c>
    </row>
    <row r="3444" customFormat="false" ht="12.75" hidden="false" customHeight="false" outlineLevel="0" collapsed="false">
      <c r="A3444" s="1" t="n">
        <v>425034673432</v>
      </c>
      <c r="B3444" s="0" t="e">
        <f aca="false">przf(A3444)</f>
        <v>#VALUE!</v>
      </c>
      <c r="C3444" s="0" t="e">
        <f aca="false">A3444&amp;B3444</f>
        <v>#VALUE!</v>
      </c>
    </row>
    <row r="3445" customFormat="false" ht="12.75" hidden="false" customHeight="false" outlineLevel="0" collapsed="false">
      <c r="A3445" s="1" t="n">
        <v>425034673433</v>
      </c>
      <c r="B3445" s="0" t="e">
        <f aca="false">przf(A3445)</f>
        <v>#VALUE!</v>
      </c>
      <c r="C3445" s="0" t="e">
        <f aca="false">A3445&amp;B3445</f>
        <v>#VALUE!</v>
      </c>
    </row>
    <row r="3446" customFormat="false" ht="12.75" hidden="false" customHeight="false" outlineLevel="0" collapsed="false">
      <c r="A3446" s="1" t="n">
        <v>425034673434</v>
      </c>
      <c r="B3446" s="0" t="e">
        <f aca="false">przf(A3446)</f>
        <v>#VALUE!</v>
      </c>
      <c r="C3446" s="0" t="e">
        <f aca="false">A3446&amp;B3446</f>
        <v>#VALUE!</v>
      </c>
    </row>
    <row r="3447" customFormat="false" ht="12.75" hidden="false" customHeight="false" outlineLevel="0" collapsed="false">
      <c r="A3447" s="1" t="n">
        <v>425034673435</v>
      </c>
      <c r="B3447" s="0" t="e">
        <f aca="false">przf(A3447)</f>
        <v>#VALUE!</v>
      </c>
      <c r="C3447" s="0" t="e">
        <f aca="false">A3447&amp;B3447</f>
        <v>#VALUE!</v>
      </c>
    </row>
    <row r="3448" customFormat="false" ht="12.75" hidden="false" customHeight="false" outlineLevel="0" collapsed="false">
      <c r="A3448" s="1" t="n">
        <v>425034673436</v>
      </c>
      <c r="B3448" s="0" t="e">
        <f aca="false">przf(A3448)</f>
        <v>#VALUE!</v>
      </c>
      <c r="C3448" s="0" t="e">
        <f aca="false">A3448&amp;B3448</f>
        <v>#VALUE!</v>
      </c>
    </row>
    <row r="3449" customFormat="false" ht="12.75" hidden="false" customHeight="false" outlineLevel="0" collapsed="false">
      <c r="A3449" s="1" t="n">
        <v>425034673437</v>
      </c>
      <c r="B3449" s="0" t="e">
        <f aca="false">przf(A3449)</f>
        <v>#VALUE!</v>
      </c>
      <c r="C3449" s="0" t="e">
        <f aca="false">A3449&amp;B3449</f>
        <v>#VALUE!</v>
      </c>
    </row>
    <row r="3450" customFormat="false" ht="12.75" hidden="false" customHeight="false" outlineLevel="0" collapsed="false">
      <c r="A3450" s="1" t="n">
        <v>425034673438</v>
      </c>
      <c r="B3450" s="0" t="e">
        <f aca="false">przf(A3450)</f>
        <v>#VALUE!</v>
      </c>
      <c r="C3450" s="0" t="e">
        <f aca="false">A3450&amp;B3450</f>
        <v>#VALUE!</v>
      </c>
    </row>
    <row r="3451" customFormat="false" ht="12.75" hidden="false" customHeight="false" outlineLevel="0" collapsed="false">
      <c r="A3451" s="1" t="n">
        <v>425034673439</v>
      </c>
      <c r="B3451" s="0" t="e">
        <f aca="false">przf(A3451)</f>
        <v>#VALUE!</v>
      </c>
      <c r="C3451" s="0" t="e">
        <f aca="false">A3451&amp;B3451</f>
        <v>#VALUE!</v>
      </c>
    </row>
    <row r="3452" customFormat="false" ht="12.75" hidden="false" customHeight="false" outlineLevel="0" collapsed="false">
      <c r="A3452" s="1" t="n">
        <v>425034673440</v>
      </c>
      <c r="B3452" s="0" t="e">
        <f aca="false">przf(A3452)</f>
        <v>#VALUE!</v>
      </c>
      <c r="C3452" s="0" t="e">
        <f aca="false">A3452&amp;B3452</f>
        <v>#VALUE!</v>
      </c>
    </row>
    <row r="3453" customFormat="false" ht="12.75" hidden="false" customHeight="false" outlineLevel="0" collapsed="false">
      <c r="A3453" s="1" t="n">
        <v>425034673441</v>
      </c>
      <c r="B3453" s="0" t="e">
        <f aca="false">przf(A3453)</f>
        <v>#VALUE!</v>
      </c>
      <c r="C3453" s="0" t="e">
        <f aca="false">A3453&amp;B3453</f>
        <v>#VALUE!</v>
      </c>
    </row>
    <row r="3454" customFormat="false" ht="12.75" hidden="false" customHeight="false" outlineLevel="0" collapsed="false">
      <c r="A3454" s="1" t="n">
        <v>425034673442</v>
      </c>
      <c r="B3454" s="0" t="e">
        <f aca="false">przf(A3454)</f>
        <v>#VALUE!</v>
      </c>
      <c r="C3454" s="0" t="e">
        <f aca="false">A3454&amp;B3454</f>
        <v>#VALUE!</v>
      </c>
    </row>
    <row r="3455" customFormat="false" ht="12.75" hidden="false" customHeight="false" outlineLevel="0" collapsed="false">
      <c r="A3455" s="1" t="n">
        <v>425034673443</v>
      </c>
      <c r="B3455" s="0" t="e">
        <f aca="false">przf(A3455)</f>
        <v>#VALUE!</v>
      </c>
      <c r="C3455" s="0" t="e">
        <f aca="false">A3455&amp;B3455</f>
        <v>#VALUE!</v>
      </c>
    </row>
    <row r="3456" customFormat="false" ht="12.75" hidden="false" customHeight="false" outlineLevel="0" collapsed="false">
      <c r="A3456" s="1" t="n">
        <v>425034673444</v>
      </c>
      <c r="B3456" s="0" t="e">
        <f aca="false">przf(A3456)</f>
        <v>#VALUE!</v>
      </c>
      <c r="C3456" s="0" t="e">
        <f aca="false">A3456&amp;B3456</f>
        <v>#VALUE!</v>
      </c>
    </row>
    <row r="3457" customFormat="false" ht="12.75" hidden="false" customHeight="false" outlineLevel="0" collapsed="false">
      <c r="A3457" s="1" t="n">
        <v>425034673445</v>
      </c>
      <c r="B3457" s="0" t="e">
        <f aca="false">przf(A3457)</f>
        <v>#VALUE!</v>
      </c>
      <c r="C3457" s="0" t="e">
        <f aca="false">A3457&amp;B3457</f>
        <v>#VALUE!</v>
      </c>
    </row>
    <row r="3458" customFormat="false" ht="12.75" hidden="false" customHeight="false" outlineLevel="0" collapsed="false">
      <c r="A3458" s="1" t="n">
        <v>425034673446</v>
      </c>
      <c r="B3458" s="0" t="e">
        <f aca="false">przf(A3458)</f>
        <v>#VALUE!</v>
      </c>
      <c r="C3458" s="0" t="e">
        <f aca="false">A3458&amp;B3458</f>
        <v>#VALUE!</v>
      </c>
    </row>
    <row r="3459" customFormat="false" ht="12.75" hidden="false" customHeight="false" outlineLevel="0" collapsed="false">
      <c r="A3459" s="1" t="n">
        <v>425034673447</v>
      </c>
      <c r="B3459" s="0" t="e">
        <f aca="false">przf(A3459)</f>
        <v>#VALUE!</v>
      </c>
      <c r="C3459" s="0" t="e">
        <f aca="false">A3459&amp;B3459</f>
        <v>#VALUE!</v>
      </c>
    </row>
    <row r="3460" customFormat="false" ht="12.75" hidden="false" customHeight="false" outlineLevel="0" collapsed="false">
      <c r="A3460" s="1" t="n">
        <v>425034673448</v>
      </c>
      <c r="B3460" s="0" t="e">
        <f aca="false">przf(A3460)</f>
        <v>#VALUE!</v>
      </c>
      <c r="C3460" s="0" t="e">
        <f aca="false">A3460&amp;B3460</f>
        <v>#VALUE!</v>
      </c>
    </row>
    <row r="3461" customFormat="false" ht="12.75" hidden="false" customHeight="false" outlineLevel="0" collapsed="false">
      <c r="A3461" s="1" t="n">
        <v>425034673449</v>
      </c>
      <c r="B3461" s="0" t="e">
        <f aca="false">przf(A3461)</f>
        <v>#VALUE!</v>
      </c>
      <c r="C3461" s="0" t="e">
        <f aca="false">A3461&amp;B3461</f>
        <v>#VALUE!</v>
      </c>
    </row>
    <row r="3462" customFormat="false" ht="12.75" hidden="false" customHeight="false" outlineLevel="0" collapsed="false">
      <c r="A3462" s="1" t="n">
        <v>425034673450</v>
      </c>
      <c r="B3462" s="0" t="e">
        <f aca="false">przf(A3462)</f>
        <v>#VALUE!</v>
      </c>
      <c r="C3462" s="0" t="e">
        <f aca="false">A3462&amp;B3462</f>
        <v>#VALUE!</v>
      </c>
    </row>
    <row r="3463" customFormat="false" ht="12.75" hidden="false" customHeight="false" outlineLevel="0" collapsed="false">
      <c r="A3463" s="1" t="n">
        <v>425034673451</v>
      </c>
      <c r="B3463" s="0" t="e">
        <f aca="false">przf(A3463)</f>
        <v>#VALUE!</v>
      </c>
      <c r="C3463" s="0" t="e">
        <f aca="false">A3463&amp;B3463</f>
        <v>#VALUE!</v>
      </c>
    </row>
    <row r="3464" customFormat="false" ht="12.75" hidden="false" customHeight="false" outlineLevel="0" collapsed="false">
      <c r="A3464" s="1" t="n">
        <v>425034673452</v>
      </c>
      <c r="B3464" s="0" t="e">
        <f aca="false">przf(A3464)</f>
        <v>#VALUE!</v>
      </c>
      <c r="C3464" s="0" t="e">
        <f aca="false">A3464&amp;B3464</f>
        <v>#VALUE!</v>
      </c>
    </row>
    <row r="3465" customFormat="false" ht="12.75" hidden="false" customHeight="false" outlineLevel="0" collapsed="false">
      <c r="A3465" s="1" t="n">
        <v>425034673453</v>
      </c>
      <c r="B3465" s="0" t="e">
        <f aca="false">przf(A3465)</f>
        <v>#VALUE!</v>
      </c>
      <c r="C3465" s="0" t="e">
        <f aca="false">A3465&amp;B3465</f>
        <v>#VALUE!</v>
      </c>
    </row>
    <row r="3466" customFormat="false" ht="12.75" hidden="false" customHeight="false" outlineLevel="0" collapsed="false">
      <c r="A3466" s="1" t="n">
        <v>425034673454</v>
      </c>
      <c r="B3466" s="0" t="e">
        <f aca="false">przf(A3466)</f>
        <v>#VALUE!</v>
      </c>
      <c r="C3466" s="0" t="e">
        <f aca="false">A3466&amp;B3466</f>
        <v>#VALUE!</v>
      </c>
    </row>
    <row r="3467" customFormat="false" ht="12.75" hidden="false" customHeight="false" outlineLevel="0" collapsed="false">
      <c r="A3467" s="1" t="n">
        <v>425034673455</v>
      </c>
      <c r="B3467" s="0" t="e">
        <f aca="false">przf(A3467)</f>
        <v>#VALUE!</v>
      </c>
      <c r="C3467" s="0" t="e">
        <f aca="false">A3467&amp;B3467</f>
        <v>#VALUE!</v>
      </c>
    </row>
    <row r="3468" customFormat="false" ht="12.75" hidden="false" customHeight="false" outlineLevel="0" collapsed="false">
      <c r="A3468" s="1" t="n">
        <v>425034673456</v>
      </c>
      <c r="B3468" s="0" t="e">
        <f aca="false">przf(A3468)</f>
        <v>#VALUE!</v>
      </c>
      <c r="C3468" s="0" t="e">
        <f aca="false">A3468&amp;B3468</f>
        <v>#VALUE!</v>
      </c>
    </row>
    <row r="3469" customFormat="false" ht="12.75" hidden="false" customHeight="false" outlineLevel="0" collapsed="false">
      <c r="A3469" s="1" t="n">
        <v>425034673457</v>
      </c>
      <c r="B3469" s="0" t="e">
        <f aca="false">przf(A3469)</f>
        <v>#VALUE!</v>
      </c>
      <c r="C3469" s="0" t="e">
        <f aca="false">A3469&amp;B3469</f>
        <v>#VALUE!</v>
      </c>
    </row>
    <row r="3470" customFormat="false" ht="12.75" hidden="false" customHeight="false" outlineLevel="0" collapsed="false">
      <c r="A3470" s="1" t="n">
        <v>425034673458</v>
      </c>
      <c r="B3470" s="0" t="e">
        <f aca="false">przf(A3470)</f>
        <v>#VALUE!</v>
      </c>
      <c r="C3470" s="0" t="e">
        <f aca="false">A3470&amp;B3470</f>
        <v>#VALUE!</v>
      </c>
    </row>
    <row r="3471" customFormat="false" ht="12.75" hidden="false" customHeight="false" outlineLevel="0" collapsed="false">
      <c r="A3471" s="1" t="n">
        <v>425034673459</v>
      </c>
      <c r="B3471" s="0" t="e">
        <f aca="false">przf(A3471)</f>
        <v>#VALUE!</v>
      </c>
      <c r="C3471" s="0" t="e">
        <f aca="false">A3471&amp;B3471</f>
        <v>#VALUE!</v>
      </c>
    </row>
    <row r="3472" customFormat="false" ht="12.75" hidden="false" customHeight="false" outlineLevel="0" collapsed="false">
      <c r="A3472" s="1" t="n">
        <v>425034673460</v>
      </c>
      <c r="B3472" s="0" t="e">
        <f aca="false">przf(A3472)</f>
        <v>#VALUE!</v>
      </c>
      <c r="C3472" s="0" t="e">
        <f aca="false">A3472&amp;B3472</f>
        <v>#VALUE!</v>
      </c>
    </row>
    <row r="3473" customFormat="false" ht="12.75" hidden="false" customHeight="false" outlineLevel="0" collapsed="false">
      <c r="A3473" s="1" t="n">
        <v>425034673461</v>
      </c>
      <c r="B3473" s="0" t="e">
        <f aca="false">przf(A3473)</f>
        <v>#VALUE!</v>
      </c>
      <c r="C3473" s="0" t="e">
        <f aca="false">A3473&amp;B3473</f>
        <v>#VALUE!</v>
      </c>
    </row>
    <row r="3474" customFormat="false" ht="12.75" hidden="false" customHeight="false" outlineLevel="0" collapsed="false">
      <c r="A3474" s="1" t="n">
        <v>425034673462</v>
      </c>
      <c r="B3474" s="0" t="e">
        <f aca="false">przf(A3474)</f>
        <v>#VALUE!</v>
      </c>
      <c r="C3474" s="0" t="e">
        <f aca="false">A3474&amp;B3474</f>
        <v>#VALUE!</v>
      </c>
    </row>
    <row r="3475" customFormat="false" ht="12.75" hidden="false" customHeight="false" outlineLevel="0" collapsed="false">
      <c r="A3475" s="1" t="n">
        <v>425034673463</v>
      </c>
      <c r="B3475" s="0" t="e">
        <f aca="false">przf(A3475)</f>
        <v>#VALUE!</v>
      </c>
      <c r="C3475" s="0" t="e">
        <f aca="false">A3475&amp;B3475</f>
        <v>#VALUE!</v>
      </c>
    </row>
    <row r="3476" customFormat="false" ht="12.75" hidden="false" customHeight="false" outlineLevel="0" collapsed="false">
      <c r="A3476" s="1" t="n">
        <v>425034673464</v>
      </c>
      <c r="B3476" s="0" t="e">
        <f aca="false">przf(A3476)</f>
        <v>#VALUE!</v>
      </c>
      <c r="C3476" s="0" t="e">
        <f aca="false">A3476&amp;B3476</f>
        <v>#VALUE!</v>
      </c>
    </row>
    <row r="3477" customFormat="false" ht="12.75" hidden="false" customHeight="false" outlineLevel="0" collapsed="false">
      <c r="A3477" s="1" t="n">
        <v>425034673465</v>
      </c>
      <c r="B3477" s="0" t="e">
        <f aca="false">przf(A3477)</f>
        <v>#VALUE!</v>
      </c>
      <c r="C3477" s="0" t="e">
        <f aca="false">A3477&amp;B3477</f>
        <v>#VALUE!</v>
      </c>
    </row>
    <row r="3478" customFormat="false" ht="12.75" hidden="false" customHeight="false" outlineLevel="0" collapsed="false">
      <c r="A3478" s="1" t="n">
        <v>425034673466</v>
      </c>
      <c r="B3478" s="0" t="e">
        <f aca="false">przf(A3478)</f>
        <v>#VALUE!</v>
      </c>
      <c r="C3478" s="0" t="e">
        <f aca="false">A3478&amp;B3478</f>
        <v>#VALUE!</v>
      </c>
    </row>
    <row r="3479" customFormat="false" ht="12.75" hidden="false" customHeight="false" outlineLevel="0" collapsed="false">
      <c r="A3479" s="1" t="n">
        <v>425034673467</v>
      </c>
      <c r="B3479" s="0" t="e">
        <f aca="false">przf(A3479)</f>
        <v>#VALUE!</v>
      </c>
      <c r="C3479" s="0" t="e">
        <f aca="false">A3479&amp;B3479</f>
        <v>#VALUE!</v>
      </c>
    </row>
    <row r="3480" customFormat="false" ht="12.75" hidden="false" customHeight="false" outlineLevel="0" collapsed="false">
      <c r="A3480" s="1" t="n">
        <v>425034673468</v>
      </c>
      <c r="B3480" s="0" t="e">
        <f aca="false">przf(A3480)</f>
        <v>#VALUE!</v>
      </c>
      <c r="C3480" s="0" t="e">
        <f aca="false">A3480&amp;B3480</f>
        <v>#VALUE!</v>
      </c>
    </row>
    <row r="3481" customFormat="false" ht="12.75" hidden="false" customHeight="false" outlineLevel="0" collapsed="false">
      <c r="A3481" s="1" t="n">
        <v>425034673469</v>
      </c>
      <c r="B3481" s="0" t="e">
        <f aca="false">przf(A3481)</f>
        <v>#VALUE!</v>
      </c>
      <c r="C3481" s="0" t="e">
        <f aca="false">A3481&amp;B3481</f>
        <v>#VALUE!</v>
      </c>
    </row>
    <row r="3482" customFormat="false" ht="12.75" hidden="false" customHeight="false" outlineLevel="0" collapsed="false">
      <c r="A3482" s="1" t="n">
        <v>425034673470</v>
      </c>
      <c r="B3482" s="0" t="e">
        <f aca="false">przf(A3482)</f>
        <v>#VALUE!</v>
      </c>
      <c r="C3482" s="0" t="e">
        <f aca="false">A3482&amp;B3482</f>
        <v>#VALUE!</v>
      </c>
    </row>
    <row r="3483" customFormat="false" ht="12.75" hidden="false" customHeight="false" outlineLevel="0" collapsed="false">
      <c r="A3483" s="1" t="n">
        <v>425034673471</v>
      </c>
      <c r="B3483" s="0" t="e">
        <f aca="false">przf(A3483)</f>
        <v>#VALUE!</v>
      </c>
      <c r="C3483" s="0" t="e">
        <f aca="false">A3483&amp;B3483</f>
        <v>#VALUE!</v>
      </c>
    </row>
    <row r="3484" customFormat="false" ht="12.75" hidden="false" customHeight="false" outlineLevel="0" collapsed="false">
      <c r="A3484" s="1" t="n">
        <v>425034673472</v>
      </c>
      <c r="B3484" s="0" t="e">
        <f aca="false">przf(A3484)</f>
        <v>#VALUE!</v>
      </c>
      <c r="C3484" s="0" t="e">
        <f aca="false">A3484&amp;B3484</f>
        <v>#VALUE!</v>
      </c>
    </row>
    <row r="3485" customFormat="false" ht="12.75" hidden="false" customHeight="false" outlineLevel="0" collapsed="false">
      <c r="A3485" s="1" t="n">
        <v>425034673473</v>
      </c>
      <c r="B3485" s="0" t="e">
        <f aca="false">przf(A3485)</f>
        <v>#VALUE!</v>
      </c>
      <c r="C3485" s="0" t="e">
        <f aca="false">A3485&amp;B3485</f>
        <v>#VALUE!</v>
      </c>
    </row>
    <row r="3486" customFormat="false" ht="12.75" hidden="false" customHeight="false" outlineLevel="0" collapsed="false">
      <c r="A3486" s="1" t="n">
        <v>425034673474</v>
      </c>
      <c r="B3486" s="0" t="e">
        <f aca="false">przf(A3486)</f>
        <v>#VALUE!</v>
      </c>
      <c r="C3486" s="0" t="e">
        <f aca="false">A3486&amp;B3486</f>
        <v>#VALUE!</v>
      </c>
    </row>
    <row r="3487" customFormat="false" ht="12.75" hidden="false" customHeight="false" outlineLevel="0" collapsed="false">
      <c r="A3487" s="1" t="n">
        <v>425034673475</v>
      </c>
      <c r="B3487" s="0" t="e">
        <f aca="false">przf(A3487)</f>
        <v>#VALUE!</v>
      </c>
      <c r="C3487" s="0" t="e">
        <f aca="false">A3487&amp;B3487</f>
        <v>#VALUE!</v>
      </c>
    </row>
    <row r="3488" customFormat="false" ht="12.75" hidden="false" customHeight="false" outlineLevel="0" collapsed="false">
      <c r="A3488" s="1" t="n">
        <v>425034673476</v>
      </c>
      <c r="B3488" s="0" t="e">
        <f aca="false">przf(A3488)</f>
        <v>#VALUE!</v>
      </c>
      <c r="C3488" s="0" t="e">
        <f aca="false">A3488&amp;B3488</f>
        <v>#VALUE!</v>
      </c>
    </row>
    <row r="3489" customFormat="false" ht="12.75" hidden="false" customHeight="false" outlineLevel="0" collapsed="false">
      <c r="A3489" s="1" t="n">
        <v>425034673477</v>
      </c>
      <c r="B3489" s="0" t="e">
        <f aca="false">przf(A3489)</f>
        <v>#VALUE!</v>
      </c>
      <c r="C3489" s="0" t="e">
        <f aca="false">A3489&amp;B3489</f>
        <v>#VALUE!</v>
      </c>
    </row>
    <row r="3490" customFormat="false" ht="12.75" hidden="false" customHeight="false" outlineLevel="0" collapsed="false">
      <c r="A3490" s="1" t="n">
        <v>425034673478</v>
      </c>
      <c r="B3490" s="0" t="e">
        <f aca="false">przf(A3490)</f>
        <v>#VALUE!</v>
      </c>
      <c r="C3490" s="0" t="e">
        <f aca="false">A3490&amp;B3490</f>
        <v>#VALUE!</v>
      </c>
    </row>
    <row r="3491" customFormat="false" ht="12.75" hidden="false" customHeight="false" outlineLevel="0" collapsed="false">
      <c r="A3491" s="1" t="n">
        <v>425034673479</v>
      </c>
      <c r="B3491" s="0" t="e">
        <f aca="false">przf(A3491)</f>
        <v>#VALUE!</v>
      </c>
      <c r="C3491" s="0" t="e">
        <f aca="false">A3491&amp;B3491</f>
        <v>#VALUE!</v>
      </c>
    </row>
    <row r="3492" customFormat="false" ht="12.75" hidden="false" customHeight="false" outlineLevel="0" collapsed="false">
      <c r="A3492" s="1" t="n">
        <v>425034673480</v>
      </c>
      <c r="B3492" s="0" t="e">
        <f aca="false">przf(A3492)</f>
        <v>#VALUE!</v>
      </c>
      <c r="C3492" s="0" t="e">
        <f aca="false">A3492&amp;B3492</f>
        <v>#VALUE!</v>
      </c>
    </row>
    <row r="3493" customFormat="false" ht="12.75" hidden="false" customHeight="false" outlineLevel="0" collapsed="false">
      <c r="A3493" s="1" t="n">
        <v>425034673481</v>
      </c>
      <c r="B3493" s="0" t="e">
        <f aca="false">przf(A3493)</f>
        <v>#VALUE!</v>
      </c>
      <c r="C3493" s="0" t="e">
        <f aca="false">A3493&amp;B3493</f>
        <v>#VALUE!</v>
      </c>
    </row>
    <row r="3494" customFormat="false" ht="12.75" hidden="false" customHeight="false" outlineLevel="0" collapsed="false">
      <c r="A3494" s="1" t="n">
        <v>425034673482</v>
      </c>
      <c r="B3494" s="0" t="e">
        <f aca="false">przf(A3494)</f>
        <v>#VALUE!</v>
      </c>
      <c r="C3494" s="0" t="e">
        <f aca="false">A3494&amp;B3494</f>
        <v>#VALUE!</v>
      </c>
    </row>
    <row r="3495" customFormat="false" ht="12.75" hidden="false" customHeight="false" outlineLevel="0" collapsed="false">
      <c r="A3495" s="1" t="n">
        <v>425034673483</v>
      </c>
      <c r="B3495" s="0" t="e">
        <f aca="false">przf(A3495)</f>
        <v>#VALUE!</v>
      </c>
      <c r="C3495" s="0" t="e">
        <f aca="false">A3495&amp;B3495</f>
        <v>#VALUE!</v>
      </c>
    </row>
    <row r="3496" customFormat="false" ht="12.75" hidden="false" customHeight="false" outlineLevel="0" collapsed="false">
      <c r="A3496" s="1" t="n">
        <v>425034673484</v>
      </c>
      <c r="B3496" s="0" t="e">
        <f aca="false">przf(A3496)</f>
        <v>#VALUE!</v>
      </c>
      <c r="C3496" s="0" t="e">
        <f aca="false">A3496&amp;B3496</f>
        <v>#VALUE!</v>
      </c>
    </row>
    <row r="3497" customFormat="false" ht="12.75" hidden="false" customHeight="false" outlineLevel="0" collapsed="false">
      <c r="A3497" s="1" t="n">
        <v>425034673485</v>
      </c>
      <c r="B3497" s="0" t="e">
        <f aca="false">przf(A3497)</f>
        <v>#VALUE!</v>
      </c>
      <c r="C3497" s="0" t="e">
        <f aca="false">A3497&amp;B3497</f>
        <v>#VALUE!</v>
      </c>
    </row>
    <row r="3498" customFormat="false" ht="12.75" hidden="false" customHeight="false" outlineLevel="0" collapsed="false">
      <c r="A3498" s="1" t="n">
        <v>425034673486</v>
      </c>
      <c r="B3498" s="0" t="e">
        <f aca="false">przf(A3498)</f>
        <v>#VALUE!</v>
      </c>
      <c r="C3498" s="0" t="e">
        <f aca="false">A3498&amp;B3498</f>
        <v>#VALUE!</v>
      </c>
    </row>
    <row r="3499" customFormat="false" ht="12.75" hidden="false" customHeight="false" outlineLevel="0" collapsed="false">
      <c r="A3499" s="1" t="n">
        <v>425034673487</v>
      </c>
      <c r="B3499" s="0" t="e">
        <f aca="false">przf(A3499)</f>
        <v>#VALUE!</v>
      </c>
      <c r="C3499" s="0" t="e">
        <f aca="false">A3499&amp;B3499</f>
        <v>#VALUE!</v>
      </c>
    </row>
    <row r="3500" customFormat="false" ht="12.75" hidden="false" customHeight="false" outlineLevel="0" collapsed="false">
      <c r="A3500" s="1" t="n">
        <v>425034673488</v>
      </c>
      <c r="B3500" s="0" t="e">
        <f aca="false">przf(A3500)</f>
        <v>#VALUE!</v>
      </c>
      <c r="C3500" s="0" t="e">
        <f aca="false">A3500&amp;B3500</f>
        <v>#VALUE!</v>
      </c>
    </row>
    <row r="3501" customFormat="false" ht="12.75" hidden="false" customHeight="false" outlineLevel="0" collapsed="false">
      <c r="A3501" s="1" t="n">
        <v>425034673489</v>
      </c>
      <c r="B3501" s="0" t="e">
        <f aca="false">przf(A3501)</f>
        <v>#VALUE!</v>
      </c>
      <c r="C3501" s="0" t="e">
        <f aca="false">A3501&amp;B3501</f>
        <v>#VALUE!</v>
      </c>
    </row>
    <row r="3502" customFormat="false" ht="12.75" hidden="false" customHeight="false" outlineLevel="0" collapsed="false">
      <c r="A3502" s="1" t="n">
        <v>425034673490</v>
      </c>
      <c r="B3502" s="0" t="e">
        <f aca="false">przf(A3502)</f>
        <v>#VALUE!</v>
      </c>
      <c r="C3502" s="0" t="e">
        <f aca="false">A3502&amp;B3502</f>
        <v>#VALUE!</v>
      </c>
    </row>
    <row r="3503" customFormat="false" ht="12.75" hidden="false" customHeight="false" outlineLevel="0" collapsed="false">
      <c r="A3503" s="1" t="n">
        <v>425034673491</v>
      </c>
      <c r="B3503" s="0" t="e">
        <f aca="false">przf(A3503)</f>
        <v>#VALUE!</v>
      </c>
      <c r="C3503" s="0" t="e">
        <f aca="false">A3503&amp;B3503</f>
        <v>#VALUE!</v>
      </c>
    </row>
    <row r="3504" customFormat="false" ht="12.75" hidden="false" customHeight="false" outlineLevel="0" collapsed="false">
      <c r="A3504" s="1" t="n">
        <v>425034673492</v>
      </c>
      <c r="B3504" s="0" t="e">
        <f aca="false">przf(A3504)</f>
        <v>#VALUE!</v>
      </c>
      <c r="C3504" s="0" t="e">
        <f aca="false">A3504&amp;B3504</f>
        <v>#VALUE!</v>
      </c>
    </row>
    <row r="3505" customFormat="false" ht="12.75" hidden="false" customHeight="false" outlineLevel="0" collapsed="false">
      <c r="A3505" s="1" t="n">
        <v>425034673493</v>
      </c>
      <c r="B3505" s="0" t="e">
        <f aca="false">przf(A3505)</f>
        <v>#VALUE!</v>
      </c>
      <c r="C3505" s="0" t="e">
        <f aca="false">A3505&amp;B3505</f>
        <v>#VALUE!</v>
      </c>
    </row>
    <row r="3506" customFormat="false" ht="12.75" hidden="false" customHeight="false" outlineLevel="0" collapsed="false">
      <c r="A3506" s="1" t="n">
        <v>425034673494</v>
      </c>
      <c r="B3506" s="0" t="e">
        <f aca="false">przf(A3506)</f>
        <v>#VALUE!</v>
      </c>
      <c r="C3506" s="0" t="e">
        <f aca="false">A3506&amp;B3506</f>
        <v>#VALUE!</v>
      </c>
    </row>
    <row r="3507" customFormat="false" ht="12.75" hidden="false" customHeight="false" outlineLevel="0" collapsed="false">
      <c r="A3507" s="1" t="n">
        <v>425034673495</v>
      </c>
      <c r="B3507" s="0" t="e">
        <f aca="false">przf(A3507)</f>
        <v>#VALUE!</v>
      </c>
      <c r="C3507" s="0" t="e">
        <f aca="false">A3507&amp;B3507</f>
        <v>#VALUE!</v>
      </c>
    </row>
    <row r="3508" customFormat="false" ht="12.75" hidden="false" customHeight="false" outlineLevel="0" collapsed="false">
      <c r="A3508" s="1" t="n">
        <v>425034673496</v>
      </c>
      <c r="B3508" s="0" t="e">
        <f aca="false">przf(A3508)</f>
        <v>#VALUE!</v>
      </c>
      <c r="C3508" s="0" t="e">
        <f aca="false">A3508&amp;B3508</f>
        <v>#VALUE!</v>
      </c>
    </row>
    <row r="3509" customFormat="false" ht="12.75" hidden="false" customHeight="false" outlineLevel="0" collapsed="false">
      <c r="A3509" s="1" t="n">
        <v>425034673497</v>
      </c>
      <c r="B3509" s="0" t="e">
        <f aca="false">przf(A3509)</f>
        <v>#VALUE!</v>
      </c>
      <c r="C3509" s="0" t="e">
        <f aca="false">A3509&amp;B3509</f>
        <v>#VALUE!</v>
      </c>
    </row>
    <row r="3510" customFormat="false" ht="12.75" hidden="false" customHeight="false" outlineLevel="0" collapsed="false">
      <c r="A3510" s="1" t="n">
        <v>425034673498</v>
      </c>
      <c r="B3510" s="0" t="e">
        <f aca="false">przf(A3510)</f>
        <v>#VALUE!</v>
      </c>
      <c r="C3510" s="0" t="e">
        <f aca="false">A3510&amp;B3510</f>
        <v>#VALUE!</v>
      </c>
    </row>
    <row r="3511" customFormat="false" ht="12.75" hidden="false" customHeight="false" outlineLevel="0" collapsed="false">
      <c r="A3511" s="1" t="n">
        <v>425034673499</v>
      </c>
      <c r="B3511" s="0" t="e">
        <f aca="false">przf(A3511)</f>
        <v>#VALUE!</v>
      </c>
      <c r="C3511" s="0" t="e">
        <f aca="false">A3511&amp;B3511</f>
        <v>#VALUE!</v>
      </c>
    </row>
    <row r="3512" customFormat="false" ht="12.75" hidden="false" customHeight="false" outlineLevel="0" collapsed="false">
      <c r="A3512" s="1" t="n">
        <v>425034673500</v>
      </c>
      <c r="B3512" s="0" t="e">
        <f aca="false">przf(A3512)</f>
        <v>#VALUE!</v>
      </c>
      <c r="C3512" s="0" t="e">
        <f aca="false">A3512&amp;B3512</f>
        <v>#VALUE!</v>
      </c>
    </row>
    <row r="3513" customFormat="false" ht="12.75" hidden="false" customHeight="false" outlineLevel="0" collapsed="false">
      <c r="A3513" s="1" t="n">
        <v>425034673501</v>
      </c>
      <c r="B3513" s="0" t="e">
        <f aca="false">przf(A3513)</f>
        <v>#VALUE!</v>
      </c>
      <c r="C3513" s="0" t="e">
        <f aca="false">A3513&amp;B3513</f>
        <v>#VALUE!</v>
      </c>
    </row>
    <row r="3514" customFormat="false" ht="12.75" hidden="false" customHeight="false" outlineLevel="0" collapsed="false">
      <c r="A3514" s="1" t="n">
        <v>425034673502</v>
      </c>
      <c r="B3514" s="0" t="e">
        <f aca="false">przf(A3514)</f>
        <v>#VALUE!</v>
      </c>
      <c r="C3514" s="0" t="e">
        <f aca="false">A3514&amp;B3514</f>
        <v>#VALUE!</v>
      </c>
    </row>
    <row r="3515" customFormat="false" ht="12.75" hidden="false" customHeight="false" outlineLevel="0" collapsed="false">
      <c r="A3515" s="1" t="n">
        <v>425034673503</v>
      </c>
      <c r="B3515" s="0" t="e">
        <f aca="false">przf(A3515)</f>
        <v>#VALUE!</v>
      </c>
      <c r="C3515" s="0" t="e">
        <f aca="false">A3515&amp;B3515</f>
        <v>#VALUE!</v>
      </c>
    </row>
    <row r="3516" customFormat="false" ht="12.75" hidden="false" customHeight="false" outlineLevel="0" collapsed="false">
      <c r="A3516" s="1" t="n">
        <v>425034673504</v>
      </c>
      <c r="B3516" s="0" t="e">
        <f aca="false">przf(A3516)</f>
        <v>#VALUE!</v>
      </c>
      <c r="C3516" s="0" t="e">
        <f aca="false">A3516&amp;B3516</f>
        <v>#VALUE!</v>
      </c>
    </row>
    <row r="3517" customFormat="false" ht="12.75" hidden="false" customHeight="false" outlineLevel="0" collapsed="false">
      <c r="A3517" s="1" t="n">
        <v>425034673505</v>
      </c>
      <c r="B3517" s="0" t="e">
        <f aca="false">przf(A3517)</f>
        <v>#VALUE!</v>
      </c>
      <c r="C3517" s="0" t="e">
        <f aca="false">A3517&amp;B3517</f>
        <v>#VALUE!</v>
      </c>
    </row>
    <row r="3518" customFormat="false" ht="12.75" hidden="false" customHeight="false" outlineLevel="0" collapsed="false">
      <c r="A3518" s="1" t="n">
        <v>425034673506</v>
      </c>
      <c r="B3518" s="0" t="e">
        <f aca="false">przf(A3518)</f>
        <v>#VALUE!</v>
      </c>
      <c r="C3518" s="0" t="e">
        <f aca="false">A3518&amp;B3518</f>
        <v>#VALUE!</v>
      </c>
    </row>
    <row r="3519" customFormat="false" ht="12.75" hidden="false" customHeight="false" outlineLevel="0" collapsed="false">
      <c r="A3519" s="1" t="n">
        <v>425034673507</v>
      </c>
      <c r="B3519" s="0" t="e">
        <f aca="false">przf(A3519)</f>
        <v>#VALUE!</v>
      </c>
      <c r="C3519" s="0" t="e">
        <f aca="false">A3519&amp;B3519</f>
        <v>#VALUE!</v>
      </c>
    </row>
    <row r="3520" customFormat="false" ht="12.75" hidden="false" customHeight="false" outlineLevel="0" collapsed="false">
      <c r="A3520" s="1" t="n">
        <v>425034673508</v>
      </c>
      <c r="B3520" s="0" t="e">
        <f aca="false">przf(A3520)</f>
        <v>#VALUE!</v>
      </c>
      <c r="C3520" s="0" t="e">
        <f aca="false">A3520&amp;B3520</f>
        <v>#VALUE!</v>
      </c>
    </row>
    <row r="3521" customFormat="false" ht="12.75" hidden="false" customHeight="false" outlineLevel="0" collapsed="false">
      <c r="A3521" s="1" t="n">
        <v>425034673509</v>
      </c>
      <c r="B3521" s="0" t="e">
        <f aca="false">przf(A3521)</f>
        <v>#VALUE!</v>
      </c>
      <c r="C3521" s="0" t="e">
        <f aca="false">A3521&amp;B3521</f>
        <v>#VALUE!</v>
      </c>
    </row>
    <row r="3522" customFormat="false" ht="12.75" hidden="false" customHeight="false" outlineLevel="0" collapsed="false">
      <c r="A3522" s="1" t="n">
        <v>425034673510</v>
      </c>
      <c r="B3522" s="0" t="e">
        <f aca="false">przf(A3522)</f>
        <v>#VALUE!</v>
      </c>
      <c r="C3522" s="0" t="e">
        <f aca="false">A3522&amp;B3522</f>
        <v>#VALUE!</v>
      </c>
    </row>
    <row r="3523" customFormat="false" ht="12.75" hidden="false" customHeight="false" outlineLevel="0" collapsed="false">
      <c r="A3523" s="1" t="n">
        <v>425034673511</v>
      </c>
      <c r="B3523" s="0" t="e">
        <f aca="false">przf(A3523)</f>
        <v>#VALUE!</v>
      </c>
      <c r="C3523" s="0" t="e">
        <f aca="false">A3523&amp;B3523</f>
        <v>#VALUE!</v>
      </c>
    </row>
    <row r="3524" customFormat="false" ht="12.75" hidden="false" customHeight="false" outlineLevel="0" collapsed="false">
      <c r="A3524" s="1" t="n">
        <v>425034673512</v>
      </c>
      <c r="B3524" s="0" t="e">
        <f aca="false">przf(A3524)</f>
        <v>#VALUE!</v>
      </c>
      <c r="C3524" s="0" t="e">
        <f aca="false">A3524&amp;B3524</f>
        <v>#VALUE!</v>
      </c>
    </row>
    <row r="3525" customFormat="false" ht="12.75" hidden="false" customHeight="false" outlineLevel="0" collapsed="false">
      <c r="A3525" s="1" t="n">
        <v>425034673513</v>
      </c>
      <c r="B3525" s="0" t="e">
        <f aca="false">przf(A3525)</f>
        <v>#VALUE!</v>
      </c>
      <c r="C3525" s="0" t="e">
        <f aca="false">A3525&amp;B3525</f>
        <v>#VALUE!</v>
      </c>
    </row>
    <row r="3526" customFormat="false" ht="12.75" hidden="false" customHeight="false" outlineLevel="0" collapsed="false">
      <c r="A3526" s="1" t="n">
        <v>425034673514</v>
      </c>
      <c r="B3526" s="0" t="e">
        <f aca="false">przf(A3526)</f>
        <v>#VALUE!</v>
      </c>
      <c r="C3526" s="0" t="e">
        <f aca="false">A3526&amp;B3526</f>
        <v>#VALUE!</v>
      </c>
    </row>
    <row r="3527" customFormat="false" ht="12.75" hidden="false" customHeight="false" outlineLevel="0" collapsed="false">
      <c r="A3527" s="1" t="n">
        <v>425034673515</v>
      </c>
      <c r="B3527" s="0" t="e">
        <f aca="false">przf(A3527)</f>
        <v>#VALUE!</v>
      </c>
      <c r="C3527" s="0" t="e">
        <f aca="false">A3527&amp;B3527</f>
        <v>#VALUE!</v>
      </c>
    </row>
    <row r="3528" customFormat="false" ht="12.75" hidden="false" customHeight="false" outlineLevel="0" collapsed="false">
      <c r="A3528" s="1" t="n">
        <v>425034673516</v>
      </c>
      <c r="B3528" s="0" t="e">
        <f aca="false">przf(A3528)</f>
        <v>#VALUE!</v>
      </c>
      <c r="C3528" s="0" t="e">
        <f aca="false">A3528&amp;B3528</f>
        <v>#VALUE!</v>
      </c>
    </row>
    <row r="3529" customFormat="false" ht="12.75" hidden="false" customHeight="false" outlineLevel="0" collapsed="false">
      <c r="A3529" s="1" t="n">
        <v>425034673517</v>
      </c>
      <c r="B3529" s="0" t="e">
        <f aca="false">przf(A3529)</f>
        <v>#VALUE!</v>
      </c>
      <c r="C3529" s="0" t="e">
        <f aca="false">A3529&amp;B3529</f>
        <v>#VALUE!</v>
      </c>
    </row>
    <row r="3530" customFormat="false" ht="12.75" hidden="false" customHeight="false" outlineLevel="0" collapsed="false">
      <c r="A3530" s="1" t="n">
        <v>425034673518</v>
      </c>
      <c r="B3530" s="0" t="e">
        <f aca="false">przf(A3530)</f>
        <v>#VALUE!</v>
      </c>
      <c r="C3530" s="0" t="e">
        <f aca="false">A3530&amp;B3530</f>
        <v>#VALUE!</v>
      </c>
    </row>
    <row r="3531" customFormat="false" ht="12.75" hidden="false" customHeight="false" outlineLevel="0" collapsed="false">
      <c r="A3531" s="1" t="n">
        <v>425034673519</v>
      </c>
      <c r="B3531" s="0" t="e">
        <f aca="false">przf(A3531)</f>
        <v>#VALUE!</v>
      </c>
      <c r="C3531" s="0" t="e">
        <f aca="false">A3531&amp;B3531</f>
        <v>#VALUE!</v>
      </c>
    </row>
    <row r="3532" customFormat="false" ht="12.75" hidden="false" customHeight="false" outlineLevel="0" collapsed="false">
      <c r="A3532" s="1" t="n">
        <v>425034673520</v>
      </c>
      <c r="B3532" s="0" t="e">
        <f aca="false">przf(A3532)</f>
        <v>#VALUE!</v>
      </c>
      <c r="C3532" s="0" t="e">
        <f aca="false">A3532&amp;B3532</f>
        <v>#VALUE!</v>
      </c>
    </row>
    <row r="3533" customFormat="false" ht="12.75" hidden="false" customHeight="false" outlineLevel="0" collapsed="false">
      <c r="A3533" s="1" t="n">
        <v>425034673521</v>
      </c>
      <c r="B3533" s="0" t="e">
        <f aca="false">przf(A3533)</f>
        <v>#VALUE!</v>
      </c>
      <c r="C3533" s="0" t="e">
        <f aca="false">A3533&amp;B3533</f>
        <v>#VALUE!</v>
      </c>
    </row>
    <row r="3534" customFormat="false" ht="12.75" hidden="false" customHeight="false" outlineLevel="0" collapsed="false">
      <c r="A3534" s="1" t="n">
        <v>425034673522</v>
      </c>
      <c r="B3534" s="0" t="e">
        <f aca="false">przf(A3534)</f>
        <v>#VALUE!</v>
      </c>
      <c r="C3534" s="0" t="e">
        <f aca="false">A3534&amp;B3534</f>
        <v>#VALUE!</v>
      </c>
    </row>
    <row r="3535" customFormat="false" ht="12.75" hidden="false" customHeight="false" outlineLevel="0" collapsed="false">
      <c r="A3535" s="1" t="n">
        <v>425034673523</v>
      </c>
      <c r="B3535" s="0" t="e">
        <f aca="false">przf(A3535)</f>
        <v>#VALUE!</v>
      </c>
      <c r="C3535" s="0" t="e">
        <f aca="false">A3535&amp;B3535</f>
        <v>#VALUE!</v>
      </c>
    </row>
    <row r="3536" customFormat="false" ht="12.75" hidden="false" customHeight="false" outlineLevel="0" collapsed="false">
      <c r="A3536" s="1" t="n">
        <v>425034673524</v>
      </c>
      <c r="B3536" s="0" t="e">
        <f aca="false">przf(A3536)</f>
        <v>#VALUE!</v>
      </c>
      <c r="C3536" s="0" t="e">
        <f aca="false">A3536&amp;B3536</f>
        <v>#VALUE!</v>
      </c>
    </row>
    <row r="3537" customFormat="false" ht="12.75" hidden="false" customHeight="false" outlineLevel="0" collapsed="false">
      <c r="A3537" s="1" t="n">
        <v>425034673525</v>
      </c>
      <c r="B3537" s="0" t="e">
        <f aca="false">przf(A3537)</f>
        <v>#VALUE!</v>
      </c>
      <c r="C3537" s="0" t="e">
        <f aca="false">A3537&amp;B3537</f>
        <v>#VALUE!</v>
      </c>
    </row>
    <row r="3538" customFormat="false" ht="12.75" hidden="false" customHeight="false" outlineLevel="0" collapsed="false">
      <c r="A3538" s="1" t="n">
        <v>425034673526</v>
      </c>
      <c r="B3538" s="0" t="e">
        <f aca="false">przf(A3538)</f>
        <v>#VALUE!</v>
      </c>
      <c r="C3538" s="0" t="e">
        <f aca="false">A3538&amp;B3538</f>
        <v>#VALUE!</v>
      </c>
    </row>
    <row r="3539" customFormat="false" ht="12.75" hidden="false" customHeight="false" outlineLevel="0" collapsed="false">
      <c r="A3539" s="1" t="n">
        <v>425034673527</v>
      </c>
      <c r="B3539" s="0" t="e">
        <f aca="false">przf(A3539)</f>
        <v>#VALUE!</v>
      </c>
      <c r="C3539" s="0" t="e">
        <f aca="false">A3539&amp;B3539</f>
        <v>#VALUE!</v>
      </c>
    </row>
    <row r="3540" customFormat="false" ht="12.75" hidden="false" customHeight="false" outlineLevel="0" collapsed="false">
      <c r="A3540" s="1" t="n">
        <v>425034673528</v>
      </c>
      <c r="B3540" s="0" t="e">
        <f aca="false">przf(A3540)</f>
        <v>#VALUE!</v>
      </c>
      <c r="C3540" s="0" t="e">
        <f aca="false">A3540&amp;B3540</f>
        <v>#VALUE!</v>
      </c>
    </row>
    <row r="3541" customFormat="false" ht="12.75" hidden="false" customHeight="false" outlineLevel="0" collapsed="false">
      <c r="A3541" s="1" t="n">
        <v>425034673529</v>
      </c>
      <c r="B3541" s="0" t="e">
        <f aca="false">przf(A3541)</f>
        <v>#VALUE!</v>
      </c>
      <c r="C3541" s="0" t="e">
        <f aca="false">A3541&amp;B3541</f>
        <v>#VALUE!</v>
      </c>
    </row>
    <row r="3542" customFormat="false" ht="12.75" hidden="false" customHeight="false" outlineLevel="0" collapsed="false">
      <c r="A3542" s="1" t="n">
        <v>425034673530</v>
      </c>
      <c r="B3542" s="0" t="e">
        <f aca="false">przf(A3542)</f>
        <v>#VALUE!</v>
      </c>
      <c r="C3542" s="0" t="e">
        <f aca="false">A3542&amp;B3542</f>
        <v>#VALUE!</v>
      </c>
    </row>
    <row r="3543" customFormat="false" ht="12.75" hidden="false" customHeight="false" outlineLevel="0" collapsed="false">
      <c r="A3543" s="1" t="n">
        <v>425034673531</v>
      </c>
      <c r="B3543" s="0" t="e">
        <f aca="false">przf(A3543)</f>
        <v>#VALUE!</v>
      </c>
      <c r="C3543" s="0" t="e">
        <f aca="false">A3543&amp;B3543</f>
        <v>#VALUE!</v>
      </c>
    </row>
    <row r="3544" customFormat="false" ht="12.75" hidden="false" customHeight="false" outlineLevel="0" collapsed="false">
      <c r="A3544" s="1" t="n">
        <v>425034673532</v>
      </c>
      <c r="B3544" s="0" t="e">
        <f aca="false">przf(A3544)</f>
        <v>#VALUE!</v>
      </c>
      <c r="C3544" s="0" t="e">
        <f aca="false">A3544&amp;B3544</f>
        <v>#VALUE!</v>
      </c>
    </row>
    <row r="3545" customFormat="false" ht="12.75" hidden="false" customHeight="false" outlineLevel="0" collapsed="false">
      <c r="A3545" s="1" t="n">
        <v>425034673533</v>
      </c>
      <c r="B3545" s="0" t="e">
        <f aca="false">przf(A3545)</f>
        <v>#VALUE!</v>
      </c>
      <c r="C3545" s="0" t="e">
        <f aca="false">A3545&amp;B3545</f>
        <v>#VALUE!</v>
      </c>
    </row>
    <row r="3546" customFormat="false" ht="12.75" hidden="false" customHeight="false" outlineLevel="0" collapsed="false">
      <c r="A3546" s="1" t="n">
        <v>425034673534</v>
      </c>
      <c r="B3546" s="0" t="e">
        <f aca="false">przf(A3546)</f>
        <v>#VALUE!</v>
      </c>
      <c r="C3546" s="0" t="e">
        <f aca="false">A3546&amp;B3546</f>
        <v>#VALUE!</v>
      </c>
    </row>
    <row r="3547" customFormat="false" ht="12.75" hidden="false" customHeight="false" outlineLevel="0" collapsed="false">
      <c r="A3547" s="1" t="n">
        <v>425034673535</v>
      </c>
      <c r="B3547" s="0" t="e">
        <f aca="false">przf(A3547)</f>
        <v>#VALUE!</v>
      </c>
      <c r="C3547" s="0" t="e">
        <f aca="false">A3547&amp;B3547</f>
        <v>#VALUE!</v>
      </c>
    </row>
    <row r="3548" customFormat="false" ht="12.75" hidden="false" customHeight="false" outlineLevel="0" collapsed="false">
      <c r="A3548" s="1" t="n">
        <v>425034673536</v>
      </c>
      <c r="B3548" s="0" t="e">
        <f aca="false">przf(A3548)</f>
        <v>#VALUE!</v>
      </c>
      <c r="C3548" s="0" t="e">
        <f aca="false">A3548&amp;B3548</f>
        <v>#VALUE!</v>
      </c>
    </row>
    <row r="3549" customFormat="false" ht="12.75" hidden="false" customHeight="false" outlineLevel="0" collapsed="false">
      <c r="A3549" s="1" t="n">
        <v>425034673537</v>
      </c>
      <c r="B3549" s="0" t="e">
        <f aca="false">przf(A3549)</f>
        <v>#VALUE!</v>
      </c>
      <c r="C3549" s="0" t="e">
        <f aca="false">A3549&amp;B3549</f>
        <v>#VALUE!</v>
      </c>
    </row>
    <row r="3550" customFormat="false" ht="12.75" hidden="false" customHeight="false" outlineLevel="0" collapsed="false">
      <c r="A3550" s="1" t="n">
        <v>425034673538</v>
      </c>
      <c r="B3550" s="0" t="e">
        <f aca="false">przf(A3550)</f>
        <v>#VALUE!</v>
      </c>
      <c r="C3550" s="0" t="e">
        <f aca="false">A3550&amp;B3550</f>
        <v>#VALUE!</v>
      </c>
    </row>
    <row r="3551" customFormat="false" ht="12.75" hidden="false" customHeight="false" outlineLevel="0" collapsed="false">
      <c r="A3551" s="1" t="n">
        <v>425034673539</v>
      </c>
      <c r="B3551" s="0" t="e">
        <f aca="false">przf(A3551)</f>
        <v>#VALUE!</v>
      </c>
      <c r="C3551" s="0" t="e">
        <f aca="false">A3551&amp;B3551</f>
        <v>#VALUE!</v>
      </c>
    </row>
    <row r="3552" customFormat="false" ht="12.75" hidden="false" customHeight="false" outlineLevel="0" collapsed="false">
      <c r="A3552" s="1" t="n">
        <v>425034673540</v>
      </c>
      <c r="B3552" s="0" t="e">
        <f aca="false">przf(A3552)</f>
        <v>#VALUE!</v>
      </c>
      <c r="C3552" s="0" t="e">
        <f aca="false">A3552&amp;B3552</f>
        <v>#VALUE!</v>
      </c>
    </row>
    <row r="3553" customFormat="false" ht="12.75" hidden="false" customHeight="false" outlineLevel="0" collapsed="false">
      <c r="A3553" s="1" t="n">
        <v>425034673541</v>
      </c>
      <c r="B3553" s="0" t="e">
        <f aca="false">przf(A3553)</f>
        <v>#VALUE!</v>
      </c>
      <c r="C3553" s="0" t="e">
        <f aca="false">A3553&amp;B3553</f>
        <v>#VALUE!</v>
      </c>
    </row>
    <row r="3554" customFormat="false" ht="12.75" hidden="false" customHeight="false" outlineLevel="0" collapsed="false">
      <c r="A3554" s="1" t="n">
        <v>425034673542</v>
      </c>
      <c r="B3554" s="0" t="e">
        <f aca="false">przf(A3554)</f>
        <v>#VALUE!</v>
      </c>
      <c r="C3554" s="0" t="e">
        <f aca="false">A3554&amp;B3554</f>
        <v>#VALUE!</v>
      </c>
    </row>
    <row r="3555" customFormat="false" ht="12.75" hidden="false" customHeight="false" outlineLevel="0" collapsed="false">
      <c r="A3555" s="1" t="n">
        <v>425034673543</v>
      </c>
      <c r="B3555" s="0" t="e">
        <f aca="false">przf(A3555)</f>
        <v>#VALUE!</v>
      </c>
      <c r="C3555" s="0" t="e">
        <f aca="false">A3555&amp;B3555</f>
        <v>#VALUE!</v>
      </c>
    </row>
    <row r="3556" customFormat="false" ht="12.75" hidden="false" customHeight="false" outlineLevel="0" collapsed="false">
      <c r="A3556" s="1" t="n">
        <v>425034673544</v>
      </c>
      <c r="B3556" s="0" t="e">
        <f aca="false">przf(A3556)</f>
        <v>#VALUE!</v>
      </c>
      <c r="C3556" s="0" t="e">
        <f aca="false">A3556&amp;B3556</f>
        <v>#VALUE!</v>
      </c>
    </row>
    <row r="3557" customFormat="false" ht="12.75" hidden="false" customHeight="false" outlineLevel="0" collapsed="false">
      <c r="A3557" s="1" t="n">
        <v>425034673545</v>
      </c>
      <c r="B3557" s="0" t="e">
        <f aca="false">przf(A3557)</f>
        <v>#VALUE!</v>
      </c>
      <c r="C3557" s="0" t="e">
        <f aca="false">A3557&amp;B3557</f>
        <v>#VALUE!</v>
      </c>
    </row>
    <row r="3558" customFormat="false" ht="12.75" hidden="false" customHeight="false" outlineLevel="0" collapsed="false">
      <c r="A3558" s="1" t="n">
        <v>425034673546</v>
      </c>
      <c r="B3558" s="0" t="e">
        <f aca="false">przf(A3558)</f>
        <v>#VALUE!</v>
      </c>
      <c r="C3558" s="0" t="e">
        <f aca="false">A3558&amp;B3558</f>
        <v>#VALUE!</v>
      </c>
    </row>
    <row r="3559" customFormat="false" ht="12.75" hidden="false" customHeight="false" outlineLevel="0" collapsed="false">
      <c r="A3559" s="1" t="n">
        <v>425034673547</v>
      </c>
      <c r="B3559" s="0" t="e">
        <f aca="false">przf(A3559)</f>
        <v>#VALUE!</v>
      </c>
      <c r="C3559" s="0" t="e">
        <f aca="false">A3559&amp;B3559</f>
        <v>#VALUE!</v>
      </c>
    </row>
    <row r="3560" customFormat="false" ht="12.75" hidden="false" customHeight="false" outlineLevel="0" collapsed="false">
      <c r="A3560" s="1" t="n">
        <v>425034673548</v>
      </c>
      <c r="B3560" s="0" t="e">
        <f aca="false">przf(A3560)</f>
        <v>#VALUE!</v>
      </c>
      <c r="C3560" s="0" t="e">
        <f aca="false">A3560&amp;B3560</f>
        <v>#VALUE!</v>
      </c>
    </row>
    <row r="3561" customFormat="false" ht="12.75" hidden="false" customHeight="false" outlineLevel="0" collapsed="false">
      <c r="A3561" s="1" t="n">
        <v>425034673549</v>
      </c>
      <c r="B3561" s="0" t="e">
        <f aca="false">przf(A3561)</f>
        <v>#VALUE!</v>
      </c>
      <c r="C3561" s="0" t="e">
        <f aca="false">A3561&amp;B3561</f>
        <v>#VALUE!</v>
      </c>
    </row>
    <row r="3562" customFormat="false" ht="12.75" hidden="false" customHeight="false" outlineLevel="0" collapsed="false">
      <c r="A3562" s="1" t="n">
        <v>425034673550</v>
      </c>
      <c r="B3562" s="0" t="e">
        <f aca="false">przf(A3562)</f>
        <v>#VALUE!</v>
      </c>
      <c r="C3562" s="0" t="e">
        <f aca="false">A3562&amp;B3562</f>
        <v>#VALUE!</v>
      </c>
    </row>
    <row r="3563" customFormat="false" ht="12.75" hidden="false" customHeight="false" outlineLevel="0" collapsed="false">
      <c r="A3563" s="1" t="n">
        <v>425034673551</v>
      </c>
      <c r="B3563" s="0" t="e">
        <f aca="false">przf(A3563)</f>
        <v>#VALUE!</v>
      </c>
      <c r="C3563" s="0" t="e">
        <f aca="false">A3563&amp;B3563</f>
        <v>#VALUE!</v>
      </c>
    </row>
    <row r="3564" customFormat="false" ht="12.75" hidden="false" customHeight="false" outlineLevel="0" collapsed="false">
      <c r="A3564" s="1" t="n">
        <v>425034673552</v>
      </c>
      <c r="B3564" s="0" t="e">
        <f aca="false">przf(A3564)</f>
        <v>#VALUE!</v>
      </c>
      <c r="C3564" s="0" t="e">
        <f aca="false">A3564&amp;B3564</f>
        <v>#VALUE!</v>
      </c>
    </row>
    <row r="3565" customFormat="false" ht="12.75" hidden="false" customHeight="false" outlineLevel="0" collapsed="false">
      <c r="A3565" s="1" t="n">
        <v>425034673553</v>
      </c>
      <c r="B3565" s="0" t="e">
        <f aca="false">przf(A3565)</f>
        <v>#VALUE!</v>
      </c>
      <c r="C3565" s="0" t="e">
        <f aca="false">A3565&amp;B3565</f>
        <v>#VALUE!</v>
      </c>
    </row>
    <row r="3566" customFormat="false" ht="12.75" hidden="false" customHeight="false" outlineLevel="0" collapsed="false">
      <c r="A3566" s="1" t="n">
        <v>425034673554</v>
      </c>
      <c r="B3566" s="0" t="e">
        <f aca="false">przf(A3566)</f>
        <v>#VALUE!</v>
      </c>
      <c r="C3566" s="0" t="e">
        <f aca="false">A3566&amp;B3566</f>
        <v>#VALUE!</v>
      </c>
    </row>
    <row r="3567" customFormat="false" ht="12.75" hidden="false" customHeight="false" outlineLevel="0" collapsed="false">
      <c r="A3567" s="1" t="n">
        <v>425034673555</v>
      </c>
      <c r="B3567" s="0" t="e">
        <f aca="false">przf(A3567)</f>
        <v>#VALUE!</v>
      </c>
      <c r="C3567" s="0" t="e">
        <f aca="false">A3567&amp;B3567</f>
        <v>#VALUE!</v>
      </c>
    </row>
    <row r="3568" customFormat="false" ht="12.75" hidden="false" customHeight="false" outlineLevel="0" collapsed="false">
      <c r="A3568" s="1" t="n">
        <v>425034673556</v>
      </c>
      <c r="B3568" s="0" t="e">
        <f aca="false">przf(A3568)</f>
        <v>#VALUE!</v>
      </c>
      <c r="C3568" s="0" t="e">
        <f aca="false">A3568&amp;B3568</f>
        <v>#VALUE!</v>
      </c>
    </row>
    <row r="3569" customFormat="false" ht="12.75" hidden="false" customHeight="false" outlineLevel="0" collapsed="false">
      <c r="A3569" s="1" t="n">
        <v>425034673557</v>
      </c>
      <c r="B3569" s="0" t="e">
        <f aca="false">przf(A3569)</f>
        <v>#VALUE!</v>
      </c>
      <c r="C3569" s="0" t="e">
        <f aca="false">A3569&amp;B3569</f>
        <v>#VALUE!</v>
      </c>
    </row>
    <row r="3570" customFormat="false" ht="12.75" hidden="false" customHeight="false" outlineLevel="0" collapsed="false">
      <c r="A3570" s="1" t="n">
        <v>425034673558</v>
      </c>
      <c r="B3570" s="0" t="e">
        <f aca="false">przf(A3570)</f>
        <v>#VALUE!</v>
      </c>
      <c r="C3570" s="0" t="e">
        <f aca="false">A3570&amp;B3570</f>
        <v>#VALUE!</v>
      </c>
    </row>
    <row r="3571" customFormat="false" ht="12.75" hidden="false" customHeight="false" outlineLevel="0" collapsed="false">
      <c r="A3571" s="1" t="n">
        <v>425034673559</v>
      </c>
      <c r="B3571" s="0" t="e">
        <f aca="false">przf(A3571)</f>
        <v>#VALUE!</v>
      </c>
      <c r="C3571" s="0" t="e">
        <f aca="false">A3571&amp;B3571</f>
        <v>#VALUE!</v>
      </c>
    </row>
    <row r="3572" customFormat="false" ht="12.75" hidden="false" customHeight="false" outlineLevel="0" collapsed="false">
      <c r="A3572" s="1" t="n">
        <v>425034673560</v>
      </c>
      <c r="B3572" s="0" t="e">
        <f aca="false">przf(A3572)</f>
        <v>#VALUE!</v>
      </c>
      <c r="C3572" s="0" t="e">
        <f aca="false">A3572&amp;B3572</f>
        <v>#VALUE!</v>
      </c>
    </row>
    <row r="3573" customFormat="false" ht="12.75" hidden="false" customHeight="false" outlineLevel="0" collapsed="false">
      <c r="A3573" s="1" t="n">
        <v>425034673561</v>
      </c>
      <c r="B3573" s="0" t="e">
        <f aca="false">przf(A3573)</f>
        <v>#VALUE!</v>
      </c>
      <c r="C3573" s="0" t="e">
        <f aca="false">A3573&amp;B3573</f>
        <v>#VALUE!</v>
      </c>
    </row>
    <row r="3574" customFormat="false" ht="12.75" hidden="false" customHeight="false" outlineLevel="0" collapsed="false">
      <c r="A3574" s="1" t="n">
        <v>425034673562</v>
      </c>
      <c r="B3574" s="0" t="e">
        <f aca="false">przf(A3574)</f>
        <v>#VALUE!</v>
      </c>
      <c r="C3574" s="0" t="e">
        <f aca="false">A3574&amp;B3574</f>
        <v>#VALUE!</v>
      </c>
    </row>
    <row r="3575" customFormat="false" ht="12.75" hidden="false" customHeight="false" outlineLevel="0" collapsed="false">
      <c r="A3575" s="1" t="n">
        <v>425034673563</v>
      </c>
      <c r="B3575" s="0" t="e">
        <f aca="false">przf(A3575)</f>
        <v>#VALUE!</v>
      </c>
      <c r="C3575" s="0" t="e">
        <f aca="false">A3575&amp;B3575</f>
        <v>#VALUE!</v>
      </c>
    </row>
    <row r="3576" customFormat="false" ht="12.75" hidden="false" customHeight="false" outlineLevel="0" collapsed="false">
      <c r="A3576" s="1" t="n">
        <v>425034673564</v>
      </c>
      <c r="B3576" s="0" t="e">
        <f aca="false">przf(A3576)</f>
        <v>#VALUE!</v>
      </c>
      <c r="C3576" s="0" t="e">
        <f aca="false">A3576&amp;B3576</f>
        <v>#VALUE!</v>
      </c>
    </row>
    <row r="3577" customFormat="false" ht="12.75" hidden="false" customHeight="false" outlineLevel="0" collapsed="false">
      <c r="A3577" s="1" t="n">
        <v>425034673565</v>
      </c>
      <c r="B3577" s="0" t="e">
        <f aca="false">przf(A3577)</f>
        <v>#VALUE!</v>
      </c>
      <c r="C3577" s="0" t="e">
        <f aca="false">A3577&amp;B3577</f>
        <v>#VALUE!</v>
      </c>
    </row>
    <row r="3578" customFormat="false" ht="12.75" hidden="false" customHeight="false" outlineLevel="0" collapsed="false">
      <c r="A3578" s="1" t="n">
        <v>425034673566</v>
      </c>
      <c r="B3578" s="0" t="e">
        <f aca="false">przf(A3578)</f>
        <v>#VALUE!</v>
      </c>
      <c r="C3578" s="0" t="e">
        <f aca="false">A3578&amp;B3578</f>
        <v>#VALUE!</v>
      </c>
    </row>
    <row r="3579" customFormat="false" ht="12.75" hidden="false" customHeight="false" outlineLevel="0" collapsed="false">
      <c r="A3579" s="1" t="n">
        <v>425034673567</v>
      </c>
      <c r="B3579" s="0" t="e">
        <f aca="false">przf(A3579)</f>
        <v>#VALUE!</v>
      </c>
      <c r="C3579" s="0" t="e">
        <f aca="false">A3579&amp;B3579</f>
        <v>#VALUE!</v>
      </c>
    </row>
    <row r="3580" customFormat="false" ht="12.75" hidden="false" customHeight="false" outlineLevel="0" collapsed="false">
      <c r="A3580" s="1" t="n">
        <v>425034673568</v>
      </c>
      <c r="B3580" s="0" t="e">
        <f aca="false">przf(A3580)</f>
        <v>#VALUE!</v>
      </c>
      <c r="C3580" s="0" t="e">
        <f aca="false">A3580&amp;B3580</f>
        <v>#VALUE!</v>
      </c>
    </row>
    <row r="3581" customFormat="false" ht="12.75" hidden="false" customHeight="false" outlineLevel="0" collapsed="false">
      <c r="A3581" s="1" t="n">
        <v>425034673569</v>
      </c>
      <c r="B3581" s="0" t="e">
        <f aca="false">przf(A3581)</f>
        <v>#VALUE!</v>
      </c>
      <c r="C3581" s="0" t="e">
        <f aca="false">A3581&amp;B3581</f>
        <v>#VALUE!</v>
      </c>
    </row>
    <row r="3582" customFormat="false" ht="12.75" hidden="false" customHeight="false" outlineLevel="0" collapsed="false">
      <c r="A3582" s="1" t="n">
        <v>425034673570</v>
      </c>
      <c r="B3582" s="0" t="e">
        <f aca="false">przf(A3582)</f>
        <v>#VALUE!</v>
      </c>
      <c r="C3582" s="0" t="e">
        <f aca="false">A3582&amp;B3582</f>
        <v>#VALUE!</v>
      </c>
    </row>
    <row r="3583" customFormat="false" ht="12.75" hidden="false" customHeight="false" outlineLevel="0" collapsed="false">
      <c r="A3583" s="1" t="n">
        <v>425034673571</v>
      </c>
      <c r="B3583" s="0" t="e">
        <f aca="false">przf(A3583)</f>
        <v>#VALUE!</v>
      </c>
      <c r="C3583" s="0" t="e">
        <f aca="false">A3583&amp;B3583</f>
        <v>#VALUE!</v>
      </c>
    </row>
    <row r="3584" customFormat="false" ht="12.75" hidden="false" customHeight="false" outlineLevel="0" collapsed="false">
      <c r="A3584" s="1" t="n">
        <v>425034673572</v>
      </c>
      <c r="B3584" s="0" t="e">
        <f aca="false">przf(A3584)</f>
        <v>#VALUE!</v>
      </c>
      <c r="C3584" s="0" t="e">
        <f aca="false">A3584&amp;B3584</f>
        <v>#VALUE!</v>
      </c>
    </row>
    <row r="3585" customFormat="false" ht="12.75" hidden="false" customHeight="false" outlineLevel="0" collapsed="false">
      <c r="A3585" s="1" t="n">
        <v>425034673573</v>
      </c>
      <c r="B3585" s="0" t="e">
        <f aca="false">przf(A3585)</f>
        <v>#VALUE!</v>
      </c>
      <c r="C3585" s="0" t="e">
        <f aca="false">A3585&amp;B3585</f>
        <v>#VALUE!</v>
      </c>
    </row>
    <row r="3586" customFormat="false" ht="12.75" hidden="false" customHeight="false" outlineLevel="0" collapsed="false">
      <c r="A3586" s="1" t="n">
        <v>425034673574</v>
      </c>
      <c r="B3586" s="0" t="e">
        <f aca="false">przf(A3586)</f>
        <v>#VALUE!</v>
      </c>
      <c r="C3586" s="0" t="e">
        <f aca="false">A3586&amp;B3586</f>
        <v>#VALUE!</v>
      </c>
    </row>
    <row r="3587" customFormat="false" ht="12.75" hidden="false" customHeight="false" outlineLevel="0" collapsed="false">
      <c r="A3587" s="1" t="n">
        <v>425034673575</v>
      </c>
      <c r="B3587" s="0" t="e">
        <f aca="false">przf(A3587)</f>
        <v>#VALUE!</v>
      </c>
      <c r="C3587" s="0" t="e">
        <f aca="false">A3587&amp;B3587</f>
        <v>#VALUE!</v>
      </c>
    </row>
    <row r="3588" customFormat="false" ht="12.75" hidden="false" customHeight="false" outlineLevel="0" collapsed="false">
      <c r="A3588" s="1" t="n">
        <v>425034673576</v>
      </c>
      <c r="B3588" s="0" t="e">
        <f aca="false">przf(A3588)</f>
        <v>#VALUE!</v>
      </c>
      <c r="C3588" s="0" t="e">
        <f aca="false">A3588&amp;B3588</f>
        <v>#VALUE!</v>
      </c>
    </row>
    <row r="3589" customFormat="false" ht="12.75" hidden="false" customHeight="false" outlineLevel="0" collapsed="false">
      <c r="A3589" s="1" t="n">
        <v>425034673577</v>
      </c>
      <c r="B3589" s="0" t="e">
        <f aca="false">przf(A3589)</f>
        <v>#VALUE!</v>
      </c>
      <c r="C3589" s="0" t="e">
        <f aca="false">A3589&amp;B3589</f>
        <v>#VALUE!</v>
      </c>
    </row>
    <row r="3590" customFormat="false" ht="12.75" hidden="false" customHeight="false" outlineLevel="0" collapsed="false">
      <c r="A3590" s="1" t="n">
        <v>425034673578</v>
      </c>
      <c r="B3590" s="0" t="e">
        <f aca="false">przf(A3590)</f>
        <v>#VALUE!</v>
      </c>
      <c r="C3590" s="0" t="e">
        <f aca="false">A3590&amp;B3590</f>
        <v>#VALUE!</v>
      </c>
    </row>
    <row r="3591" customFormat="false" ht="12.75" hidden="false" customHeight="false" outlineLevel="0" collapsed="false">
      <c r="A3591" s="1" t="n">
        <v>425034673579</v>
      </c>
      <c r="B3591" s="0" t="e">
        <f aca="false">przf(A3591)</f>
        <v>#VALUE!</v>
      </c>
      <c r="C3591" s="0" t="e">
        <f aca="false">A3591&amp;B3591</f>
        <v>#VALUE!</v>
      </c>
    </row>
    <row r="3592" customFormat="false" ht="12.75" hidden="false" customHeight="false" outlineLevel="0" collapsed="false">
      <c r="A3592" s="1" t="n">
        <v>425034673580</v>
      </c>
      <c r="B3592" s="0" t="e">
        <f aca="false">przf(A3592)</f>
        <v>#VALUE!</v>
      </c>
      <c r="C3592" s="0" t="e">
        <f aca="false">A3592&amp;B3592</f>
        <v>#VALUE!</v>
      </c>
    </row>
    <row r="3593" customFormat="false" ht="12.75" hidden="false" customHeight="false" outlineLevel="0" collapsed="false">
      <c r="A3593" s="1" t="n">
        <v>425034673581</v>
      </c>
      <c r="B3593" s="0" t="e">
        <f aca="false">przf(A3593)</f>
        <v>#VALUE!</v>
      </c>
      <c r="C3593" s="0" t="e">
        <f aca="false">A3593&amp;B3593</f>
        <v>#VALUE!</v>
      </c>
    </row>
    <row r="3594" customFormat="false" ht="12.75" hidden="false" customHeight="false" outlineLevel="0" collapsed="false">
      <c r="A3594" s="1" t="n">
        <v>425034673582</v>
      </c>
      <c r="B3594" s="0" t="e">
        <f aca="false">przf(A3594)</f>
        <v>#VALUE!</v>
      </c>
      <c r="C3594" s="0" t="e">
        <f aca="false">A3594&amp;B3594</f>
        <v>#VALUE!</v>
      </c>
    </row>
    <row r="3595" customFormat="false" ht="12.75" hidden="false" customHeight="false" outlineLevel="0" collapsed="false">
      <c r="A3595" s="1" t="n">
        <v>425034673583</v>
      </c>
      <c r="B3595" s="0" t="e">
        <f aca="false">przf(A3595)</f>
        <v>#VALUE!</v>
      </c>
      <c r="C3595" s="0" t="e">
        <f aca="false">A3595&amp;B3595</f>
        <v>#VALUE!</v>
      </c>
    </row>
    <row r="3596" customFormat="false" ht="12.75" hidden="false" customHeight="false" outlineLevel="0" collapsed="false">
      <c r="A3596" s="1" t="n">
        <v>425034673584</v>
      </c>
      <c r="B3596" s="0" t="e">
        <f aca="false">przf(A3596)</f>
        <v>#VALUE!</v>
      </c>
      <c r="C3596" s="0" t="e">
        <f aca="false">A3596&amp;B3596</f>
        <v>#VALUE!</v>
      </c>
    </row>
    <row r="3597" customFormat="false" ht="12.75" hidden="false" customHeight="false" outlineLevel="0" collapsed="false">
      <c r="A3597" s="1" t="n">
        <v>425034673585</v>
      </c>
      <c r="B3597" s="0" t="e">
        <f aca="false">przf(A3597)</f>
        <v>#VALUE!</v>
      </c>
      <c r="C3597" s="0" t="e">
        <f aca="false">A3597&amp;B3597</f>
        <v>#VALUE!</v>
      </c>
    </row>
    <row r="3598" customFormat="false" ht="12.75" hidden="false" customHeight="false" outlineLevel="0" collapsed="false">
      <c r="A3598" s="1" t="n">
        <v>425034673586</v>
      </c>
      <c r="B3598" s="0" t="e">
        <f aca="false">przf(A3598)</f>
        <v>#VALUE!</v>
      </c>
      <c r="C3598" s="0" t="e">
        <f aca="false">A3598&amp;B3598</f>
        <v>#VALUE!</v>
      </c>
    </row>
    <row r="3599" customFormat="false" ht="12.75" hidden="false" customHeight="false" outlineLevel="0" collapsed="false">
      <c r="A3599" s="1" t="n">
        <v>425034673587</v>
      </c>
      <c r="B3599" s="0" t="e">
        <f aca="false">przf(A3599)</f>
        <v>#VALUE!</v>
      </c>
      <c r="C3599" s="0" t="e">
        <f aca="false">A3599&amp;B3599</f>
        <v>#VALUE!</v>
      </c>
    </row>
    <row r="3600" customFormat="false" ht="12.75" hidden="false" customHeight="false" outlineLevel="0" collapsed="false">
      <c r="A3600" s="1" t="n">
        <v>425034673588</v>
      </c>
      <c r="B3600" s="0" t="e">
        <f aca="false">przf(A3600)</f>
        <v>#VALUE!</v>
      </c>
      <c r="C3600" s="0" t="e">
        <f aca="false">A3600&amp;B3600</f>
        <v>#VALUE!</v>
      </c>
    </row>
    <row r="3601" customFormat="false" ht="12.75" hidden="false" customHeight="false" outlineLevel="0" collapsed="false">
      <c r="A3601" s="1" t="n">
        <v>425034673589</v>
      </c>
      <c r="B3601" s="0" t="e">
        <f aca="false">przf(A3601)</f>
        <v>#VALUE!</v>
      </c>
      <c r="C3601" s="0" t="e">
        <f aca="false">A3601&amp;B3601</f>
        <v>#VALUE!</v>
      </c>
    </row>
    <row r="3602" customFormat="false" ht="12.75" hidden="false" customHeight="false" outlineLevel="0" collapsed="false">
      <c r="A3602" s="1" t="n">
        <v>425034673590</v>
      </c>
      <c r="B3602" s="0" t="e">
        <f aca="false">przf(A3602)</f>
        <v>#VALUE!</v>
      </c>
      <c r="C3602" s="0" t="e">
        <f aca="false">A3602&amp;B3602</f>
        <v>#VALUE!</v>
      </c>
    </row>
    <row r="3603" customFormat="false" ht="12.75" hidden="false" customHeight="false" outlineLevel="0" collapsed="false">
      <c r="A3603" s="1" t="n">
        <v>425034673591</v>
      </c>
      <c r="B3603" s="0" t="e">
        <f aca="false">przf(A3603)</f>
        <v>#VALUE!</v>
      </c>
      <c r="C3603" s="0" t="e">
        <f aca="false">A3603&amp;B3603</f>
        <v>#VALUE!</v>
      </c>
    </row>
    <row r="3604" customFormat="false" ht="12.75" hidden="false" customHeight="false" outlineLevel="0" collapsed="false">
      <c r="A3604" s="1" t="n">
        <v>425034673592</v>
      </c>
      <c r="B3604" s="0" t="e">
        <f aca="false">przf(A3604)</f>
        <v>#VALUE!</v>
      </c>
      <c r="C3604" s="0" t="e">
        <f aca="false">A3604&amp;B3604</f>
        <v>#VALUE!</v>
      </c>
    </row>
    <row r="3605" customFormat="false" ht="12.75" hidden="false" customHeight="false" outlineLevel="0" collapsed="false">
      <c r="A3605" s="1" t="n">
        <v>425034673593</v>
      </c>
      <c r="B3605" s="0" t="e">
        <f aca="false">przf(A3605)</f>
        <v>#VALUE!</v>
      </c>
      <c r="C3605" s="0" t="e">
        <f aca="false">A3605&amp;B3605</f>
        <v>#VALUE!</v>
      </c>
    </row>
    <row r="3606" customFormat="false" ht="12.75" hidden="false" customHeight="false" outlineLevel="0" collapsed="false">
      <c r="A3606" s="1" t="n">
        <v>425034673594</v>
      </c>
      <c r="B3606" s="0" t="e">
        <f aca="false">przf(A3606)</f>
        <v>#VALUE!</v>
      </c>
      <c r="C3606" s="0" t="e">
        <f aca="false">A3606&amp;B3606</f>
        <v>#VALUE!</v>
      </c>
    </row>
    <row r="3607" customFormat="false" ht="12.75" hidden="false" customHeight="false" outlineLevel="0" collapsed="false">
      <c r="A3607" s="1" t="n">
        <v>425034673595</v>
      </c>
      <c r="B3607" s="0" t="e">
        <f aca="false">przf(A3607)</f>
        <v>#VALUE!</v>
      </c>
      <c r="C3607" s="0" t="e">
        <f aca="false">A3607&amp;B3607</f>
        <v>#VALUE!</v>
      </c>
    </row>
    <row r="3608" customFormat="false" ht="12.75" hidden="false" customHeight="false" outlineLevel="0" collapsed="false">
      <c r="A3608" s="1" t="n">
        <v>425034673596</v>
      </c>
      <c r="B3608" s="0" t="e">
        <f aca="false">przf(A3608)</f>
        <v>#VALUE!</v>
      </c>
      <c r="C3608" s="0" t="e">
        <f aca="false">A3608&amp;B3608</f>
        <v>#VALUE!</v>
      </c>
    </row>
    <row r="3609" customFormat="false" ht="12.75" hidden="false" customHeight="false" outlineLevel="0" collapsed="false">
      <c r="A3609" s="1" t="n">
        <v>425034673597</v>
      </c>
      <c r="B3609" s="0" t="e">
        <f aca="false">przf(A3609)</f>
        <v>#VALUE!</v>
      </c>
      <c r="C3609" s="0" t="e">
        <f aca="false">A3609&amp;B3609</f>
        <v>#VALUE!</v>
      </c>
    </row>
    <row r="3610" customFormat="false" ht="12.75" hidden="false" customHeight="false" outlineLevel="0" collapsed="false">
      <c r="A3610" s="1" t="n">
        <v>425034673598</v>
      </c>
      <c r="B3610" s="0" t="e">
        <f aca="false">przf(A3610)</f>
        <v>#VALUE!</v>
      </c>
      <c r="C3610" s="0" t="e">
        <f aca="false">A3610&amp;B3610</f>
        <v>#VALUE!</v>
      </c>
    </row>
    <row r="3611" customFormat="false" ht="12.75" hidden="false" customHeight="false" outlineLevel="0" collapsed="false">
      <c r="A3611" s="1" t="n">
        <v>425034673599</v>
      </c>
      <c r="B3611" s="0" t="e">
        <f aca="false">przf(A3611)</f>
        <v>#VALUE!</v>
      </c>
      <c r="C3611" s="0" t="e">
        <f aca="false">A3611&amp;B3611</f>
        <v>#VALUE!</v>
      </c>
    </row>
    <row r="3612" customFormat="false" ht="12.75" hidden="false" customHeight="false" outlineLevel="0" collapsed="false">
      <c r="A3612" s="1" t="n">
        <v>425034673600</v>
      </c>
      <c r="B3612" s="0" t="e">
        <f aca="false">przf(A3612)</f>
        <v>#VALUE!</v>
      </c>
      <c r="C3612" s="0" t="e">
        <f aca="false">A3612&amp;B3612</f>
        <v>#VALUE!</v>
      </c>
    </row>
    <row r="3613" customFormat="false" ht="12.75" hidden="false" customHeight="false" outlineLevel="0" collapsed="false">
      <c r="A3613" s="1" t="n">
        <v>425034673601</v>
      </c>
      <c r="B3613" s="0" t="e">
        <f aca="false">przf(A3613)</f>
        <v>#VALUE!</v>
      </c>
      <c r="C3613" s="0" t="e">
        <f aca="false">A3613&amp;B3613</f>
        <v>#VALUE!</v>
      </c>
    </row>
    <row r="3614" customFormat="false" ht="12.75" hidden="false" customHeight="false" outlineLevel="0" collapsed="false">
      <c r="A3614" s="1" t="n">
        <v>425034673602</v>
      </c>
      <c r="B3614" s="0" t="e">
        <f aca="false">przf(A3614)</f>
        <v>#VALUE!</v>
      </c>
      <c r="C3614" s="0" t="e">
        <f aca="false">A3614&amp;B3614</f>
        <v>#VALUE!</v>
      </c>
    </row>
    <row r="3615" customFormat="false" ht="12.75" hidden="false" customHeight="false" outlineLevel="0" collapsed="false">
      <c r="A3615" s="1" t="n">
        <v>425034673603</v>
      </c>
      <c r="B3615" s="0" t="e">
        <f aca="false">przf(A3615)</f>
        <v>#VALUE!</v>
      </c>
      <c r="C3615" s="0" t="e">
        <f aca="false">A3615&amp;B3615</f>
        <v>#VALUE!</v>
      </c>
    </row>
    <row r="3616" customFormat="false" ht="12.75" hidden="false" customHeight="false" outlineLevel="0" collapsed="false">
      <c r="A3616" s="1" t="n">
        <v>425034673604</v>
      </c>
      <c r="B3616" s="0" t="e">
        <f aca="false">przf(A3616)</f>
        <v>#VALUE!</v>
      </c>
      <c r="C3616" s="0" t="e">
        <f aca="false">A3616&amp;B3616</f>
        <v>#VALUE!</v>
      </c>
    </row>
    <row r="3617" customFormat="false" ht="12.75" hidden="false" customHeight="false" outlineLevel="0" collapsed="false">
      <c r="A3617" s="1" t="n">
        <v>425034673605</v>
      </c>
      <c r="B3617" s="0" t="e">
        <f aca="false">przf(A3617)</f>
        <v>#VALUE!</v>
      </c>
      <c r="C3617" s="0" t="e">
        <f aca="false">A3617&amp;B3617</f>
        <v>#VALUE!</v>
      </c>
    </row>
    <row r="3618" customFormat="false" ht="12.75" hidden="false" customHeight="false" outlineLevel="0" collapsed="false">
      <c r="A3618" s="1" t="n">
        <v>425034673606</v>
      </c>
      <c r="B3618" s="0" t="e">
        <f aca="false">przf(A3618)</f>
        <v>#VALUE!</v>
      </c>
      <c r="C3618" s="0" t="e">
        <f aca="false">A3618&amp;B3618</f>
        <v>#VALUE!</v>
      </c>
    </row>
    <row r="3619" customFormat="false" ht="12.75" hidden="false" customHeight="false" outlineLevel="0" collapsed="false">
      <c r="A3619" s="1" t="n">
        <v>425034673607</v>
      </c>
      <c r="B3619" s="0" t="e">
        <f aca="false">przf(A3619)</f>
        <v>#VALUE!</v>
      </c>
      <c r="C3619" s="0" t="e">
        <f aca="false">A3619&amp;B3619</f>
        <v>#VALUE!</v>
      </c>
    </row>
    <row r="3620" customFormat="false" ht="12.75" hidden="false" customHeight="false" outlineLevel="0" collapsed="false">
      <c r="A3620" s="1" t="n">
        <v>425034673608</v>
      </c>
      <c r="B3620" s="0" t="e">
        <f aca="false">przf(A3620)</f>
        <v>#VALUE!</v>
      </c>
      <c r="C3620" s="0" t="e">
        <f aca="false">A3620&amp;B3620</f>
        <v>#VALUE!</v>
      </c>
    </row>
    <row r="3621" customFormat="false" ht="12.75" hidden="false" customHeight="false" outlineLevel="0" collapsed="false">
      <c r="A3621" s="1" t="n">
        <v>425034673609</v>
      </c>
      <c r="B3621" s="0" t="e">
        <f aca="false">przf(A3621)</f>
        <v>#VALUE!</v>
      </c>
      <c r="C3621" s="0" t="e">
        <f aca="false">A3621&amp;B3621</f>
        <v>#VALUE!</v>
      </c>
    </row>
    <row r="3622" customFormat="false" ht="12.75" hidden="false" customHeight="false" outlineLevel="0" collapsed="false">
      <c r="A3622" s="1" t="n">
        <v>425034673610</v>
      </c>
      <c r="B3622" s="0" t="e">
        <f aca="false">przf(A3622)</f>
        <v>#VALUE!</v>
      </c>
      <c r="C3622" s="0" t="e">
        <f aca="false">A3622&amp;B3622</f>
        <v>#VALUE!</v>
      </c>
    </row>
    <row r="3623" customFormat="false" ht="12.75" hidden="false" customHeight="false" outlineLevel="0" collapsed="false">
      <c r="A3623" s="1" t="n">
        <v>425034673611</v>
      </c>
      <c r="B3623" s="0" t="e">
        <f aca="false">przf(A3623)</f>
        <v>#VALUE!</v>
      </c>
      <c r="C3623" s="0" t="e">
        <f aca="false">A3623&amp;B3623</f>
        <v>#VALUE!</v>
      </c>
    </row>
    <row r="3624" customFormat="false" ht="12.75" hidden="false" customHeight="false" outlineLevel="0" collapsed="false">
      <c r="A3624" s="1" t="n">
        <v>425034673612</v>
      </c>
      <c r="B3624" s="0" t="e">
        <f aca="false">przf(A3624)</f>
        <v>#VALUE!</v>
      </c>
      <c r="C3624" s="0" t="e">
        <f aca="false">A3624&amp;B3624</f>
        <v>#VALUE!</v>
      </c>
    </row>
    <row r="3625" customFormat="false" ht="12.75" hidden="false" customHeight="false" outlineLevel="0" collapsed="false">
      <c r="A3625" s="1" t="n">
        <v>425034673613</v>
      </c>
      <c r="B3625" s="0" t="e">
        <f aca="false">przf(A3625)</f>
        <v>#VALUE!</v>
      </c>
      <c r="C3625" s="0" t="e">
        <f aca="false">A3625&amp;B3625</f>
        <v>#VALUE!</v>
      </c>
    </row>
    <row r="3626" customFormat="false" ht="12.75" hidden="false" customHeight="false" outlineLevel="0" collapsed="false">
      <c r="A3626" s="1" t="n">
        <v>425034673614</v>
      </c>
      <c r="B3626" s="0" t="e">
        <f aca="false">przf(A3626)</f>
        <v>#VALUE!</v>
      </c>
      <c r="C3626" s="0" t="e">
        <f aca="false">A3626&amp;B3626</f>
        <v>#VALUE!</v>
      </c>
    </row>
    <row r="3627" customFormat="false" ht="12.75" hidden="false" customHeight="false" outlineLevel="0" collapsed="false">
      <c r="A3627" s="1" t="n">
        <v>425034673615</v>
      </c>
      <c r="B3627" s="0" t="e">
        <f aca="false">przf(A3627)</f>
        <v>#VALUE!</v>
      </c>
      <c r="C3627" s="0" t="e">
        <f aca="false">A3627&amp;B3627</f>
        <v>#VALUE!</v>
      </c>
    </row>
    <row r="3628" customFormat="false" ht="12.75" hidden="false" customHeight="false" outlineLevel="0" collapsed="false">
      <c r="A3628" s="1" t="n">
        <v>425034673616</v>
      </c>
      <c r="B3628" s="0" t="e">
        <f aca="false">przf(A3628)</f>
        <v>#VALUE!</v>
      </c>
      <c r="C3628" s="0" t="e">
        <f aca="false">A3628&amp;B3628</f>
        <v>#VALUE!</v>
      </c>
    </row>
    <row r="3629" customFormat="false" ht="12.75" hidden="false" customHeight="false" outlineLevel="0" collapsed="false">
      <c r="A3629" s="1" t="n">
        <v>425034673617</v>
      </c>
      <c r="B3629" s="0" t="e">
        <f aca="false">przf(A3629)</f>
        <v>#VALUE!</v>
      </c>
      <c r="C3629" s="0" t="e">
        <f aca="false">A3629&amp;B3629</f>
        <v>#VALUE!</v>
      </c>
    </row>
    <row r="3630" customFormat="false" ht="12.75" hidden="false" customHeight="false" outlineLevel="0" collapsed="false">
      <c r="A3630" s="1" t="n">
        <v>425034673618</v>
      </c>
      <c r="B3630" s="0" t="e">
        <f aca="false">przf(A3630)</f>
        <v>#VALUE!</v>
      </c>
      <c r="C3630" s="0" t="e">
        <f aca="false">A3630&amp;B3630</f>
        <v>#VALUE!</v>
      </c>
    </row>
    <row r="3631" customFormat="false" ht="12.75" hidden="false" customHeight="false" outlineLevel="0" collapsed="false">
      <c r="A3631" s="1" t="n">
        <v>425034673619</v>
      </c>
      <c r="B3631" s="0" t="e">
        <f aca="false">przf(A3631)</f>
        <v>#VALUE!</v>
      </c>
      <c r="C3631" s="0" t="e">
        <f aca="false">A3631&amp;B3631</f>
        <v>#VALUE!</v>
      </c>
    </row>
    <row r="3632" customFormat="false" ht="12.75" hidden="false" customHeight="false" outlineLevel="0" collapsed="false">
      <c r="A3632" s="1" t="n">
        <v>425034673620</v>
      </c>
      <c r="B3632" s="0" t="e">
        <f aca="false">przf(A3632)</f>
        <v>#VALUE!</v>
      </c>
      <c r="C3632" s="0" t="e">
        <f aca="false">A3632&amp;B3632</f>
        <v>#VALUE!</v>
      </c>
    </row>
    <row r="3633" customFormat="false" ht="12.75" hidden="false" customHeight="false" outlineLevel="0" collapsed="false">
      <c r="A3633" s="1" t="n">
        <v>425034673621</v>
      </c>
      <c r="B3633" s="0" t="e">
        <f aca="false">przf(A3633)</f>
        <v>#VALUE!</v>
      </c>
      <c r="C3633" s="0" t="e">
        <f aca="false">A3633&amp;B3633</f>
        <v>#VALUE!</v>
      </c>
    </row>
    <row r="3634" customFormat="false" ht="12.75" hidden="false" customHeight="false" outlineLevel="0" collapsed="false">
      <c r="A3634" s="1" t="n">
        <v>425034673622</v>
      </c>
      <c r="B3634" s="0" t="e">
        <f aca="false">przf(A3634)</f>
        <v>#VALUE!</v>
      </c>
      <c r="C3634" s="0" t="e">
        <f aca="false">A3634&amp;B3634</f>
        <v>#VALUE!</v>
      </c>
    </row>
    <row r="3635" customFormat="false" ht="12.75" hidden="false" customHeight="false" outlineLevel="0" collapsed="false">
      <c r="A3635" s="1" t="n">
        <v>425034673623</v>
      </c>
      <c r="B3635" s="0" t="e">
        <f aca="false">przf(A3635)</f>
        <v>#VALUE!</v>
      </c>
      <c r="C3635" s="0" t="e">
        <f aca="false">A3635&amp;B3635</f>
        <v>#VALUE!</v>
      </c>
    </row>
    <row r="3636" customFormat="false" ht="12.75" hidden="false" customHeight="false" outlineLevel="0" collapsed="false">
      <c r="A3636" s="1" t="n">
        <v>425034673624</v>
      </c>
      <c r="B3636" s="0" t="e">
        <f aca="false">przf(A3636)</f>
        <v>#VALUE!</v>
      </c>
      <c r="C3636" s="0" t="e">
        <f aca="false">A3636&amp;B3636</f>
        <v>#VALUE!</v>
      </c>
    </row>
    <row r="3637" customFormat="false" ht="12.75" hidden="false" customHeight="false" outlineLevel="0" collapsed="false">
      <c r="A3637" s="1" t="n">
        <v>425034673625</v>
      </c>
      <c r="B3637" s="0" t="e">
        <f aca="false">przf(A3637)</f>
        <v>#VALUE!</v>
      </c>
      <c r="C3637" s="0" t="e">
        <f aca="false">A3637&amp;B3637</f>
        <v>#VALUE!</v>
      </c>
    </row>
    <row r="3638" customFormat="false" ht="12.75" hidden="false" customHeight="false" outlineLevel="0" collapsed="false">
      <c r="A3638" s="1" t="n">
        <v>425034673626</v>
      </c>
      <c r="B3638" s="0" t="e">
        <f aca="false">przf(A3638)</f>
        <v>#VALUE!</v>
      </c>
      <c r="C3638" s="0" t="e">
        <f aca="false">A3638&amp;B3638</f>
        <v>#VALUE!</v>
      </c>
    </row>
    <row r="3639" customFormat="false" ht="12.75" hidden="false" customHeight="false" outlineLevel="0" collapsed="false">
      <c r="A3639" s="1" t="n">
        <v>425034673627</v>
      </c>
      <c r="B3639" s="0" t="e">
        <f aca="false">przf(A3639)</f>
        <v>#VALUE!</v>
      </c>
      <c r="C3639" s="0" t="e">
        <f aca="false">A3639&amp;B3639</f>
        <v>#VALUE!</v>
      </c>
    </row>
    <row r="3640" customFormat="false" ht="12.75" hidden="false" customHeight="false" outlineLevel="0" collapsed="false">
      <c r="A3640" s="1" t="n">
        <v>425034673628</v>
      </c>
      <c r="B3640" s="0" t="e">
        <f aca="false">przf(A3640)</f>
        <v>#VALUE!</v>
      </c>
      <c r="C3640" s="0" t="e">
        <f aca="false">A3640&amp;B3640</f>
        <v>#VALUE!</v>
      </c>
    </row>
    <row r="3641" customFormat="false" ht="12.75" hidden="false" customHeight="false" outlineLevel="0" collapsed="false">
      <c r="A3641" s="1" t="n">
        <v>425034673629</v>
      </c>
      <c r="B3641" s="0" t="e">
        <f aca="false">przf(A3641)</f>
        <v>#VALUE!</v>
      </c>
      <c r="C3641" s="0" t="e">
        <f aca="false">A3641&amp;B3641</f>
        <v>#VALUE!</v>
      </c>
    </row>
    <row r="3642" customFormat="false" ht="12.75" hidden="false" customHeight="false" outlineLevel="0" collapsed="false">
      <c r="A3642" s="1" t="n">
        <v>425034673630</v>
      </c>
      <c r="B3642" s="0" t="e">
        <f aca="false">przf(A3642)</f>
        <v>#VALUE!</v>
      </c>
      <c r="C3642" s="0" t="e">
        <f aca="false">A3642&amp;B3642</f>
        <v>#VALUE!</v>
      </c>
    </row>
    <row r="3643" customFormat="false" ht="12.75" hidden="false" customHeight="false" outlineLevel="0" collapsed="false">
      <c r="A3643" s="1" t="n">
        <v>425034673631</v>
      </c>
      <c r="B3643" s="0" t="e">
        <f aca="false">przf(A3643)</f>
        <v>#VALUE!</v>
      </c>
      <c r="C3643" s="0" t="e">
        <f aca="false">A3643&amp;B3643</f>
        <v>#VALUE!</v>
      </c>
    </row>
    <row r="3644" customFormat="false" ht="12.75" hidden="false" customHeight="false" outlineLevel="0" collapsed="false">
      <c r="A3644" s="1" t="n">
        <v>425034673632</v>
      </c>
      <c r="B3644" s="0" t="e">
        <f aca="false">przf(A3644)</f>
        <v>#VALUE!</v>
      </c>
      <c r="C3644" s="0" t="e">
        <f aca="false">A3644&amp;B3644</f>
        <v>#VALUE!</v>
      </c>
    </row>
    <row r="3645" customFormat="false" ht="12.75" hidden="false" customHeight="false" outlineLevel="0" collapsed="false">
      <c r="A3645" s="1" t="n">
        <v>425034673633</v>
      </c>
      <c r="B3645" s="0" t="e">
        <f aca="false">przf(A3645)</f>
        <v>#VALUE!</v>
      </c>
      <c r="C3645" s="0" t="e">
        <f aca="false">A3645&amp;B3645</f>
        <v>#VALUE!</v>
      </c>
    </row>
    <row r="3646" customFormat="false" ht="12.75" hidden="false" customHeight="false" outlineLevel="0" collapsed="false">
      <c r="A3646" s="1" t="n">
        <v>425034673634</v>
      </c>
      <c r="B3646" s="0" t="e">
        <f aca="false">przf(A3646)</f>
        <v>#VALUE!</v>
      </c>
      <c r="C3646" s="0" t="e">
        <f aca="false">A3646&amp;B3646</f>
        <v>#VALUE!</v>
      </c>
    </row>
    <row r="3647" customFormat="false" ht="12.75" hidden="false" customHeight="false" outlineLevel="0" collapsed="false">
      <c r="A3647" s="1" t="n">
        <v>425034673635</v>
      </c>
      <c r="B3647" s="0" t="e">
        <f aca="false">przf(A3647)</f>
        <v>#VALUE!</v>
      </c>
      <c r="C3647" s="0" t="e">
        <f aca="false">A3647&amp;B3647</f>
        <v>#VALUE!</v>
      </c>
    </row>
    <row r="3648" customFormat="false" ht="12.75" hidden="false" customHeight="false" outlineLevel="0" collapsed="false">
      <c r="A3648" s="1" t="n">
        <v>425034673636</v>
      </c>
      <c r="B3648" s="0" t="e">
        <f aca="false">przf(A3648)</f>
        <v>#VALUE!</v>
      </c>
      <c r="C3648" s="0" t="e">
        <f aca="false">A3648&amp;B3648</f>
        <v>#VALUE!</v>
      </c>
    </row>
    <row r="3649" customFormat="false" ht="12.75" hidden="false" customHeight="false" outlineLevel="0" collapsed="false">
      <c r="A3649" s="1" t="n">
        <v>425034673637</v>
      </c>
      <c r="B3649" s="0" t="e">
        <f aca="false">przf(A3649)</f>
        <v>#VALUE!</v>
      </c>
      <c r="C3649" s="0" t="e">
        <f aca="false">A3649&amp;B3649</f>
        <v>#VALUE!</v>
      </c>
    </row>
    <row r="3650" customFormat="false" ht="12.75" hidden="false" customHeight="false" outlineLevel="0" collapsed="false">
      <c r="A3650" s="1" t="n">
        <v>425034673638</v>
      </c>
      <c r="B3650" s="0" t="e">
        <f aca="false">przf(A3650)</f>
        <v>#VALUE!</v>
      </c>
      <c r="C3650" s="0" t="e">
        <f aca="false">A3650&amp;B3650</f>
        <v>#VALUE!</v>
      </c>
    </row>
    <row r="3651" customFormat="false" ht="12.75" hidden="false" customHeight="false" outlineLevel="0" collapsed="false">
      <c r="A3651" s="1" t="n">
        <v>425034673639</v>
      </c>
      <c r="B3651" s="0" t="e">
        <f aca="false">przf(A3651)</f>
        <v>#VALUE!</v>
      </c>
      <c r="C3651" s="0" t="e">
        <f aca="false">A3651&amp;B3651</f>
        <v>#VALUE!</v>
      </c>
    </row>
    <row r="3652" customFormat="false" ht="12.75" hidden="false" customHeight="false" outlineLevel="0" collapsed="false">
      <c r="A3652" s="1" t="n">
        <v>425034673640</v>
      </c>
      <c r="B3652" s="0" t="e">
        <f aca="false">przf(A3652)</f>
        <v>#VALUE!</v>
      </c>
      <c r="C3652" s="0" t="e">
        <f aca="false">A3652&amp;B3652</f>
        <v>#VALUE!</v>
      </c>
    </row>
    <row r="3653" customFormat="false" ht="12.75" hidden="false" customHeight="false" outlineLevel="0" collapsed="false">
      <c r="A3653" s="1" t="n">
        <v>425034673641</v>
      </c>
      <c r="B3653" s="0" t="e">
        <f aca="false">przf(A3653)</f>
        <v>#VALUE!</v>
      </c>
      <c r="C3653" s="0" t="e">
        <f aca="false">A3653&amp;B3653</f>
        <v>#VALUE!</v>
      </c>
    </row>
    <row r="3654" customFormat="false" ht="12.75" hidden="false" customHeight="false" outlineLevel="0" collapsed="false">
      <c r="A3654" s="1" t="n">
        <v>425034673642</v>
      </c>
      <c r="B3654" s="0" t="e">
        <f aca="false">przf(A3654)</f>
        <v>#VALUE!</v>
      </c>
      <c r="C3654" s="0" t="e">
        <f aca="false">A3654&amp;B3654</f>
        <v>#VALUE!</v>
      </c>
    </row>
    <row r="3655" customFormat="false" ht="12.75" hidden="false" customHeight="false" outlineLevel="0" collapsed="false">
      <c r="A3655" s="1" t="n">
        <v>425034673643</v>
      </c>
      <c r="B3655" s="0" t="e">
        <f aca="false">przf(A3655)</f>
        <v>#VALUE!</v>
      </c>
      <c r="C3655" s="0" t="e">
        <f aca="false">A3655&amp;B3655</f>
        <v>#VALUE!</v>
      </c>
    </row>
    <row r="3656" customFormat="false" ht="12.75" hidden="false" customHeight="false" outlineLevel="0" collapsed="false">
      <c r="A3656" s="1" t="n">
        <v>425034673644</v>
      </c>
      <c r="B3656" s="0" t="e">
        <f aca="false">przf(A3656)</f>
        <v>#VALUE!</v>
      </c>
      <c r="C3656" s="0" t="e">
        <f aca="false">A3656&amp;B3656</f>
        <v>#VALUE!</v>
      </c>
    </row>
    <row r="3657" customFormat="false" ht="12.75" hidden="false" customHeight="false" outlineLevel="0" collapsed="false">
      <c r="A3657" s="1" t="n">
        <v>425034673645</v>
      </c>
      <c r="B3657" s="0" t="e">
        <f aca="false">przf(A3657)</f>
        <v>#VALUE!</v>
      </c>
      <c r="C3657" s="0" t="e">
        <f aca="false">A3657&amp;B3657</f>
        <v>#VALUE!</v>
      </c>
    </row>
    <row r="3658" customFormat="false" ht="12.75" hidden="false" customHeight="false" outlineLevel="0" collapsed="false">
      <c r="A3658" s="1" t="n">
        <v>425034673646</v>
      </c>
      <c r="B3658" s="0" t="e">
        <f aca="false">przf(A3658)</f>
        <v>#VALUE!</v>
      </c>
      <c r="C3658" s="0" t="e">
        <f aca="false">A3658&amp;B3658</f>
        <v>#VALUE!</v>
      </c>
    </row>
    <row r="3659" customFormat="false" ht="12.75" hidden="false" customHeight="false" outlineLevel="0" collapsed="false">
      <c r="A3659" s="1" t="n">
        <v>425034673647</v>
      </c>
      <c r="B3659" s="0" t="e">
        <f aca="false">przf(A3659)</f>
        <v>#VALUE!</v>
      </c>
      <c r="C3659" s="0" t="e">
        <f aca="false">A3659&amp;B3659</f>
        <v>#VALUE!</v>
      </c>
    </row>
    <row r="3660" customFormat="false" ht="12.75" hidden="false" customHeight="false" outlineLevel="0" collapsed="false">
      <c r="A3660" s="1" t="n">
        <v>425034673648</v>
      </c>
      <c r="B3660" s="0" t="e">
        <f aca="false">przf(A3660)</f>
        <v>#VALUE!</v>
      </c>
      <c r="C3660" s="0" t="e">
        <f aca="false">A3660&amp;B3660</f>
        <v>#VALUE!</v>
      </c>
    </row>
    <row r="3661" customFormat="false" ht="12.75" hidden="false" customHeight="false" outlineLevel="0" collapsed="false">
      <c r="A3661" s="1" t="n">
        <v>425034673649</v>
      </c>
      <c r="B3661" s="0" t="e">
        <f aca="false">przf(A3661)</f>
        <v>#VALUE!</v>
      </c>
      <c r="C3661" s="0" t="e">
        <f aca="false">A3661&amp;B3661</f>
        <v>#VALUE!</v>
      </c>
    </row>
    <row r="3662" customFormat="false" ht="12.75" hidden="false" customHeight="false" outlineLevel="0" collapsed="false">
      <c r="A3662" s="1" t="n">
        <v>425034673650</v>
      </c>
      <c r="B3662" s="0" t="e">
        <f aca="false">przf(A3662)</f>
        <v>#VALUE!</v>
      </c>
      <c r="C3662" s="0" t="e">
        <f aca="false">A3662&amp;B3662</f>
        <v>#VALUE!</v>
      </c>
    </row>
    <row r="3663" customFormat="false" ht="12.75" hidden="false" customHeight="false" outlineLevel="0" collapsed="false">
      <c r="A3663" s="1" t="n">
        <v>425034673651</v>
      </c>
      <c r="B3663" s="0" t="e">
        <f aca="false">przf(A3663)</f>
        <v>#VALUE!</v>
      </c>
      <c r="C3663" s="0" t="e">
        <f aca="false">A3663&amp;B3663</f>
        <v>#VALUE!</v>
      </c>
    </row>
    <row r="3664" customFormat="false" ht="12.75" hidden="false" customHeight="false" outlineLevel="0" collapsed="false">
      <c r="A3664" s="1" t="n">
        <v>425034673652</v>
      </c>
      <c r="B3664" s="0" t="e">
        <f aca="false">przf(A3664)</f>
        <v>#VALUE!</v>
      </c>
      <c r="C3664" s="0" t="e">
        <f aca="false">A3664&amp;B3664</f>
        <v>#VALUE!</v>
      </c>
    </row>
    <row r="3665" customFormat="false" ht="12.75" hidden="false" customHeight="false" outlineLevel="0" collapsed="false">
      <c r="A3665" s="1" t="n">
        <v>425034673653</v>
      </c>
      <c r="B3665" s="0" t="e">
        <f aca="false">przf(A3665)</f>
        <v>#VALUE!</v>
      </c>
      <c r="C3665" s="0" t="e">
        <f aca="false">A3665&amp;B3665</f>
        <v>#VALUE!</v>
      </c>
    </row>
    <row r="3666" customFormat="false" ht="12.75" hidden="false" customHeight="false" outlineLevel="0" collapsed="false">
      <c r="A3666" s="1" t="n">
        <v>425034673654</v>
      </c>
      <c r="B3666" s="0" t="e">
        <f aca="false">przf(A3666)</f>
        <v>#VALUE!</v>
      </c>
      <c r="C3666" s="0" t="e">
        <f aca="false">A3666&amp;B3666</f>
        <v>#VALUE!</v>
      </c>
    </row>
    <row r="3667" customFormat="false" ht="12.75" hidden="false" customHeight="false" outlineLevel="0" collapsed="false">
      <c r="A3667" s="1" t="n">
        <v>425034673655</v>
      </c>
      <c r="B3667" s="0" t="e">
        <f aca="false">przf(A3667)</f>
        <v>#VALUE!</v>
      </c>
      <c r="C3667" s="0" t="e">
        <f aca="false">A3667&amp;B3667</f>
        <v>#VALUE!</v>
      </c>
    </row>
    <row r="3668" customFormat="false" ht="12.75" hidden="false" customHeight="false" outlineLevel="0" collapsed="false">
      <c r="A3668" s="1" t="n">
        <v>425034673656</v>
      </c>
      <c r="B3668" s="0" t="e">
        <f aca="false">przf(A3668)</f>
        <v>#VALUE!</v>
      </c>
      <c r="C3668" s="0" t="e">
        <f aca="false">A3668&amp;B3668</f>
        <v>#VALUE!</v>
      </c>
    </row>
    <row r="3669" customFormat="false" ht="12.75" hidden="false" customHeight="false" outlineLevel="0" collapsed="false">
      <c r="A3669" s="1" t="n">
        <v>425034673657</v>
      </c>
      <c r="B3669" s="0" t="e">
        <f aca="false">przf(A3669)</f>
        <v>#VALUE!</v>
      </c>
      <c r="C3669" s="0" t="e">
        <f aca="false">A3669&amp;B3669</f>
        <v>#VALUE!</v>
      </c>
    </row>
    <row r="3670" customFormat="false" ht="12.75" hidden="false" customHeight="false" outlineLevel="0" collapsed="false">
      <c r="A3670" s="1" t="n">
        <v>425034673658</v>
      </c>
      <c r="B3670" s="0" t="e">
        <f aca="false">przf(A3670)</f>
        <v>#VALUE!</v>
      </c>
      <c r="C3670" s="0" t="e">
        <f aca="false">A3670&amp;B3670</f>
        <v>#VALUE!</v>
      </c>
    </row>
    <row r="3671" customFormat="false" ht="12.75" hidden="false" customHeight="false" outlineLevel="0" collapsed="false">
      <c r="A3671" s="1" t="n">
        <v>425034673659</v>
      </c>
      <c r="B3671" s="0" t="e">
        <f aca="false">przf(A3671)</f>
        <v>#VALUE!</v>
      </c>
      <c r="C3671" s="0" t="e">
        <f aca="false">A3671&amp;B3671</f>
        <v>#VALUE!</v>
      </c>
    </row>
    <row r="3672" customFormat="false" ht="12.75" hidden="false" customHeight="false" outlineLevel="0" collapsed="false">
      <c r="A3672" s="1" t="n">
        <v>425034673660</v>
      </c>
      <c r="B3672" s="0" t="e">
        <f aca="false">przf(A3672)</f>
        <v>#VALUE!</v>
      </c>
      <c r="C3672" s="0" t="e">
        <f aca="false">A3672&amp;B3672</f>
        <v>#VALUE!</v>
      </c>
    </row>
    <row r="3673" customFormat="false" ht="12.75" hidden="false" customHeight="false" outlineLevel="0" collapsed="false">
      <c r="A3673" s="1" t="n">
        <v>425034673661</v>
      </c>
      <c r="B3673" s="0" t="e">
        <f aca="false">przf(A3673)</f>
        <v>#VALUE!</v>
      </c>
      <c r="C3673" s="0" t="e">
        <f aca="false">A3673&amp;B3673</f>
        <v>#VALUE!</v>
      </c>
    </row>
    <row r="3674" customFormat="false" ht="12.75" hidden="false" customHeight="false" outlineLevel="0" collapsed="false">
      <c r="A3674" s="1" t="n">
        <v>425034673662</v>
      </c>
      <c r="B3674" s="0" t="e">
        <f aca="false">przf(A3674)</f>
        <v>#VALUE!</v>
      </c>
      <c r="C3674" s="0" t="e">
        <f aca="false">A3674&amp;B3674</f>
        <v>#VALUE!</v>
      </c>
    </row>
    <row r="3675" customFormat="false" ht="12.75" hidden="false" customHeight="false" outlineLevel="0" collapsed="false">
      <c r="A3675" s="1" t="n">
        <v>425034673663</v>
      </c>
      <c r="B3675" s="0" t="e">
        <f aca="false">przf(A3675)</f>
        <v>#VALUE!</v>
      </c>
      <c r="C3675" s="0" t="e">
        <f aca="false">A3675&amp;B3675</f>
        <v>#VALUE!</v>
      </c>
    </row>
    <row r="3676" customFormat="false" ht="12.75" hidden="false" customHeight="false" outlineLevel="0" collapsed="false">
      <c r="A3676" s="1" t="n">
        <v>425034673664</v>
      </c>
      <c r="B3676" s="0" t="e">
        <f aca="false">przf(A3676)</f>
        <v>#VALUE!</v>
      </c>
      <c r="C3676" s="0" t="e">
        <f aca="false">A3676&amp;B3676</f>
        <v>#VALUE!</v>
      </c>
    </row>
    <row r="3677" customFormat="false" ht="12.75" hidden="false" customHeight="false" outlineLevel="0" collapsed="false">
      <c r="A3677" s="1" t="n">
        <v>425034673665</v>
      </c>
      <c r="B3677" s="0" t="e">
        <f aca="false">przf(A3677)</f>
        <v>#VALUE!</v>
      </c>
      <c r="C3677" s="0" t="e">
        <f aca="false">A3677&amp;B3677</f>
        <v>#VALUE!</v>
      </c>
    </row>
    <row r="3678" customFormat="false" ht="12.75" hidden="false" customHeight="false" outlineLevel="0" collapsed="false">
      <c r="A3678" s="1" t="n">
        <v>425034673666</v>
      </c>
      <c r="B3678" s="0" t="e">
        <f aca="false">przf(A3678)</f>
        <v>#VALUE!</v>
      </c>
      <c r="C3678" s="0" t="e">
        <f aca="false">A3678&amp;B3678</f>
        <v>#VALUE!</v>
      </c>
    </row>
    <row r="3679" customFormat="false" ht="12.75" hidden="false" customHeight="false" outlineLevel="0" collapsed="false">
      <c r="A3679" s="1" t="n">
        <v>425034673667</v>
      </c>
      <c r="B3679" s="0" t="e">
        <f aca="false">przf(A3679)</f>
        <v>#VALUE!</v>
      </c>
      <c r="C3679" s="0" t="e">
        <f aca="false">A3679&amp;B3679</f>
        <v>#VALUE!</v>
      </c>
    </row>
    <row r="3680" customFormat="false" ht="12.75" hidden="false" customHeight="false" outlineLevel="0" collapsed="false">
      <c r="A3680" s="1" t="n">
        <v>425034673668</v>
      </c>
      <c r="B3680" s="0" t="e">
        <f aca="false">przf(A3680)</f>
        <v>#VALUE!</v>
      </c>
      <c r="C3680" s="0" t="e">
        <f aca="false">A3680&amp;B3680</f>
        <v>#VALUE!</v>
      </c>
    </row>
    <row r="3681" customFormat="false" ht="12.75" hidden="false" customHeight="false" outlineLevel="0" collapsed="false">
      <c r="A3681" s="1" t="n">
        <v>425034673669</v>
      </c>
      <c r="B3681" s="0" t="e">
        <f aca="false">przf(A3681)</f>
        <v>#VALUE!</v>
      </c>
      <c r="C3681" s="0" t="e">
        <f aca="false">A3681&amp;B3681</f>
        <v>#VALUE!</v>
      </c>
    </row>
    <row r="3682" customFormat="false" ht="12.75" hidden="false" customHeight="false" outlineLevel="0" collapsed="false">
      <c r="A3682" s="1" t="n">
        <v>425034673670</v>
      </c>
      <c r="B3682" s="0" t="e">
        <f aca="false">przf(A3682)</f>
        <v>#VALUE!</v>
      </c>
      <c r="C3682" s="0" t="e">
        <f aca="false">A3682&amp;B3682</f>
        <v>#VALUE!</v>
      </c>
    </row>
    <row r="3683" customFormat="false" ht="12.75" hidden="false" customHeight="false" outlineLevel="0" collapsed="false">
      <c r="A3683" s="1" t="n">
        <v>425034673671</v>
      </c>
      <c r="B3683" s="0" t="e">
        <f aca="false">przf(A3683)</f>
        <v>#VALUE!</v>
      </c>
      <c r="C3683" s="0" t="e">
        <f aca="false">A3683&amp;B3683</f>
        <v>#VALUE!</v>
      </c>
    </row>
    <row r="3684" customFormat="false" ht="12.75" hidden="false" customHeight="false" outlineLevel="0" collapsed="false">
      <c r="A3684" s="1" t="n">
        <v>425034673672</v>
      </c>
      <c r="B3684" s="0" t="e">
        <f aca="false">przf(A3684)</f>
        <v>#VALUE!</v>
      </c>
      <c r="C3684" s="0" t="e">
        <f aca="false">A3684&amp;B3684</f>
        <v>#VALUE!</v>
      </c>
    </row>
    <row r="3685" customFormat="false" ht="12.75" hidden="false" customHeight="false" outlineLevel="0" collapsed="false">
      <c r="A3685" s="1" t="n">
        <v>425034673673</v>
      </c>
      <c r="B3685" s="0" t="e">
        <f aca="false">przf(A3685)</f>
        <v>#VALUE!</v>
      </c>
      <c r="C3685" s="0" t="e">
        <f aca="false">A3685&amp;B3685</f>
        <v>#VALUE!</v>
      </c>
    </row>
    <row r="3686" customFormat="false" ht="12.75" hidden="false" customHeight="false" outlineLevel="0" collapsed="false">
      <c r="A3686" s="1" t="n">
        <v>425034673674</v>
      </c>
      <c r="B3686" s="0" t="e">
        <f aca="false">przf(A3686)</f>
        <v>#VALUE!</v>
      </c>
      <c r="C3686" s="0" t="e">
        <f aca="false">A3686&amp;B3686</f>
        <v>#VALUE!</v>
      </c>
    </row>
    <row r="3687" customFormat="false" ht="12.75" hidden="false" customHeight="false" outlineLevel="0" collapsed="false">
      <c r="A3687" s="1" t="n">
        <v>425034673675</v>
      </c>
      <c r="B3687" s="0" t="e">
        <f aca="false">przf(A3687)</f>
        <v>#VALUE!</v>
      </c>
      <c r="C3687" s="0" t="e">
        <f aca="false">A3687&amp;B3687</f>
        <v>#VALUE!</v>
      </c>
    </row>
    <row r="3688" customFormat="false" ht="12.75" hidden="false" customHeight="false" outlineLevel="0" collapsed="false">
      <c r="A3688" s="1" t="n">
        <v>425034673676</v>
      </c>
      <c r="B3688" s="0" t="e">
        <f aca="false">przf(A3688)</f>
        <v>#VALUE!</v>
      </c>
      <c r="C3688" s="0" t="e">
        <f aca="false">A3688&amp;B3688</f>
        <v>#VALUE!</v>
      </c>
    </row>
    <row r="3689" customFormat="false" ht="12.75" hidden="false" customHeight="false" outlineLevel="0" collapsed="false">
      <c r="A3689" s="1" t="n">
        <v>425034673677</v>
      </c>
      <c r="B3689" s="0" t="e">
        <f aca="false">przf(A3689)</f>
        <v>#VALUE!</v>
      </c>
      <c r="C3689" s="0" t="e">
        <f aca="false">A3689&amp;B3689</f>
        <v>#VALUE!</v>
      </c>
    </row>
    <row r="3690" customFormat="false" ht="12.75" hidden="false" customHeight="false" outlineLevel="0" collapsed="false">
      <c r="A3690" s="1" t="n">
        <v>425034673678</v>
      </c>
      <c r="B3690" s="0" t="e">
        <f aca="false">przf(A3690)</f>
        <v>#VALUE!</v>
      </c>
      <c r="C3690" s="0" t="e">
        <f aca="false">A3690&amp;B3690</f>
        <v>#VALUE!</v>
      </c>
    </row>
    <row r="3691" customFormat="false" ht="12.75" hidden="false" customHeight="false" outlineLevel="0" collapsed="false">
      <c r="A3691" s="1" t="n">
        <v>425034673679</v>
      </c>
      <c r="B3691" s="0" t="e">
        <f aca="false">przf(A3691)</f>
        <v>#VALUE!</v>
      </c>
      <c r="C3691" s="0" t="e">
        <f aca="false">A3691&amp;B3691</f>
        <v>#VALUE!</v>
      </c>
    </row>
    <row r="3692" customFormat="false" ht="12.75" hidden="false" customHeight="false" outlineLevel="0" collapsed="false">
      <c r="A3692" s="1" t="n">
        <v>425034673680</v>
      </c>
      <c r="B3692" s="0" t="e">
        <f aca="false">przf(A3692)</f>
        <v>#VALUE!</v>
      </c>
      <c r="C3692" s="0" t="e">
        <f aca="false">A3692&amp;B3692</f>
        <v>#VALUE!</v>
      </c>
    </row>
    <row r="3693" customFormat="false" ht="12.75" hidden="false" customHeight="false" outlineLevel="0" collapsed="false">
      <c r="A3693" s="1" t="n">
        <v>425034673681</v>
      </c>
      <c r="B3693" s="0" t="e">
        <f aca="false">przf(A3693)</f>
        <v>#VALUE!</v>
      </c>
      <c r="C3693" s="0" t="e">
        <f aca="false">A3693&amp;B3693</f>
        <v>#VALUE!</v>
      </c>
    </row>
    <row r="3694" customFormat="false" ht="12.75" hidden="false" customHeight="false" outlineLevel="0" collapsed="false">
      <c r="A3694" s="1" t="n">
        <v>425034673682</v>
      </c>
      <c r="B3694" s="0" t="e">
        <f aca="false">przf(A3694)</f>
        <v>#VALUE!</v>
      </c>
      <c r="C3694" s="0" t="e">
        <f aca="false">A3694&amp;B3694</f>
        <v>#VALUE!</v>
      </c>
    </row>
    <row r="3695" customFormat="false" ht="12.75" hidden="false" customHeight="false" outlineLevel="0" collapsed="false">
      <c r="A3695" s="1" t="n">
        <v>425034673683</v>
      </c>
      <c r="B3695" s="0" t="e">
        <f aca="false">przf(A3695)</f>
        <v>#VALUE!</v>
      </c>
      <c r="C3695" s="0" t="e">
        <f aca="false">A3695&amp;B3695</f>
        <v>#VALUE!</v>
      </c>
    </row>
    <row r="3696" customFormat="false" ht="12.75" hidden="false" customHeight="false" outlineLevel="0" collapsed="false">
      <c r="A3696" s="1" t="n">
        <v>425034673684</v>
      </c>
      <c r="B3696" s="0" t="e">
        <f aca="false">przf(A3696)</f>
        <v>#VALUE!</v>
      </c>
      <c r="C3696" s="0" t="e">
        <f aca="false">A3696&amp;B3696</f>
        <v>#VALUE!</v>
      </c>
    </row>
    <row r="3697" customFormat="false" ht="12.75" hidden="false" customHeight="false" outlineLevel="0" collapsed="false">
      <c r="A3697" s="1" t="n">
        <v>425034673685</v>
      </c>
      <c r="B3697" s="0" t="e">
        <f aca="false">przf(A3697)</f>
        <v>#VALUE!</v>
      </c>
      <c r="C3697" s="0" t="e">
        <f aca="false">A3697&amp;B3697</f>
        <v>#VALUE!</v>
      </c>
    </row>
    <row r="3698" customFormat="false" ht="12.75" hidden="false" customHeight="false" outlineLevel="0" collapsed="false">
      <c r="A3698" s="1" t="n">
        <v>425034673686</v>
      </c>
      <c r="B3698" s="0" t="e">
        <f aca="false">przf(A3698)</f>
        <v>#VALUE!</v>
      </c>
      <c r="C3698" s="0" t="e">
        <f aca="false">A3698&amp;B3698</f>
        <v>#VALUE!</v>
      </c>
    </row>
    <row r="3699" customFormat="false" ht="12.75" hidden="false" customHeight="false" outlineLevel="0" collapsed="false">
      <c r="A3699" s="1" t="n">
        <v>425034673687</v>
      </c>
      <c r="B3699" s="0" t="e">
        <f aca="false">przf(A3699)</f>
        <v>#VALUE!</v>
      </c>
      <c r="C3699" s="0" t="e">
        <f aca="false">A3699&amp;B3699</f>
        <v>#VALUE!</v>
      </c>
    </row>
    <row r="3700" customFormat="false" ht="12.75" hidden="false" customHeight="false" outlineLevel="0" collapsed="false">
      <c r="A3700" s="1" t="n">
        <v>425034673688</v>
      </c>
      <c r="B3700" s="0" t="e">
        <f aca="false">przf(A3700)</f>
        <v>#VALUE!</v>
      </c>
      <c r="C3700" s="0" t="e">
        <f aca="false">A3700&amp;B3700</f>
        <v>#VALUE!</v>
      </c>
    </row>
    <row r="3701" customFormat="false" ht="12.75" hidden="false" customHeight="false" outlineLevel="0" collapsed="false">
      <c r="A3701" s="1" t="n">
        <v>425034673689</v>
      </c>
      <c r="B3701" s="0" t="e">
        <f aca="false">przf(A3701)</f>
        <v>#VALUE!</v>
      </c>
      <c r="C3701" s="0" t="e">
        <f aca="false">A3701&amp;B3701</f>
        <v>#VALUE!</v>
      </c>
    </row>
    <row r="3702" customFormat="false" ht="12.75" hidden="false" customHeight="false" outlineLevel="0" collapsed="false">
      <c r="A3702" s="1" t="n">
        <v>425034673690</v>
      </c>
      <c r="B3702" s="0" t="e">
        <f aca="false">przf(A3702)</f>
        <v>#VALUE!</v>
      </c>
      <c r="C3702" s="0" t="e">
        <f aca="false">A3702&amp;B3702</f>
        <v>#VALUE!</v>
      </c>
    </row>
    <row r="3703" customFormat="false" ht="12.75" hidden="false" customHeight="false" outlineLevel="0" collapsed="false">
      <c r="A3703" s="1" t="n">
        <v>425034673691</v>
      </c>
      <c r="B3703" s="0" t="e">
        <f aca="false">przf(A3703)</f>
        <v>#VALUE!</v>
      </c>
      <c r="C3703" s="0" t="e">
        <f aca="false">A3703&amp;B3703</f>
        <v>#VALUE!</v>
      </c>
    </row>
    <row r="3704" customFormat="false" ht="12.75" hidden="false" customHeight="false" outlineLevel="0" collapsed="false">
      <c r="A3704" s="1" t="n">
        <v>425034673692</v>
      </c>
      <c r="B3704" s="0" t="e">
        <f aca="false">przf(A3704)</f>
        <v>#VALUE!</v>
      </c>
      <c r="C3704" s="0" t="e">
        <f aca="false">A3704&amp;B3704</f>
        <v>#VALUE!</v>
      </c>
    </row>
    <row r="3705" customFormat="false" ht="12.75" hidden="false" customHeight="false" outlineLevel="0" collapsed="false">
      <c r="A3705" s="1" t="n">
        <v>425034673693</v>
      </c>
      <c r="B3705" s="0" t="e">
        <f aca="false">przf(A3705)</f>
        <v>#VALUE!</v>
      </c>
      <c r="C3705" s="0" t="e">
        <f aca="false">A3705&amp;B3705</f>
        <v>#VALUE!</v>
      </c>
    </row>
    <row r="3706" customFormat="false" ht="12.75" hidden="false" customHeight="false" outlineLevel="0" collapsed="false">
      <c r="A3706" s="1" t="n">
        <v>425034673694</v>
      </c>
      <c r="B3706" s="0" t="e">
        <f aca="false">przf(A3706)</f>
        <v>#VALUE!</v>
      </c>
      <c r="C3706" s="0" t="e">
        <f aca="false">A3706&amp;B3706</f>
        <v>#VALUE!</v>
      </c>
    </row>
    <row r="3707" customFormat="false" ht="12.75" hidden="false" customHeight="false" outlineLevel="0" collapsed="false">
      <c r="A3707" s="1" t="n">
        <v>425034673695</v>
      </c>
      <c r="B3707" s="0" t="e">
        <f aca="false">przf(A3707)</f>
        <v>#VALUE!</v>
      </c>
      <c r="C3707" s="0" t="e">
        <f aca="false">A3707&amp;B3707</f>
        <v>#VALUE!</v>
      </c>
    </row>
    <row r="3708" customFormat="false" ht="12.75" hidden="false" customHeight="false" outlineLevel="0" collapsed="false">
      <c r="A3708" s="1" t="n">
        <v>425034673696</v>
      </c>
      <c r="B3708" s="0" t="e">
        <f aca="false">przf(A3708)</f>
        <v>#VALUE!</v>
      </c>
      <c r="C3708" s="0" t="e">
        <f aca="false">A3708&amp;B3708</f>
        <v>#VALUE!</v>
      </c>
    </row>
    <row r="3709" customFormat="false" ht="12.75" hidden="false" customHeight="false" outlineLevel="0" collapsed="false">
      <c r="A3709" s="1" t="n">
        <v>425034673697</v>
      </c>
      <c r="B3709" s="0" t="e">
        <f aca="false">przf(A3709)</f>
        <v>#VALUE!</v>
      </c>
      <c r="C3709" s="0" t="e">
        <f aca="false">A3709&amp;B3709</f>
        <v>#VALUE!</v>
      </c>
    </row>
    <row r="3710" customFormat="false" ht="12.75" hidden="false" customHeight="false" outlineLevel="0" collapsed="false">
      <c r="A3710" s="1" t="n">
        <v>425034673698</v>
      </c>
      <c r="B3710" s="0" t="e">
        <f aca="false">przf(A3710)</f>
        <v>#VALUE!</v>
      </c>
      <c r="C3710" s="0" t="e">
        <f aca="false">A3710&amp;B3710</f>
        <v>#VALUE!</v>
      </c>
    </row>
    <row r="3711" customFormat="false" ht="12.75" hidden="false" customHeight="false" outlineLevel="0" collapsed="false">
      <c r="A3711" s="1" t="n">
        <v>425034673699</v>
      </c>
      <c r="B3711" s="0" t="e">
        <f aca="false">przf(A3711)</f>
        <v>#VALUE!</v>
      </c>
      <c r="C3711" s="0" t="e">
        <f aca="false">A3711&amp;B3711</f>
        <v>#VALUE!</v>
      </c>
    </row>
    <row r="3712" customFormat="false" ht="12.75" hidden="false" customHeight="false" outlineLevel="0" collapsed="false">
      <c r="A3712" s="1" t="n">
        <v>425034673700</v>
      </c>
      <c r="B3712" s="0" t="e">
        <f aca="false">przf(A3712)</f>
        <v>#VALUE!</v>
      </c>
      <c r="C3712" s="0" t="e">
        <f aca="false">A3712&amp;B3712</f>
        <v>#VALUE!</v>
      </c>
    </row>
    <row r="3713" customFormat="false" ht="12.75" hidden="false" customHeight="false" outlineLevel="0" collapsed="false">
      <c r="A3713" s="1" t="n">
        <v>425034673701</v>
      </c>
      <c r="B3713" s="0" t="e">
        <f aca="false">przf(A3713)</f>
        <v>#VALUE!</v>
      </c>
      <c r="C3713" s="0" t="e">
        <f aca="false">A3713&amp;B3713</f>
        <v>#VALUE!</v>
      </c>
    </row>
    <row r="3714" customFormat="false" ht="12.75" hidden="false" customHeight="false" outlineLevel="0" collapsed="false">
      <c r="A3714" s="1" t="n">
        <v>425034673702</v>
      </c>
      <c r="B3714" s="0" t="e">
        <f aca="false">przf(A3714)</f>
        <v>#VALUE!</v>
      </c>
      <c r="C3714" s="0" t="e">
        <f aca="false">A3714&amp;B3714</f>
        <v>#VALUE!</v>
      </c>
    </row>
    <row r="3715" customFormat="false" ht="12.75" hidden="false" customHeight="false" outlineLevel="0" collapsed="false">
      <c r="A3715" s="1" t="n">
        <v>425034673703</v>
      </c>
      <c r="B3715" s="0" t="e">
        <f aca="false">przf(A3715)</f>
        <v>#VALUE!</v>
      </c>
      <c r="C3715" s="0" t="e">
        <f aca="false">A3715&amp;B3715</f>
        <v>#VALUE!</v>
      </c>
    </row>
    <row r="3716" customFormat="false" ht="12.75" hidden="false" customHeight="false" outlineLevel="0" collapsed="false">
      <c r="A3716" s="1" t="n">
        <v>425034673704</v>
      </c>
      <c r="B3716" s="0" t="e">
        <f aca="false">przf(A3716)</f>
        <v>#VALUE!</v>
      </c>
      <c r="C3716" s="0" t="e">
        <f aca="false">A3716&amp;B3716</f>
        <v>#VALUE!</v>
      </c>
    </row>
    <row r="3717" customFormat="false" ht="12.75" hidden="false" customHeight="false" outlineLevel="0" collapsed="false">
      <c r="A3717" s="1" t="n">
        <v>425034673705</v>
      </c>
      <c r="B3717" s="0" t="e">
        <f aca="false">przf(A3717)</f>
        <v>#VALUE!</v>
      </c>
      <c r="C3717" s="0" t="e">
        <f aca="false">A3717&amp;B3717</f>
        <v>#VALUE!</v>
      </c>
    </row>
    <row r="3718" customFormat="false" ht="12.75" hidden="false" customHeight="false" outlineLevel="0" collapsed="false">
      <c r="A3718" s="1" t="n">
        <v>425034673706</v>
      </c>
      <c r="B3718" s="0" t="e">
        <f aca="false">przf(A3718)</f>
        <v>#VALUE!</v>
      </c>
      <c r="C3718" s="0" t="e">
        <f aca="false">A3718&amp;B3718</f>
        <v>#VALUE!</v>
      </c>
    </row>
    <row r="3719" customFormat="false" ht="12.75" hidden="false" customHeight="false" outlineLevel="0" collapsed="false">
      <c r="A3719" s="1" t="n">
        <v>425034673707</v>
      </c>
      <c r="B3719" s="0" t="e">
        <f aca="false">przf(A3719)</f>
        <v>#VALUE!</v>
      </c>
      <c r="C3719" s="0" t="e">
        <f aca="false">A3719&amp;B3719</f>
        <v>#VALUE!</v>
      </c>
    </row>
    <row r="3720" customFormat="false" ht="12.75" hidden="false" customHeight="false" outlineLevel="0" collapsed="false">
      <c r="A3720" s="1" t="n">
        <v>425034673708</v>
      </c>
      <c r="B3720" s="0" t="e">
        <f aca="false">przf(A3720)</f>
        <v>#VALUE!</v>
      </c>
      <c r="C3720" s="0" t="e">
        <f aca="false">A3720&amp;B3720</f>
        <v>#VALUE!</v>
      </c>
    </row>
    <row r="3721" customFormat="false" ht="12.75" hidden="false" customHeight="false" outlineLevel="0" collapsed="false">
      <c r="A3721" s="1" t="n">
        <v>425034673709</v>
      </c>
      <c r="B3721" s="0" t="e">
        <f aca="false">przf(A3721)</f>
        <v>#VALUE!</v>
      </c>
      <c r="C3721" s="0" t="e">
        <f aca="false">A3721&amp;B3721</f>
        <v>#VALUE!</v>
      </c>
    </row>
    <row r="3722" customFormat="false" ht="12.75" hidden="false" customHeight="false" outlineLevel="0" collapsed="false">
      <c r="A3722" s="1" t="n">
        <v>425034673710</v>
      </c>
      <c r="B3722" s="0" t="e">
        <f aca="false">przf(A3722)</f>
        <v>#VALUE!</v>
      </c>
      <c r="C3722" s="0" t="e">
        <f aca="false">A3722&amp;B3722</f>
        <v>#VALUE!</v>
      </c>
    </row>
    <row r="3723" customFormat="false" ht="12.75" hidden="false" customHeight="false" outlineLevel="0" collapsed="false">
      <c r="A3723" s="1" t="n">
        <v>425034673711</v>
      </c>
      <c r="B3723" s="0" t="e">
        <f aca="false">przf(A3723)</f>
        <v>#VALUE!</v>
      </c>
      <c r="C3723" s="0" t="e">
        <f aca="false">A3723&amp;B3723</f>
        <v>#VALUE!</v>
      </c>
    </row>
    <row r="3724" customFormat="false" ht="12.75" hidden="false" customHeight="false" outlineLevel="0" collapsed="false">
      <c r="A3724" s="1" t="n">
        <v>425034673712</v>
      </c>
      <c r="B3724" s="0" t="e">
        <f aca="false">przf(A3724)</f>
        <v>#VALUE!</v>
      </c>
      <c r="C3724" s="0" t="e">
        <f aca="false">A3724&amp;B3724</f>
        <v>#VALUE!</v>
      </c>
    </row>
    <row r="3725" customFormat="false" ht="12.75" hidden="false" customHeight="false" outlineLevel="0" collapsed="false">
      <c r="A3725" s="1" t="n">
        <v>425034673713</v>
      </c>
      <c r="B3725" s="0" t="e">
        <f aca="false">przf(A3725)</f>
        <v>#VALUE!</v>
      </c>
      <c r="C3725" s="0" t="e">
        <f aca="false">A3725&amp;B3725</f>
        <v>#VALUE!</v>
      </c>
    </row>
    <row r="3726" customFormat="false" ht="12.75" hidden="false" customHeight="false" outlineLevel="0" collapsed="false">
      <c r="A3726" s="1" t="n">
        <v>425034673714</v>
      </c>
      <c r="B3726" s="0" t="e">
        <f aca="false">przf(A3726)</f>
        <v>#VALUE!</v>
      </c>
      <c r="C3726" s="0" t="e">
        <f aca="false">A3726&amp;B3726</f>
        <v>#VALUE!</v>
      </c>
    </row>
    <row r="3727" customFormat="false" ht="12.75" hidden="false" customHeight="false" outlineLevel="0" collapsed="false">
      <c r="A3727" s="1" t="n">
        <v>425034673715</v>
      </c>
      <c r="B3727" s="0" t="e">
        <f aca="false">przf(A3727)</f>
        <v>#VALUE!</v>
      </c>
      <c r="C3727" s="0" t="e">
        <f aca="false">A3727&amp;B3727</f>
        <v>#VALUE!</v>
      </c>
    </row>
    <row r="3728" customFormat="false" ht="12.75" hidden="false" customHeight="false" outlineLevel="0" collapsed="false">
      <c r="A3728" s="1" t="n">
        <v>425034673716</v>
      </c>
      <c r="B3728" s="0" t="e">
        <f aca="false">przf(A3728)</f>
        <v>#VALUE!</v>
      </c>
      <c r="C3728" s="0" t="e">
        <f aca="false">A3728&amp;B3728</f>
        <v>#VALUE!</v>
      </c>
    </row>
    <row r="3729" customFormat="false" ht="12.75" hidden="false" customHeight="false" outlineLevel="0" collapsed="false">
      <c r="A3729" s="1" t="n">
        <v>425034673717</v>
      </c>
      <c r="B3729" s="0" t="e">
        <f aca="false">przf(A3729)</f>
        <v>#VALUE!</v>
      </c>
      <c r="C3729" s="0" t="e">
        <f aca="false">A3729&amp;B3729</f>
        <v>#VALUE!</v>
      </c>
    </row>
    <row r="3730" customFormat="false" ht="12.75" hidden="false" customHeight="false" outlineLevel="0" collapsed="false">
      <c r="A3730" s="1" t="n">
        <v>425034673718</v>
      </c>
      <c r="B3730" s="0" t="e">
        <f aca="false">przf(A3730)</f>
        <v>#VALUE!</v>
      </c>
      <c r="C3730" s="0" t="e">
        <f aca="false">A3730&amp;B3730</f>
        <v>#VALUE!</v>
      </c>
    </row>
    <row r="3731" customFormat="false" ht="12.75" hidden="false" customHeight="false" outlineLevel="0" collapsed="false">
      <c r="A3731" s="1" t="n">
        <v>425034673719</v>
      </c>
      <c r="B3731" s="0" t="e">
        <f aca="false">przf(A3731)</f>
        <v>#VALUE!</v>
      </c>
      <c r="C3731" s="0" t="e">
        <f aca="false">A3731&amp;B3731</f>
        <v>#VALUE!</v>
      </c>
    </row>
    <row r="3732" customFormat="false" ht="12.75" hidden="false" customHeight="false" outlineLevel="0" collapsed="false">
      <c r="A3732" s="1" t="n">
        <v>425034673720</v>
      </c>
      <c r="B3732" s="0" t="e">
        <f aca="false">przf(A3732)</f>
        <v>#VALUE!</v>
      </c>
      <c r="C3732" s="0" t="e">
        <f aca="false">A3732&amp;B3732</f>
        <v>#VALUE!</v>
      </c>
    </row>
    <row r="3733" customFormat="false" ht="12.75" hidden="false" customHeight="false" outlineLevel="0" collapsed="false">
      <c r="A3733" s="1" t="n">
        <v>425034673721</v>
      </c>
      <c r="B3733" s="0" t="e">
        <f aca="false">przf(A3733)</f>
        <v>#VALUE!</v>
      </c>
      <c r="C3733" s="0" t="e">
        <f aca="false">A3733&amp;B3733</f>
        <v>#VALUE!</v>
      </c>
    </row>
    <row r="3734" customFormat="false" ht="12.75" hidden="false" customHeight="false" outlineLevel="0" collapsed="false">
      <c r="A3734" s="1" t="n">
        <v>425034673722</v>
      </c>
      <c r="B3734" s="0" t="e">
        <f aca="false">przf(A3734)</f>
        <v>#VALUE!</v>
      </c>
      <c r="C3734" s="0" t="e">
        <f aca="false">A3734&amp;B3734</f>
        <v>#VALUE!</v>
      </c>
    </row>
    <row r="3735" customFormat="false" ht="12.75" hidden="false" customHeight="false" outlineLevel="0" collapsed="false">
      <c r="A3735" s="1" t="n">
        <v>425034673723</v>
      </c>
      <c r="B3735" s="0" t="e">
        <f aca="false">przf(A3735)</f>
        <v>#VALUE!</v>
      </c>
      <c r="C3735" s="0" t="e">
        <f aca="false">A3735&amp;B3735</f>
        <v>#VALUE!</v>
      </c>
    </row>
    <row r="3736" customFormat="false" ht="12.75" hidden="false" customHeight="false" outlineLevel="0" collapsed="false">
      <c r="A3736" s="1" t="n">
        <v>425034673724</v>
      </c>
      <c r="B3736" s="0" t="e">
        <f aca="false">przf(A3736)</f>
        <v>#VALUE!</v>
      </c>
      <c r="C3736" s="0" t="e">
        <f aca="false">A3736&amp;B3736</f>
        <v>#VALUE!</v>
      </c>
    </row>
    <row r="3737" customFormat="false" ht="12.75" hidden="false" customHeight="false" outlineLevel="0" collapsed="false">
      <c r="A3737" s="1" t="n">
        <v>425034673725</v>
      </c>
      <c r="B3737" s="0" t="e">
        <f aca="false">przf(A3737)</f>
        <v>#VALUE!</v>
      </c>
      <c r="C3737" s="0" t="e">
        <f aca="false">A3737&amp;B3737</f>
        <v>#VALUE!</v>
      </c>
    </row>
    <row r="3738" customFormat="false" ht="12.75" hidden="false" customHeight="false" outlineLevel="0" collapsed="false">
      <c r="A3738" s="1" t="n">
        <v>425034673726</v>
      </c>
      <c r="B3738" s="0" t="e">
        <f aca="false">przf(A3738)</f>
        <v>#VALUE!</v>
      </c>
      <c r="C3738" s="0" t="e">
        <f aca="false">A3738&amp;B3738</f>
        <v>#VALUE!</v>
      </c>
    </row>
    <row r="3739" customFormat="false" ht="12.75" hidden="false" customHeight="false" outlineLevel="0" collapsed="false">
      <c r="A3739" s="1" t="n">
        <v>425034673727</v>
      </c>
      <c r="B3739" s="0" t="e">
        <f aca="false">przf(A3739)</f>
        <v>#VALUE!</v>
      </c>
      <c r="C3739" s="0" t="e">
        <f aca="false">A3739&amp;B3739</f>
        <v>#VALUE!</v>
      </c>
    </row>
    <row r="3740" customFormat="false" ht="12.75" hidden="false" customHeight="false" outlineLevel="0" collapsed="false">
      <c r="A3740" s="1" t="n">
        <v>425034673728</v>
      </c>
      <c r="B3740" s="0" t="e">
        <f aca="false">przf(A3740)</f>
        <v>#VALUE!</v>
      </c>
      <c r="C3740" s="0" t="e">
        <f aca="false">A3740&amp;B3740</f>
        <v>#VALUE!</v>
      </c>
    </row>
    <row r="3741" customFormat="false" ht="12.75" hidden="false" customHeight="false" outlineLevel="0" collapsed="false">
      <c r="A3741" s="1" t="n">
        <v>425034673729</v>
      </c>
      <c r="B3741" s="0" t="e">
        <f aca="false">przf(A3741)</f>
        <v>#VALUE!</v>
      </c>
      <c r="C3741" s="0" t="e">
        <f aca="false">A3741&amp;B3741</f>
        <v>#VALUE!</v>
      </c>
    </row>
    <row r="3742" customFormat="false" ht="12.75" hidden="false" customHeight="false" outlineLevel="0" collapsed="false">
      <c r="A3742" s="1" t="n">
        <v>425034673730</v>
      </c>
      <c r="B3742" s="0" t="e">
        <f aca="false">przf(A3742)</f>
        <v>#VALUE!</v>
      </c>
      <c r="C3742" s="0" t="e">
        <f aca="false">A3742&amp;B3742</f>
        <v>#VALUE!</v>
      </c>
    </row>
    <row r="3743" customFormat="false" ht="12.75" hidden="false" customHeight="false" outlineLevel="0" collapsed="false">
      <c r="A3743" s="1" t="n">
        <v>425034673731</v>
      </c>
      <c r="B3743" s="0" t="e">
        <f aca="false">przf(A3743)</f>
        <v>#VALUE!</v>
      </c>
      <c r="C3743" s="0" t="e">
        <f aca="false">A3743&amp;B3743</f>
        <v>#VALUE!</v>
      </c>
    </row>
    <row r="3744" customFormat="false" ht="12.75" hidden="false" customHeight="false" outlineLevel="0" collapsed="false">
      <c r="A3744" s="1" t="n">
        <v>425034673732</v>
      </c>
      <c r="B3744" s="0" t="e">
        <f aca="false">przf(A3744)</f>
        <v>#VALUE!</v>
      </c>
      <c r="C3744" s="0" t="e">
        <f aca="false">A3744&amp;B3744</f>
        <v>#VALUE!</v>
      </c>
    </row>
    <row r="3745" customFormat="false" ht="12.75" hidden="false" customHeight="false" outlineLevel="0" collapsed="false">
      <c r="A3745" s="1" t="n">
        <v>425034673733</v>
      </c>
      <c r="B3745" s="0" t="e">
        <f aca="false">przf(A3745)</f>
        <v>#VALUE!</v>
      </c>
      <c r="C3745" s="0" t="e">
        <f aca="false">A3745&amp;B3745</f>
        <v>#VALUE!</v>
      </c>
    </row>
    <row r="3746" customFormat="false" ht="12.75" hidden="false" customHeight="false" outlineLevel="0" collapsed="false">
      <c r="A3746" s="1" t="n">
        <v>425034673734</v>
      </c>
      <c r="B3746" s="0" t="e">
        <f aca="false">przf(A3746)</f>
        <v>#VALUE!</v>
      </c>
      <c r="C3746" s="0" t="e">
        <f aca="false">A3746&amp;B3746</f>
        <v>#VALUE!</v>
      </c>
    </row>
    <row r="3747" customFormat="false" ht="12.75" hidden="false" customHeight="false" outlineLevel="0" collapsed="false">
      <c r="A3747" s="1" t="n">
        <v>425034673735</v>
      </c>
      <c r="B3747" s="0" t="e">
        <f aca="false">przf(A3747)</f>
        <v>#VALUE!</v>
      </c>
      <c r="C3747" s="0" t="e">
        <f aca="false">A3747&amp;B3747</f>
        <v>#VALUE!</v>
      </c>
    </row>
    <row r="3748" customFormat="false" ht="12.75" hidden="false" customHeight="false" outlineLevel="0" collapsed="false">
      <c r="A3748" s="1" t="n">
        <v>425034673736</v>
      </c>
      <c r="B3748" s="0" t="e">
        <f aca="false">przf(A3748)</f>
        <v>#VALUE!</v>
      </c>
      <c r="C3748" s="0" t="e">
        <f aca="false">A3748&amp;B3748</f>
        <v>#VALUE!</v>
      </c>
    </row>
    <row r="3749" customFormat="false" ht="12.75" hidden="false" customHeight="false" outlineLevel="0" collapsed="false">
      <c r="A3749" s="1" t="n">
        <v>425034673737</v>
      </c>
      <c r="B3749" s="0" t="e">
        <f aca="false">przf(A3749)</f>
        <v>#VALUE!</v>
      </c>
      <c r="C3749" s="0" t="e">
        <f aca="false">A3749&amp;B3749</f>
        <v>#VALUE!</v>
      </c>
    </row>
    <row r="3750" customFormat="false" ht="12.75" hidden="false" customHeight="false" outlineLevel="0" collapsed="false">
      <c r="A3750" s="1" t="n">
        <v>425034673738</v>
      </c>
      <c r="B3750" s="0" t="e">
        <f aca="false">przf(A3750)</f>
        <v>#VALUE!</v>
      </c>
      <c r="C3750" s="0" t="e">
        <f aca="false">A3750&amp;B3750</f>
        <v>#VALUE!</v>
      </c>
    </row>
    <row r="3751" customFormat="false" ht="12.75" hidden="false" customHeight="false" outlineLevel="0" collapsed="false">
      <c r="A3751" s="1" t="n">
        <v>425034673739</v>
      </c>
      <c r="B3751" s="0" t="e">
        <f aca="false">przf(A3751)</f>
        <v>#VALUE!</v>
      </c>
      <c r="C3751" s="0" t="e">
        <f aca="false">A3751&amp;B3751</f>
        <v>#VALUE!</v>
      </c>
    </row>
    <row r="3752" customFormat="false" ht="12.75" hidden="false" customHeight="false" outlineLevel="0" collapsed="false">
      <c r="A3752" s="1" t="n">
        <v>425034673740</v>
      </c>
      <c r="B3752" s="0" t="e">
        <f aca="false">przf(A3752)</f>
        <v>#VALUE!</v>
      </c>
      <c r="C3752" s="0" t="e">
        <f aca="false">A3752&amp;B3752</f>
        <v>#VALUE!</v>
      </c>
    </row>
    <row r="3753" customFormat="false" ht="12.75" hidden="false" customHeight="false" outlineLevel="0" collapsed="false">
      <c r="A3753" s="1" t="n">
        <v>425034673741</v>
      </c>
      <c r="B3753" s="0" t="e">
        <f aca="false">przf(A3753)</f>
        <v>#VALUE!</v>
      </c>
      <c r="C3753" s="0" t="e">
        <f aca="false">A3753&amp;B3753</f>
        <v>#VALUE!</v>
      </c>
    </row>
    <row r="3754" customFormat="false" ht="12.75" hidden="false" customHeight="false" outlineLevel="0" collapsed="false">
      <c r="A3754" s="1" t="n">
        <v>425034673742</v>
      </c>
      <c r="B3754" s="0" t="e">
        <f aca="false">przf(A3754)</f>
        <v>#VALUE!</v>
      </c>
      <c r="C3754" s="0" t="e">
        <f aca="false">A3754&amp;B3754</f>
        <v>#VALUE!</v>
      </c>
    </row>
    <row r="3755" customFormat="false" ht="12.75" hidden="false" customHeight="false" outlineLevel="0" collapsed="false">
      <c r="A3755" s="1" t="n">
        <v>425034673743</v>
      </c>
      <c r="B3755" s="0" t="e">
        <f aca="false">przf(A3755)</f>
        <v>#VALUE!</v>
      </c>
      <c r="C3755" s="0" t="e">
        <f aca="false">A3755&amp;B3755</f>
        <v>#VALUE!</v>
      </c>
    </row>
    <row r="3756" customFormat="false" ht="12.75" hidden="false" customHeight="false" outlineLevel="0" collapsed="false">
      <c r="A3756" s="1" t="n">
        <v>425034673744</v>
      </c>
      <c r="B3756" s="0" t="e">
        <f aca="false">przf(A3756)</f>
        <v>#VALUE!</v>
      </c>
      <c r="C3756" s="0" t="e">
        <f aca="false">A3756&amp;B3756</f>
        <v>#VALUE!</v>
      </c>
    </row>
    <row r="3757" customFormat="false" ht="12.75" hidden="false" customHeight="false" outlineLevel="0" collapsed="false">
      <c r="A3757" s="1" t="n">
        <v>425034673745</v>
      </c>
      <c r="B3757" s="0" t="e">
        <f aca="false">przf(A3757)</f>
        <v>#VALUE!</v>
      </c>
      <c r="C3757" s="0" t="e">
        <f aca="false">A3757&amp;B3757</f>
        <v>#VALUE!</v>
      </c>
    </row>
    <row r="3758" customFormat="false" ht="12.75" hidden="false" customHeight="false" outlineLevel="0" collapsed="false">
      <c r="A3758" s="1" t="n">
        <v>425034673746</v>
      </c>
      <c r="B3758" s="0" t="e">
        <f aca="false">przf(A3758)</f>
        <v>#VALUE!</v>
      </c>
      <c r="C3758" s="0" t="e">
        <f aca="false">A3758&amp;B3758</f>
        <v>#VALUE!</v>
      </c>
    </row>
    <row r="3759" customFormat="false" ht="12.75" hidden="false" customHeight="false" outlineLevel="0" collapsed="false">
      <c r="A3759" s="1" t="n">
        <v>425034673747</v>
      </c>
      <c r="B3759" s="0" t="e">
        <f aca="false">przf(A3759)</f>
        <v>#VALUE!</v>
      </c>
      <c r="C3759" s="0" t="e">
        <f aca="false">A3759&amp;B3759</f>
        <v>#VALUE!</v>
      </c>
    </row>
    <row r="3760" customFormat="false" ht="12.75" hidden="false" customHeight="false" outlineLevel="0" collapsed="false">
      <c r="A3760" s="1" t="n">
        <v>425034673748</v>
      </c>
      <c r="B3760" s="0" t="e">
        <f aca="false">przf(A3760)</f>
        <v>#VALUE!</v>
      </c>
      <c r="C3760" s="0" t="e">
        <f aca="false">A3760&amp;B3760</f>
        <v>#VALUE!</v>
      </c>
    </row>
    <row r="3761" customFormat="false" ht="12.75" hidden="false" customHeight="false" outlineLevel="0" collapsed="false">
      <c r="A3761" s="1" t="n">
        <v>425034673749</v>
      </c>
      <c r="B3761" s="0" t="e">
        <f aca="false">przf(A3761)</f>
        <v>#VALUE!</v>
      </c>
      <c r="C3761" s="0" t="e">
        <f aca="false">A3761&amp;B3761</f>
        <v>#VALUE!</v>
      </c>
    </row>
    <row r="3762" customFormat="false" ht="12.75" hidden="false" customHeight="false" outlineLevel="0" collapsed="false">
      <c r="A3762" s="1" t="n">
        <v>425034673750</v>
      </c>
      <c r="B3762" s="0" t="e">
        <f aca="false">przf(A3762)</f>
        <v>#VALUE!</v>
      </c>
      <c r="C3762" s="0" t="e">
        <f aca="false">A3762&amp;B3762</f>
        <v>#VALUE!</v>
      </c>
    </row>
    <row r="3763" customFormat="false" ht="12.75" hidden="false" customHeight="false" outlineLevel="0" collapsed="false">
      <c r="A3763" s="1" t="n">
        <v>425034673751</v>
      </c>
      <c r="B3763" s="0" t="e">
        <f aca="false">przf(A3763)</f>
        <v>#VALUE!</v>
      </c>
      <c r="C3763" s="0" t="e">
        <f aca="false">A3763&amp;B3763</f>
        <v>#VALUE!</v>
      </c>
    </row>
    <row r="3764" customFormat="false" ht="12.75" hidden="false" customHeight="false" outlineLevel="0" collapsed="false">
      <c r="A3764" s="1" t="n">
        <v>425034673752</v>
      </c>
      <c r="B3764" s="0" t="e">
        <f aca="false">przf(A3764)</f>
        <v>#VALUE!</v>
      </c>
      <c r="C3764" s="0" t="e">
        <f aca="false">A3764&amp;B3764</f>
        <v>#VALUE!</v>
      </c>
    </row>
    <row r="3765" customFormat="false" ht="12.75" hidden="false" customHeight="false" outlineLevel="0" collapsed="false">
      <c r="A3765" s="1" t="n">
        <v>425034673753</v>
      </c>
      <c r="B3765" s="0" t="e">
        <f aca="false">przf(A3765)</f>
        <v>#VALUE!</v>
      </c>
      <c r="C3765" s="0" t="e">
        <f aca="false">A3765&amp;B3765</f>
        <v>#VALUE!</v>
      </c>
    </row>
    <row r="3766" customFormat="false" ht="12.75" hidden="false" customHeight="false" outlineLevel="0" collapsed="false">
      <c r="A3766" s="1" t="n">
        <v>425034673754</v>
      </c>
      <c r="B3766" s="0" t="e">
        <f aca="false">przf(A3766)</f>
        <v>#VALUE!</v>
      </c>
      <c r="C3766" s="0" t="e">
        <f aca="false">A3766&amp;B3766</f>
        <v>#VALUE!</v>
      </c>
    </row>
    <row r="3767" customFormat="false" ht="12.75" hidden="false" customHeight="false" outlineLevel="0" collapsed="false">
      <c r="A3767" s="1" t="n">
        <v>425034673755</v>
      </c>
      <c r="B3767" s="0" t="e">
        <f aca="false">przf(A3767)</f>
        <v>#VALUE!</v>
      </c>
      <c r="C3767" s="0" t="e">
        <f aca="false">A3767&amp;B3767</f>
        <v>#VALUE!</v>
      </c>
    </row>
    <row r="3768" customFormat="false" ht="12.75" hidden="false" customHeight="false" outlineLevel="0" collapsed="false">
      <c r="A3768" s="1" t="n">
        <v>425034673756</v>
      </c>
      <c r="B3768" s="0" t="e">
        <f aca="false">przf(A3768)</f>
        <v>#VALUE!</v>
      </c>
      <c r="C3768" s="0" t="e">
        <f aca="false">A3768&amp;B3768</f>
        <v>#VALUE!</v>
      </c>
    </row>
    <row r="3769" customFormat="false" ht="12.75" hidden="false" customHeight="false" outlineLevel="0" collapsed="false">
      <c r="A3769" s="1" t="n">
        <v>425034673757</v>
      </c>
      <c r="B3769" s="0" t="e">
        <f aca="false">przf(A3769)</f>
        <v>#VALUE!</v>
      </c>
      <c r="C3769" s="0" t="e">
        <f aca="false">A3769&amp;B3769</f>
        <v>#VALUE!</v>
      </c>
    </row>
    <row r="3770" customFormat="false" ht="12.75" hidden="false" customHeight="false" outlineLevel="0" collapsed="false">
      <c r="A3770" s="1" t="n">
        <v>425034673758</v>
      </c>
      <c r="B3770" s="0" t="e">
        <f aca="false">przf(A3770)</f>
        <v>#VALUE!</v>
      </c>
      <c r="C3770" s="0" t="e">
        <f aca="false">A3770&amp;B3770</f>
        <v>#VALUE!</v>
      </c>
    </row>
    <row r="3771" customFormat="false" ht="12.75" hidden="false" customHeight="false" outlineLevel="0" collapsed="false">
      <c r="A3771" s="1" t="n">
        <v>425034673759</v>
      </c>
      <c r="B3771" s="0" t="e">
        <f aca="false">przf(A3771)</f>
        <v>#VALUE!</v>
      </c>
      <c r="C3771" s="0" t="e">
        <f aca="false">A3771&amp;B3771</f>
        <v>#VALUE!</v>
      </c>
    </row>
    <row r="3772" customFormat="false" ht="12.75" hidden="false" customHeight="false" outlineLevel="0" collapsed="false">
      <c r="A3772" s="1" t="n">
        <v>425034673760</v>
      </c>
      <c r="B3772" s="0" t="e">
        <f aca="false">przf(A3772)</f>
        <v>#VALUE!</v>
      </c>
      <c r="C3772" s="0" t="e">
        <f aca="false">A3772&amp;B3772</f>
        <v>#VALUE!</v>
      </c>
    </row>
    <row r="3773" customFormat="false" ht="12.75" hidden="false" customHeight="false" outlineLevel="0" collapsed="false">
      <c r="A3773" s="1" t="n">
        <v>425034673761</v>
      </c>
      <c r="B3773" s="0" t="e">
        <f aca="false">przf(A3773)</f>
        <v>#VALUE!</v>
      </c>
      <c r="C3773" s="0" t="e">
        <f aca="false">A3773&amp;B3773</f>
        <v>#VALUE!</v>
      </c>
    </row>
    <row r="3774" customFormat="false" ht="12.75" hidden="false" customHeight="false" outlineLevel="0" collapsed="false">
      <c r="A3774" s="1" t="n">
        <v>425034673762</v>
      </c>
      <c r="B3774" s="0" t="e">
        <f aca="false">przf(A3774)</f>
        <v>#VALUE!</v>
      </c>
      <c r="C3774" s="0" t="e">
        <f aca="false">A3774&amp;B3774</f>
        <v>#VALUE!</v>
      </c>
    </row>
    <row r="3775" customFormat="false" ht="12.75" hidden="false" customHeight="false" outlineLevel="0" collapsed="false">
      <c r="A3775" s="1" t="n">
        <v>425034673763</v>
      </c>
      <c r="B3775" s="0" t="e">
        <f aca="false">przf(A3775)</f>
        <v>#VALUE!</v>
      </c>
      <c r="C3775" s="0" t="e">
        <f aca="false">A3775&amp;B3775</f>
        <v>#VALUE!</v>
      </c>
    </row>
    <row r="3776" customFormat="false" ht="12.75" hidden="false" customHeight="false" outlineLevel="0" collapsed="false">
      <c r="A3776" s="1" t="n">
        <v>425034673764</v>
      </c>
      <c r="B3776" s="0" t="e">
        <f aca="false">przf(A3776)</f>
        <v>#VALUE!</v>
      </c>
      <c r="C3776" s="0" t="e">
        <f aca="false">A3776&amp;B3776</f>
        <v>#VALUE!</v>
      </c>
    </row>
    <row r="3777" customFormat="false" ht="12.75" hidden="false" customHeight="false" outlineLevel="0" collapsed="false">
      <c r="A3777" s="1" t="n">
        <v>425034673765</v>
      </c>
      <c r="B3777" s="0" t="e">
        <f aca="false">przf(A3777)</f>
        <v>#VALUE!</v>
      </c>
      <c r="C3777" s="0" t="e">
        <f aca="false">A3777&amp;B3777</f>
        <v>#VALUE!</v>
      </c>
    </row>
    <row r="3778" customFormat="false" ht="12.75" hidden="false" customHeight="false" outlineLevel="0" collapsed="false">
      <c r="A3778" s="1" t="n">
        <v>425034673766</v>
      </c>
      <c r="B3778" s="0" t="e">
        <f aca="false">przf(A3778)</f>
        <v>#VALUE!</v>
      </c>
      <c r="C3778" s="0" t="e">
        <f aca="false">A3778&amp;B3778</f>
        <v>#VALUE!</v>
      </c>
    </row>
    <row r="3779" customFormat="false" ht="12.75" hidden="false" customHeight="false" outlineLevel="0" collapsed="false">
      <c r="A3779" s="1" t="n">
        <v>425034673767</v>
      </c>
      <c r="B3779" s="0" t="e">
        <f aca="false">przf(A3779)</f>
        <v>#VALUE!</v>
      </c>
      <c r="C3779" s="0" t="e">
        <f aca="false">A3779&amp;B3779</f>
        <v>#VALUE!</v>
      </c>
    </row>
    <row r="3780" customFormat="false" ht="12.75" hidden="false" customHeight="false" outlineLevel="0" collapsed="false">
      <c r="A3780" s="1" t="n">
        <v>425034673768</v>
      </c>
      <c r="B3780" s="0" t="e">
        <f aca="false">przf(A3780)</f>
        <v>#VALUE!</v>
      </c>
      <c r="C3780" s="0" t="e">
        <f aca="false">A3780&amp;B3780</f>
        <v>#VALUE!</v>
      </c>
    </row>
    <row r="3781" customFormat="false" ht="12.75" hidden="false" customHeight="false" outlineLevel="0" collapsed="false">
      <c r="A3781" s="1" t="n">
        <v>425034673769</v>
      </c>
      <c r="B3781" s="0" t="e">
        <f aca="false">przf(A3781)</f>
        <v>#VALUE!</v>
      </c>
      <c r="C3781" s="0" t="e">
        <f aca="false">A3781&amp;B3781</f>
        <v>#VALUE!</v>
      </c>
    </row>
    <row r="3782" customFormat="false" ht="12.75" hidden="false" customHeight="false" outlineLevel="0" collapsed="false">
      <c r="A3782" s="1" t="n">
        <v>425034673770</v>
      </c>
      <c r="B3782" s="0" t="e">
        <f aca="false">przf(A3782)</f>
        <v>#VALUE!</v>
      </c>
      <c r="C3782" s="0" t="e">
        <f aca="false">A3782&amp;B3782</f>
        <v>#VALUE!</v>
      </c>
    </row>
    <row r="3783" customFormat="false" ht="12.75" hidden="false" customHeight="false" outlineLevel="0" collapsed="false">
      <c r="A3783" s="1" t="n">
        <v>425034673771</v>
      </c>
      <c r="B3783" s="0" t="e">
        <f aca="false">przf(A3783)</f>
        <v>#VALUE!</v>
      </c>
      <c r="C3783" s="0" t="e">
        <f aca="false">A3783&amp;B3783</f>
        <v>#VALUE!</v>
      </c>
    </row>
    <row r="3784" customFormat="false" ht="12.75" hidden="false" customHeight="false" outlineLevel="0" collapsed="false">
      <c r="A3784" s="1" t="n">
        <v>425034673772</v>
      </c>
      <c r="B3784" s="0" t="e">
        <f aca="false">przf(A3784)</f>
        <v>#VALUE!</v>
      </c>
      <c r="C3784" s="0" t="e">
        <f aca="false">A3784&amp;B3784</f>
        <v>#VALUE!</v>
      </c>
    </row>
    <row r="3785" customFormat="false" ht="12.75" hidden="false" customHeight="false" outlineLevel="0" collapsed="false">
      <c r="A3785" s="1" t="n">
        <v>425034673773</v>
      </c>
      <c r="B3785" s="0" t="e">
        <f aca="false">przf(A3785)</f>
        <v>#VALUE!</v>
      </c>
      <c r="C3785" s="0" t="e">
        <f aca="false">A3785&amp;B3785</f>
        <v>#VALUE!</v>
      </c>
    </row>
    <row r="3786" customFormat="false" ht="12.75" hidden="false" customHeight="false" outlineLevel="0" collapsed="false">
      <c r="A3786" s="1" t="n">
        <v>425034673774</v>
      </c>
      <c r="B3786" s="0" t="e">
        <f aca="false">przf(A3786)</f>
        <v>#VALUE!</v>
      </c>
      <c r="C3786" s="0" t="e">
        <f aca="false">A3786&amp;B3786</f>
        <v>#VALUE!</v>
      </c>
    </row>
    <row r="3787" customFormat="false" ht="12.75" hidden="false" customHeight="false" outlineLevel="0" collapsed="false">
      <c r="A3787" s="1" t="n">
        <v>425034673775</v>
      </c>
      <c r="B3787" s="0" t="e">
        <f aca="false">przf(A3787)</f>
        <v>#VALUE!</v>
      </c>
      <c r="C3787" s="0" t="e">
        <f aca="false">A3787&amp;B3787</f>
        <v>#VALUE!</v>
      </c>
    </row>
    <row r="3788" customFormat="false" ht="12.75" hidden="false" customHeight="false" outlineLevel="0" collapsed="false">
      <c r="A3788" s="1" t="n">
        <v>425034673776</v>
      </c>
      <c r="B3788" s="0" t="e">
        <f aca="false">przf(A3788)</f>
        <v>#VALUE!</v>
      </c>
      <c r="C3788" s="0" t="e">
        <f aca="false">A3788&amp;B3788</f>
        <v>#VALUE!</v>
      </c>
    </row>
    <row r="3789" customFormat="false" ht="12.75" hidden="false" customHeight="false" outlineLevel="0" collapsed="false">
      <c r="A3789" s="1" t="n">
        <v>425034673777</v>
      </c>
      <c r="B3789" s="0" t="e">
        <f aca="false">przf(A3789)</f>
        <v>#VALUE!</v>
      </c>
      <c r="C3789" s="0" t="e">
        <f aca="false">A3789&amp;B3789</f>
        <v>#VALUE!</v>
      </c>
    </row>
    <row r="3790" customFormat="false" ht="12.75" hidden="false" customHeight="false" outlineLevel="0" collapsed="false">
      <c r="A3790" s="1" t="n">
        <v>425034673778</v>
      </c>
      <c r="B3790" s="0" t="e">
        <f aca="false">przf(A3790)</f>
        <v>#VALUE!</v>
      </c>
      <c r="C3790" s="0" t="e">
        <f aca="false">A3790&amp;B3790</f>
        <v>#VALUE!</v>
      </c>
    </row>
    <row r="3791" customFormat="false" ht="12.75" hidden="false" customHeight="false" outlineLevel="0" collapsed="false">
      <c r="A3791" s="1" t="n">
        <v>425034673779</v>
      </c>
      <c r="B3791" s="0" t="e">
        <f aca="false">przf(A3791)</f>
        <v>#VALUE!</v>
      </c>
      <c r="C3791" s="0" t="e">
        <f aca="false">A3791&amp;B3791</f>
        <v>#VALUE!</v>
      </c>
    </row>
    <row r="3792" customFormat="false" ht="12.75" hidden="false" customHeight="false" outlineLevel="0" collapsed="false">
      <c r="A3792" s="1" t="n">
        <v>425034673780</v>
      </c>
      <c r="B3792" s="0" t="e">
        <f aca="false">przf(A3792)</f>
        <v>#VALUE!</v>
      </c>
      <c r="C3792" s="0" t="e">
        <f aca="false">A3792&amp;B3792</f>
        <v>#VALUE!</v>
      </c>
    </row>
    <row r="3793" customFormat="false" ht="12.75" hidden="false" customHeight="false" outlineLevel="0" collapsed="false">
      <c r="A3793" s="1" t="n">
        <v>425034673781</v>
      </c>
      <c r="B3793" s="0" t="e">
        <f aca="false">przf(A3793)</f>
        <v>#VALUE!</v>
      </c>
      <c r="C3793" s="0" t="e">
        <f aca="false">A3793&amp;B3793</f>
        <v>#VALUE!</v>
      </c>
    </row>
    <row r="3794" customFormat="false" ht="12.75" hidden="false" customHeight="false" outlineLevel="0" collapsed="false">
      <c r="A3794" s="1" t="n">
        <v>425034673782</v>
      </c>
      <c r="B3794" s="0" t="e">
        <f aca="false">przf(A3794)</f>
        <v>#VALUE!</v>
      </c>
      <c r="C3794" s="0" t="e">
        <f aca="false">A3794&amp;B3794</f>
        <v>#VALUE!</v>
      </c>
    </row>
    <row r="3795" customFormat="false" ht="12.75" hidden="false" customHeight="false" outlineLevel="0" collapsed="false">
      <c r="A3795" s="1" t="n">
        <v>425034673783</v>
      </c>
      <c r="B3795" s="0" t="e">
        <f aca="false">przf(A3795)</f>
        <v>#VALUE!</v>
      </c>
      <c r="C3795" s="0" t="e">
        <f aca="false">A3795&amp;B3795</f>
        <v>#VALUE!</v>
      </c>
    </row>
    <row r="3796" customFormat="false" ht="12.75" hidden="false" customHeight="false" outlineLevel="0" collapsed="false">
      <c r="A3796" s="1" t="n">
        <v>425034673784</v>
      </c>
      <c r="B3796" s="0" t="e">
        <f aca="false">przf(A3796)</f>
        <v>#VALUE!</v>
      </c>
      <c r="C3796" s="0" t="e">
        <f aca="false">A3796&amp;B3796</f>
        <v>#VALUE!</v>
      </c>
    </row>
    <row r="3797" customFormat="false" ht="12.75" hidden="false" customHeight="false" outlineLevel="0" collapsed="false">
      <c r="A3797" s="1" t="n">
        <v>425034673785</v>
      </c>
      <c r="B3797" s="0" t="e">
        <f aca="false">przf(A3797)</f>
        <v>#VALUE!</v>
      </c>
      <c r="C3797" s="0" t="e">
        <f aca="false">A3797&amp;B3797</f>
        <v>#VALUE!</v>
      </c>
    </row>
    <row r="3798" customFormat="false" ht="12.75" hidden="false" customHeight="false" outlineLevel="0" collapsed="false">
      <c r="A3798" s="1" t="n">
        <v>425034673786</v>
      </c>
      <c r="B3798" s="0" t="e">
        <f aca="false">przf(A3798)</f>
        <v>#VALUE!</v>
      </c>
      <c r="C3798" s="0" t="e">
        <f aca="false">A3798&amp;B3798</f>
        <v>#VALUE!</v>
      </c>
    </row>
    <row r="3799" customFormat="false" ht="12.75" hidden="false" customHeight="false" outlineLevel="0" collapsed="false">
      <c r="A3799" s="1" t="n">
        <v>425034673787</v>
      </c>
      <c r="B3799" s="0" t="e">
        <f aca="false">przf(A3799)</f>
        <v>#VALUE!</v>
      </c>
      <c r="C3799" s="0" t="e">
        <f aca="false">A3799&amp;B3799</f>
        <v>#VALUE!</v>
      </c>
    </row>
    <row r="3800" customFormat="false" ht="12.75" hidden="false" customHeight="false" outlineLevel="0" collapsed="false">
      <c r="A3800" s="1" t="n">
        <v>425034673788</v>
      </c>
      <c r="B3800" s="0" t="e">
        <f aca="false">przf(A3800)</f>
        <v>#VALUE!</v>
      </c>
      <c r="C3800" s="0" t="e">
        <f aca="false">A3800&amp;B3800</f>
        <v>#VALUE!</v>
      </c>
    </row>
    <row r="3801" customFormat="false" ht="12.75" hidden="false" customHeight="false" outlineLevel="0" collapsed="false">
      <c r="A3801" s="1" t="n">
        <v>425034673789</v>
      </c>
      <c r="B3801" s="0" t="e">
        <f aca="false">przf(A3801)</f>
        <v>#VALUE!</v>
      </c>
      <c r="C3801" s="0" t="e">
        <f aca="false">A3801&amp;B3801</f>
        <v>#VALUE!</v>
      </c>
    </row>
    <row r="3802" customFormat="false" ht="12.75" hidden="false" customHeight="false" outlineLevel="0" collapsed="false">
      <c r="A3802" s="1" t="n">
        <v>425034673790</v>
      </c>
      <c r="B3802" s="0" t="e">
        <f aca="false">przf(A3802)</f>
        <v>#VALUE!</v>
      </c>
      <c r="C3802" s="0" t="e">
        <f aca="false">A3802&amp;B3802</f>
        <v>#VALUE!</v>
      </c>
    </row>
    <row r="3803" customFormat="false" ht="12.75" hidden="false" customHeight="false" outlineLevel="0" collapsed="false">
      <c r="A3803" s="1" t="n">
        <v>425034673791</v>
      </c>
      <c r="B3803" s="0" t="e">
        <f aca="false">przf(A3803)</f>
        <v>#VALUE!</v>
      </c>
      <c r="C3803" s="0" t="e">
        <f aca="false">A3803&amp;B3803</f>
        <v>#VALUE!</v>
      </c>
    </row>
    <row r="3804" customFormat="false" ht="12.75" hidden="false" customHeight="false" outlineLevel="0" collapsed="false">
      <c r="A3804" s="1" t="n">
        <v>425034673792</v>
      </c>
      <c r="B3804" s="0" t="e">
        <f aca="false">przf(A3804)</f>
        <v>#VALUE!</v>
      </c>
      <c r="C3804" s="0" t="e">
        <f aca="false">A3804&amp;B3804</f>
        <v>#VALUE!</v>
      </c>
    </row>
    <row r="3805" customFormat="false" ht="12.75" hidden="false" customHeight="false" outlineLevel="0" collapsed="false">
      <c r="A3805" s="1" t="n">
        <v>425034673793</v>
      </c>
      <c r="B3805" s="0" t="e">
        <f aca="false">przf(A3805)</f>
        <v>#VALUE!</v>
      </c>
      <c r="C3805" s="0" t="e">
        <f aca="false">A3805&amp;B3805</f>
        <v>#VALUE!</v>
      </c>
    </row>
    <row r="3806" customFormat="false" ht="12.75" hidden="false" customHeight="false" outlineLevel="0" collapsed="false">
      <c r="A3806" s="1" t="n">
        <v>425034673794</v>
      </c>
      <c r="B3806" s="0" t="e">
        <f aca="false">przf(A3806)</f>
        <v>#VALUE!</v>
      </c>
      <c r="C3806" s="0" t="e">
        <f aca="false">A3806&amp;B3806</f>
        <v>#VALUE!</v>
      </c>
    </row>
    <row r="3807" customFormat="false" ht="12.75" hidden="false" customHeight="false" outlineLevel="0" collapsed="false">
      <c r="A3807" s="1" t="n">
        <v>425034673795</v>
      </c>
      <c r="B3807" s="0" t="e">
        <f aca="false">przf(A3807)</f>
        <v>#VALUE!</v>
      </c>
      <c r="C3807" s="0" t="e">
        <f aca="false">A3807&amp;B3807</f>
        <v>#VALUE!</v>
      </c>
    </row>
    <row r="3808" customFormat="false" ht="12.75" hidden="false" customHeight="false" outlineLevel="0" collapsed="false">
      <c r="A3808" s="1" t="n">
        <v>425034673796</v>
      </c>
      <c r="B3808" s="0" t="e">
        <f aca="false">przf(A3808)</f>
        <v>#VALUE!</v>
      </c>
      <c r="C3808" s="0" t="e">
        <f aca="false">A3808&amp;B3808</f>
        <v>#VALUE!</v>
      </c>
    </row>
    <row r="3809" customFormat="false" ht="12.75" hidden="false" customHeight="false" outlineLevel="0" collapsed="false">
      <c r="A3809" s="1" t="n">
        <v>425034673797</v>
      </c>
      <c r="B3809" s="0" t="e">
        <f aca="false">przf(A3809)</f>
        <v>#VALUE!</v>
      </c>
      <c r="C3809" s="0" t="e">
        <f aca="false">A3809&amp;B3809</f>
        <v>#VALUE!</v>
      </c>
    </row>
    <row r="3810" customFormat="false" ht="12.75" hidden="false" customHeight="false" outlineLevel="0" collapsed="false">
      <c r="A3810" s="1" t="n">
        <v>425034673798</v>
      </c>
      <c r="B3810" s="0" t="e">
        <f aca="false">przf(A3810)</f>
        <v>#VALUE!</v>
      </c>
      <c r="C3810" s="0" t="e">
        <f aca="false">A3810&amp;B3810</f>
        <v>#VALUE!</v>
      </c>
    </row>
    <row r="3811" customFormat="false" ht="12.75" hidden="false" customHeight="false" outlineLevel="0" collapsed="false">
      <c r="A3811" s="1" t="n">
        <v>425034673799</v>
      </c>
      <c r="B3811" s="0" t="e">
        <f aca="false">przf(A3811)</f>
        <v>#VALUE!</v>
      </c>
      <c r="C3811" s="0" t="e">
        <f aca="false">A3811&amp;B3811</f>
        <v>#VALUE!</v>
      </c>
    </row>
    <row r="3812" customFormat="false" ht="12.75" hidden="false" customHeight="false" outlineLevel="0" collapsed="false">
      <c r="A3812" s="1" t="n">
        <v>425034673800</v>
      </c>
      <c r="B3812" s="0" t="e">
        <f aca="false">przf(A3812)</f>
        <v>#VALUE!</v>
      </c>
      <c r="C3812" s="0" t="e">
        <f aca="false">A3812&amp;B3812</f>
        <v>#VALUE!</v>
      </c>
    </row>
    <row r="3813" customFormat="false" ht="12.75" hidden="false" customHeight="false" outlineLevel="0" collapsed="false">
      <c r="A3813" s="1" t="n">
        <v>425034673801</v>
      </c>
      <c r="B3813" s="0" t="e">
        <f aca="false">przf(A3813)</f>
        <v>#VALUE!</v>
      </c>
      <c r="C3813" s="0" t="e">
        <f aca="false">A3813&amp;B3813</f>
        <v>#VALUE!</v>
      </c>
    </row>
    <row r="3814" customFormat="false" ht="12.75" hidden="false" customHeight="false" outlineLevel="0" collapsed="false">
      <c r="A3814" s="1" t="n">
        <v>425034673802</v>
      </c>
      <c r="B3814" s="0" t="e">
        <f aca="false">przf(A3814)</f>
        <v>#VALUE!</v>
      </c>
      <c r="C3814" s="0" t="e">
        <f aca="false">A3814&amp;B3814</f>
        <v>#VALUE!</v>
      </c>
    </row>
    <row r="3815" customFormat="false" ht="12.75" hidden="false" customHeight="false" outlineLevel="0" collapsed="false">
      <c r="A3815" s="1" t="n">
        <v>425034673803</v>
      </c>
      <c r="B3815" s="0" t="e">
        <f aca="false">przf(A3815)</f>
        <v>#VALUE!</v>
      </c>
      <c r="C3815" s="0" t="e">
        <f aca="false">A3815&amp;B3815</f>
        <v>#VALUE!</v>
      </c>
    </row>
    <row r="3816" customFormat="false" ht="12.75" hidden="false" customHeight="false" outlineLevel="0" collapsed="false">
      <c r="A3816" s="1" t="n">
        <v>425034673804</v>
      </c>
      <c r="B3816" s="0" t="e">
        <f aca="false">przf(A3816)</f>
        <v>#VALUE!</v>
      </c>
      <c r="C3816" s="0" t="e">
        <f aca="false">A3816&amp;B3816</f>
        <v>#VALUE!</v>
      </c>
    </row>
    <row r="3817" customFormat="false" ht="12.75" hidden="false" customHeight="false" outlineLevel="0" collapsed="false">
      <c r="A3817" s="1" t="n">
        <v>425034673805</v>
      </c>
      <c r="B3817" s="0" t="e">
        <f aca="false">przf(A3817)</f>
        <v>#VALUE!</v>
      </c>
      <c r="C3817" s="0" t="e">
        <f aca="false">A3817&amp;B3817</f>
        <v>#VALUE!</v>
      </c>
    </row>
    <row r="3818" customFormat="false" ht="12.75" hidden="false" customHeight="false" outlineLevel="0" collapsed="false">
      <c r="A3818" s="1" t="n">
        <v>425034673806</v>
      </c>
      <c r="B3818" s="0" t="e">
        <f aca="false">przf(A3818)</f>
        <v>#VALUE!</v>
      </c>
      <c r="C3818" s="0" t="e">
        <f aca="false">A3818&amp;B3818</f>
        <v>#VALUE!</v>
      </c>
    </row>
    <row r="3819" customFormat="false" ht="12.75" hidden="false" customHeight="false" outlineLevel="0" collapsed="false">
      <c r="A3819" s="1" t="n">
        <v>425034673807</v>
      </c>
      <c r="B3819" s="0" t="e">
        <f aca="false">przf(A3819)</f>
        <v>#VALUE!</v>
      </c>
      <c r="C3819" s="0" t="e">
        <f aca="false">A3819&amp;B3819</f>
        <v>#VALUE!</v>
      </c>
    </row>
    <row r="3820" customFormat="false" ht="12.75" hidden="false" customHeight="false" outlineLevel="0" collapsed="false">
      <c r="A3820" s="1" t="n">
        <v>425034673808</v>
      </c>
      <c r="B3820" s="0" t="e">
        <f aca="false">przf(A3820)</f>
        <v>#VALUE!</v>
      </c>
      <c r="C3820" s="0" t="e">
        <f aca="false">A3820&amp;B3820</f>
        <v>#VALUE!</v>
      </c>
    </row>
    <row r="3821" customFormat="false" ht="12.75" hidden="false" customHeight="false" outlineLevel="0" collapsed="false">
      <c r="A3821" s="1" t="n">
        <v>425034673809</v>
      </c>
      <c r="B3821" s="0" t="e">
        <f aca="false">przf(A3821)</f>
        <v>#VALUE!</v>
      </c>
      <c r="C3821" s="0" t="e">
        <f aca="false">A3821&amp;B3821</f>
        <v>#VALUE!</v>
      </c>
    </row>
    <row r="3822" customFormat="false" ht="12.75" hidden="false" customHeight="false" outlineLevel="0" collapsed="false">
      <c r="A3822" s="1" t="n">
        <v>425034673810</v>
      </c>
      <c r="B3822" s="0" t="e">
        <f aca="false">przf(A3822)</f>
        <v>#VALUE!</v>
      </c>
      <c r="C3822" s="0" t="e">
        <f aca="false">A3822&amp;B3822</f>
        <v>#VALUE!</v>
      </c>
    </row>
    <row r="3823" customFormat="false" ht="12.75" hidden="false" customHeight="false" outlineLevel="0" collapsed="false">
      <c r="A3823" s="1" t="n">
        <v>425034673811</v>
      </c>
      <c r="B3823" s="0" t="e">
        <f aca="false">przf(A3823)</f>
        <v>#VALUE!</v>
      </c>
      <c r="C3823" s="0" t="e">
        <f aca="false">A3823&amp;B3823</f>
        <v>#VALUE!</v>
      </c>
    </row>
    <row r="3824" customFormat="false" ht="12.75" hidden="false" customHeight="false" outlineLevel="0" collapsed="false">
      <c r="A3824" s="1" t="n">
        <v>425034673812</v>
      </c>
      <c r="B3824" s="0" t="e">
        <f aca="false">przf(A3824)</f>
        <v>#VALUE!</v>
      </c>
      <c r="C3824" s="0" t="e">
        <f aca="false">A3824&amp;B3824</f>
        <v>#VALUE!</v>
      </c>
    </row>
    <row r="3825" customFormat="false" ht="12.75" hidden="false" customHeight="false" outlineLevel="0" collapsed="false">
      <c r="A3825" s="1" t="n">
        <v>425034673813</v>
      </c>
      <c r="B3825" s="0" t="e">
        <f aca="false">przf(A3825)</f>
        <v>#VALUE!</v>
      </c>
      <c r="C3825" s="0" t="e">
        <f aca="false">A3825&amp;B3825</f>
        <v>#VALUE!</v>
      </c>
    </row>
    <row r="3826" customFormat="false" ht="12.75" hidden="false" customHeight="false" outlineLevel="0" collapsed="false">
      <c r="A3826" s="1" t="n">
        <v>425034673814</v>
      </c>
      <c r="B3826" s="0" t="e">
        <f aca="false">przf(A3826)</f>
        <v>#VALUE!</v>
      </c>
      <c r="C3826" s="0" t="e">
        <f aca="false">A3826&amp;B3826</f>
        <v>#VALUE!</v>
      </c>
    </row>
    <row r="3827" customFormat="false" ht="12.75" hidden="false" customHeight="false" outlineLevel="0" collapsed="false">
      <c r="A3827" s="1" t="n">
        <v>425034673815</v>
      </c>
      <c r="B3827" s="0" t="e">
        <f aca="false">przf(A3827)</f>
        <v>#VALUE!</v>
      </c>
      <c r="C3827" s="0" t="e">
        <f aca="false">A3827&amp;B3827</f>
        <v>#VALUE!</v>
      </c>
    </row>
    <row r="3828" customFormat="false" ht="12.75" hidden="false" customHeight="false" outlineLevel="0" collapsed="false">
      <c r="A3828" s="1" t="n">
        <v>425034673816</v>
      </c>
      <c r="B3828" s="0" t="e">
        <f aca="false">przf(A3828)</f>
        <v>#VALUE!</v>
      </c>
      <c r="C3828" s="0" t="e">
        <f aca="false">A3828&amp;B3828</f>
        <v>#VALUE!</v>
      </c>
    </row>
    <row r="3829" customFormat="false" ht="12.75" hidden="false" customHeight="false" outlineLevel="0" collapsed="false">
      <c r="A3829" s="1" t="n">
        <v>425034673817</v>
      </c>
      <c r="B3829" s="0" t="e">
        <f aca="false">przf(A3829)</f>
        <v>#VALUE!</v>
      </c>
      <c r="C3829" s="0" t="e">
        <f aca="false">A3829&amp;B3829</f>
        <v>#VALUE!</v>
      </c>
    </row>
    <row r="3830" customFormat="false" ht="12.75" hidden="false" customHeight="false" outlineLevel="0" collapsed="false">
      <c r="A3830" s="1" t="n">
        <v>425034673818</v>
      </c>
      <c r="B3830" s="0" t="e">
        <f aca="false">przf(A3830)</f>
        <v>#VALUE!</v>
      </c>
      <c r="C3830" s="0" t="e">
        <f aca="false">A3830&amp;B3830</f>
        <v>#VALUE!</v>
      </c>
    </row>
    <row r="3831" customFormat="false" ht="12.75" hidden="false" customHeight="false" outlineLevel="0" collapsed="false">
      <c r="A3831" s="1" t="n">
        <v>425034673819</v>
      </c>
      <c r="B3831" s="0" t="e">
        <f aca="false">przf(A3831)</f>
        <v>#VALUE!</v>
      </c>
      <c r="C3831" s="0" t="e">
        <f aca="false">A3831&amp;B3831</f>
        <v>#VALUE!</v>
      </c>
    </row>
    <row r="3832" customFormat="false" ht="12.75" hidden="false" customHeight="false" outlineLevel="0" collapsed="false">
      <c r="A3832" s="1" t="n">
        <v>425034673820</v>
      </c>
      <c r="B3832" s="0" t="e">
        <f aca="false">przf(A3832)</f>
        <v>#VALUE!</v>
      </c>
      <c r="C3832" s="0" t="e">
        <f aca="false">A3832&amp;B3832</f>
        <v>#VALUE!</v>
      </c>
    </row>
    <row r="3833" customFormat="false" ht="12.75" hidden="false" customHeight="false" outlineLevel="0" collapsed="false">
      <c r="A3833" s="1" t="n">
        <v>425034673821</v>
      </c>
      <c r="B3833" s="0" t="e">
        <f aca="false">przf(A3833)</f>
        <v>#VALUE!</v>
      </c>
      <c r="C3833" s="0" t="e">
        <f aca="false">A3833&amp;B3833</f>
        <v>#VALUE!</v>
      </c>
    </row>
    <row r="3834" customFormat="false" ht="12.75" hidden="false" customHeight="false" outlineLevel="0" collapsed="false">
      <c r="A3834" s="1" t="n">
        <v>425034673822</v>
      </c>
      <c r="B3834" s="0" t="e">
        <f aca="false">przf(A3834)</f>
        <v>#VALUE!</v>
      </c>
      <c r="C3834" s="0" t="e">
        <f aca="false">A3834&amp;B3834</f>
        <v>#VALUE!</v>
      </c>
    </row>
    <row r="3835" customFormat="false" ht="12.75" hidden="false" customHeight="false" outlineLevel="0" collapsed="false">
      <c r="A3835" s="1" t="n">
        <v>425034673823</v>
      </c>
      <c r="B3835" s="0" t="e">
        <f aca="false">przf(A3835)</f>
        <v>#VALUE!</v>
      </c>
      <c r="C3835" s="0" t="e">
        <f aca="false">A3835&amp;B3835</f>
        <v>#VALUE!</v>
      </c>
    </row>
    <row r="3836" customFormat="false" ht="12.75" hidden="false" customHeight="false" outlineLevel="0" collapsed="false">
      <c r="A3836" s="1" t="n">
        <v>425034673824</v>
      </c>
      <c r="B3836" s="0" t="e">
        <f aca="false">przf(A3836)</f>
        <v>#VALUE!</v>
      </c>
      <c r="C3836" s="0" t="e">
        <f aca="false">A3836&amp;B3836</f>
        <v>#VALUE!</v>
      </c>
    </row>
    <row r="3837" customFormat="false" ht="12.75" hidden="false" customHeight="false" outlineLevel="0" collapsed="false">
      <c r="A3837" s="1" t="n">
        <v>425034673825</v>
      </c>
      <c r="B3837" s="0" t="e">
        <f aca="false">przf(A3837)</f>
        <v>#VALUE!</v>
      </c>
      <c r="C3837" s="0" t="e">
        <f aca="false">A3837&amp;B3837</f>
        <v>#VALUE!</v>
      </c>
    </row>
    <row r="3838" customFormat="false" ht="12.75" hidden="false" customHeight="false" outlineLevel="0" collapsed="false">
      <c r="A3838" s="1" t="n">
        <v>425034673826</v>
      </c>
      <c r="B3838" s="0" t="e">
        <f aca="false">przf(A3838)</f>
        <v>#VALUE!</v>
      </c>
      <c r="C3838" s="0" t="e">
        <f aca="false">A3838&amp;B3838</f>
        <v>#VALUE!</v>
      </c>
    </row>
    <row r="3839" customFormat="false" ht="12.75" hidden="false" customHeight="false" outlineLevel="0" collapsed="false">
      <c r="A3839" s="1" t="n">
        <v>425034673827</v>
      </c>
      <c r="B3839" s="0" t="e">
        <f aca="false">przf(A3839)</f>
        <v>#VALUE!</v>
      </c>
      <c r="C3839" s="0" t="e">
        <f aca="false">A3839&amp;B3839</f>
        <v>#VALUE!</v>
      </c>
    </row>
    <row r="3840" customFormat="false" ht="12.75" hidden="false" customHeight="false" outlineLevel="0" collapsed="false">
      <c r="A3840" s="1" t="n">
        <v>425034673828</v>
      </c>
      <c r="B3840" s="0" t="e">
        <f aca="false">przf(A3840)</f>
        <v>#VALUE!</v>
      </c>
      <c r="C3840" s="0" t="e">
        <f aca="false">A3840&amp;B3840</f>
        <v>#VALUE!</v>
      </c>
    </row>
    <row r="3841" customFormat="false" ht="12.75" hidden="false" customHeight="false" outlineLevel="0" collapsed="false">
      <c r="A3841" s="1" t="n">
        <v>425034673829</v>
      </c>
      <c r="B3841" s="0" t="e">
        <f aca="false">przf(A3841)</f>
        <v>#VALUE!</v>
      </c>
      <c r="C3841" s="0" t="e">
        <f aca="false">A3841&amp;B3841</f>
        <v>#VALUE!</v>
      </c>
    </row>
    <row r="3842" customFormat="false" ht="12.75" hidden="false" customHeight="false" outlineLevel="0" collapsed="false">
      <c r="A3842" s="1" t="n">
        <v>425034673830</v>
      </c>
      <c r="B3842" s="0" t="e">
        <f aca="false">przf(A3842)</f>
        <v>#VALUE!</v>
      </c>
      <c r="C3842" s="0" t="e">
        <f aca="false">A3842&amp;B3842</f>
        <v>#VALUE!</v>
      </c>
    </row>
    <row r="3843" customFormat="false" ht="12.75" hidden="false" customHeight="false" outlineLevel="0" collapsed="false">
      <c r="A3843" s="1" t="n">
        <v>425034673831</v>
      </c>
      <c r="B3843" s="0" t="e">
        <f aca="false">przf(A3843)</f>
        <v>#VALUE!</v>
      </c>
      <c r="C3843" s="0" t="e">
        <f aca="false">A3843&amp;B3843</f>
        <v>#VALUE!</v>
      </c>
    </row>
    <row r="3844" customFormat="false" ht="12.75" hidden="false" customHeight="false" outlineLevel="0" collapsed="false">
      <c r="A3844" s="1" t="n">
        <v>425034673832</v>
      </c>
      <c r="B3844" s="0" t="e">
        <f aca="false">przf(A3844)</f>
        <v>#VALUE!</v>
      </c>
      <c r="C3844" s="0" t="e">
        <f aca="false">A3844&amp;B3844</f>
        <v>#VALUE!</v>
      </c>
    </row>
    <row r="3845" customFormat="false" ht="12.75" hidden="false" customHeight="false" outlineLevel="0" collapsed="false">
      <c r="A3845" s="1" t="n">
        <v>425034673833</v>
      </c>
      <c r="B3845" s="0" t="e">
        <f aca="false">przf(A3845)</f>
        <v>#VALUE!</v>
      </c>
      <c r="C3845" s="0" t="e">
        <f aca="false">A3845&amp;B3845</f>
        <v>#VALUE!</v>
      </c>
    </row>
    <row r="3846" customFormat="false" ht="12.75" hidden="false" customHeight="false" outlineLevel="0" collapsed="false">
      <c r="A3846" s="1" t="n">
        <v>425034673834</v>
      </c>
      <c r="B3846" s="0" t="e">
        <f aca="false">przf(A3846)</f>
        <v>#VALUE!</v>
      </c>
      <c r="C3846" s="0" t="e">
        <f aca="false">A3846&amp;B3846</f>
        <v>#VALUE!</v>
      </c>
    </row>
    <row r="3847" customFormat="false" ht="12.75" hidden="false" customHeight="false" outlineLevel="0" collapsed="false">
      <c r="A3847" s="1" t="n">
        <v>425034673835</v>
      </c>
      <c r="B3847" s="0" t="e">
        <f aca="false">przf(A3847)</f>
        <v>#VALUE!</v>
      </c>
      <c r="C3847" s="0" t="e">
        <f aca="false">A3847&amp;B3847</f>
        <v>#VALUE!</v>
      </c>
    </row>
    <row r="3848" customFormat="false" ht="12.75" hidden="false" customHeight="false" outlineLevel="0" collapsed="false">
      <c r="A3848" s="1" t="n">
        <v>425034673836</v>
      </c>
      <c r="B3848" s="0" t="e">
        <f aca="false">przf(A3848)</f>
        <v>#VALUE!</v>
      </c>
      <c r="C3848" s="0" t="e">
        <f aca="false">A3848&amp;B3848</f>
        <v>#VALUE!</v>
      </c>
    </row>
    <row r="3849" customFormat="false" ht="12.75" hidden="false" customHeight="false" outlineLevel="0" collapsed="false">
      <c r="A3849" s="1" t="n">
        <v>425034673837</v>
      </c>
      <c r="B3849" s="0" t="e">
        <f aca="false">przf(A3849)</f>
        <v>#VALUE!</v>
      </c>
      <c r="C3849" s="0" t="e">
        <f aca="false">A3849&amp;B3849</f>
        <v>#VALUE!</v>
      </c>
    </row>
    <row r="3850" customFormat="false" ht="12.75" hidden="false" customHeight="false" outlineLevel="0" collapsed="false">
      <c r="A3850" s="1" t="n">
        <v>425034673838</v>
      </c>
      <c r="B3850" s="0" t="e">
        <f aca="false">przf(A3850)</f>
        <v>#VALUE!</v>
      </c>
      <c r="C3850" s="0" t="e">
        <f aca="false">A3850&amp;B3850</f>
        <v>#VALUE!</v>
      </c>
    </row>
    <row r="3851" customFormat="false" ht="12.75" hidden="false" customHeight="false" outlineLevel="0" collapsed="false">
      <c r="A3851" s="1" t="n">
        <v>425034673839</v>
      </c>
      <c r="B3851" s="0" t="e">
        <f aca="false">przf(A3851)</f>
        <v>#VALUE!</v>
      </c>
      <c r="C3851" s="0" t="e">
        <f aca="false">A3851&amp;B3851</f>
        <v>#VALUE!</v>
      </c>
    </row>
    <row r="3852" customFormat="false" ht="12.75" hidden="false" customHeight="false" outlineLevel="0" collapsed="false">
      <c r="A3852" s="1" t="n">
        <v>425034673840</v>
      </c>
      <c r="B3852" s="0" t="e">
        <f aca="false">przf(A3852)</f>
        <v>#VALUE!</v>
      </c>
      <c r="C3852" s="0" t="e">
        <f aca="false">A3852&amp;B3852</f>
        <v>#VALUE!</v>
      </c>
    </row>
    <row r="3853" customFormat="false" ht="12.75" hidden="false" customHeight="false" outlineLevel="0" collapsed="false">
      <c r="A3853" s="1" t="n">
        <v>425034673841</v>
      </c>
      <c r="B3853" s="0" t="e">
        <f aca="false">przf(A3853)</f>
        <v>#VALUE!</v>
      </c>
      <c r="C3853" s="0" t="e">
        <f aca="false">A3853&amp;B3853</f>
        <v>#VALUE!</v>
      </c>
    </row>
    <row r="3854" customFormat="false" ht="12.75" hidden="false" customHeight="false" outlineLevel="0" collapsed="false">
      <c r="A3854" s="1" t="n">
        <v>425034673842</v>
      </c>
      <c r="B3854" s="0" t="e">
        <f aca="false">przf(A3854)</f>
        <v>#VALUE!</v>
      </c>
      <c r="C3854" s="0" t="e">
        <f aca="false">A3854&amp;B3854</f>
        <v>#VALUE!</v>
      </c>
    </row>
    <row r="3855" customFormat="false" ht="12.75" hidden="false" customHeight="false" outlineLevel="0" collapsed="false">
      <c r="A3855" s="1" t="n">
        <v>425034673843</v>
      </c>
      <c r="B3855" s="0" t="e">
        <f aca="false">przf(A3855)</f>
        <v>#VALUE!</v>
      </c>
      <c r="C3855" s="0" t="e">
        <f aca="false">A3855&amp;B3855</f>
        <v>#VALUE!</v>
      </c>
    </row>
    <row r="3856" customFormat="false" ht="12.75" hidden="false" customHeight="false" outlineLevel="0" collapsed="false">
      <c r="A3856" s="1" t="n">
        <v>425034673844</v>
      </c>
      <c r="B3856" s="0" t="e">
        <f aca="false">przf(A3856)</f>
        <v>#VALUE!</v>
      </c>
      <c r="C3856" s="0" t="e">
        <f aca="false">A3856&amp;B3856</f>
        <v>#VALUE!</v>
      </c>
    </row>
    <row r="3857" customFormat="false" ht="12.75" hidden="false" customHeight="false" outlineLevel="0" collapsed="false">
      <c r="A3857" s="1" t="n">
        <v>425034673845</v>
      </c>
      <c r="B3857" s="0" t="e">
        <f aca="false">przf(A3857)</f>
        <v>#VALUE!</v>
      </c>
      <c r="C3857" s="0" t="e">
        <f aca="false">A3857&amp;B3857</f>
        <v>#VALUE!</v>
      </c>
    </row>
    <row r="3858" customFormat="false" ht="12.75" hidden="false" customHeight="false" outlineLevel="0" collapsed="false">
      <c r="A3858" s="1" t="n">
        <v>425034673846</v>
      </c>
      <c r="B3858" s="0" t="e">
        <f aca="false">przf(A3858)</f>
        <v>#VALUE!</v>
      </c>
      <c r="C3858" s="0" t="e">
        <f aca="false">A3858&amp;B3858</f>
        <v>#VALUE!</v>
      </c>
    </row>
    <row r="3859" customFormat="false" ht="12.75" hidden="false" customHeight="false" outlineLevel="0" collapsed="false">
      <c r="A3859" s="1" t="n">
        <v>425034673847</v>
      </c>
      <c r="B3859" s="0" t="e">
        <f aca="false">przf(A3859)</f>
        <v>#VALUE!</v>
      </c>
      <c r="C3859" s="0" t="e">
        <f aca="false">A3859&amp;B3859</f>
        <v>#VALUE!</v>
      </c>
    </row>
    <row r="3860" customFormat="false" ht="12.75" hidden="false" customHeight="false" outlineLevel="0" collapsed="false">
      <c r="A3860" s="1" t="n">
        <v>425034673848</v>
      </c>
      <c r="B3860" s="0" t="e">
        <f aca="false">przf(A3860)</f>
        <v>#VALUE!</v>
      </c>
      <c r="C3860" s="0" t="e">
        <f aca="false">A3860&amp;B3860</f>
        <v>#VALUE!</v>
      </c>
    </row>
    <row r="3861" customFormat="false" ht="12.75" hidden="false" customHeight="false" outlineLevel="0" collapsed="false">
      <c r="A3861" s="1" t="n">
        <v>425034673849</v>
      </c>
      <c r="B3861" s="0" t="e">
        <f aca="false">przf(A3861)</f>
        <v>#VALUE!</v>
      </c>
      <c r="C3861" s="0" t="e">
        <f aca="false">A3861&amp;B3861</f>
        <v>#VALUE!</v>
      </c>
    </row>
    <row r="3862" customFormat="false" ht="12.75" hidden="false" customHeight="false" outlineLevel="0" collapsed="false">
      <c r="A3862" s="1" t="n">
        <v>425034673850</v>
      </c>
      <c r="B3862" s="0" t="e">
        <f aca="false">przf(A3862)</f>
        <v>#VALUE!</v>
      </c>
      <c r="C3862" s="0" t="e">
        <f aca="false">A3862&amp;B3862</f>
        <v>#VALUE!</v>
      </c>
    </row>
    <row r="3863" customFormat="false" ht="12.75" hidden="false" customHeight="false" outlineLevel="0" collapsed="false">
      <c r="A3863" s="1" t="n">
        <v>425034673851</v>
      </c>
      <c r="B3863" s="0" t="e">
        <f aca="false">przf(A3863)</f>
        <v>#VALUE!</v>
      </c>
      <c r="C3863" s="0" t="e">
        <f aca="false">A3863&amp;B3863</f>
        <v>#VALUE!</v>
      </c>
    </row>
    <row r="3864" customFormat="false" ht="12.75" hidden="false" customHeight="false" outlineLevel="0" collapsed="false">
      <c r="A3864" s="1" t="n">
        <v>425034673852</v>
      </c>
      <c r="B3864" s="0" t="e">
        <f aca="false">przf(A3864)</f>
        <v>#VALUE!</v>
      </c>
      <c r="C3864" s="0" t="e">
        <f aca="false">A3864&amp;B3864</f>
        <v>#VALUE!</v>
      </c>
    </row>
    <row r="3865" customFormat="false" ht="12.75" hidden="false" customHeight="false" outlineLevel="0" collapsed="false">
      <c r="A3865" s="1" t="n">
        <v>425034673853</v>
      </c>
      <c r="B3865" s="0" t="e">
        <f aca="false">przf(A3865)</f>
        <v>#VALUE!</v>
      </c>
      <c r="C3865" s="0" t="e">
        <f aca="false">A3865&amp;B3865</f>
        <v>#VALUE!</v>
      </c>
    </row>
    <row r="3866" customFormat="false" ht="12.75" hidden="false" customHeight="false" outlineLevel="0" collapsed="false">
      <c r="A3866" s="1" t="n">
        <v>425034673854</v>
      </c>
      <c r="B3866" s="0" t="e">
        <f aca="false">przf(A3866)</f>
        <v>#VALUE!</v>
      </c>
      <c r="C3866" s="0" t="e">
        <f aca="false">A3866&amp;B3866</f>
        <v>#VALUE!</v>
      </c>
    </row>
    <row r="3867" customFormat="false" ht="12.75" hidden="false" customHeight="false" outlineLevel="0" collapsed="false">
      <c r="A3867" s="1" t="n">
        <v>425034673855</v>
      </c>
      <c r="B3867" s="0" t="e">
        <f aca="false">przf(A3867)</f>
        <v>#VALUE!</v>
      </c>
      <c r="C3867" s="0" t="e">
        <f aca="false">A3867&amp;B3867</f>
        <v>#VALUE!</v>
      </c>
    </row>
    <row r="3868" customFormat="false" ht="12.75" hidden="false" customHeight="false" outlineLevel="0" collapsed="false">
      <c r="A3868" s="1" t="n">
        <v>425034673856</v>
      </c>
      <c r="B3868" s="0" t="e">
        <f aca="false">przf(A3868)</f>
        <v>#VALUE!</v>
      </c>
      <c r="C3868" s="0" t="e">
        <f aca="false">A3868&amp;B3868</f>
        <v>#VALUE!</v>
      </c>
    </row>
    <row r="3869" customFormat="false" ht="12.75" hidden="false" customHeight="false" outlineLevel="0" collapsed="false">
      <c r="A3869" s="1" t="n">
        <v>425034673857</v>
      </c>
      <c r="B3869" s="0" t="e">
        <f aca="false">przf(A3869)</f>
        <v>#VALUE!</v>
      </c>
      <c r="C3869" s="0" t="e">
        <f aca="false">A3869&amp;B3869</f>
        <v>#VALUE!</v>
      </c>
    </row>
    <row r="3870" customFormat="false" ht="12.75" hidden="false" customHeight="false" outlineLevel="0" collapsed="false">
      <c r="A3870" s="1" t="n">
        <v>425034673858</v>
      </c>
      <c r="B3870" s="0" t="e">
        <f aca="false">przf(A3870)</f>
        <v>#VALUE!</v>
      </c>
      <c r="C3870" s="0" t="e">
        <f aca="false">A3870&amp;B3870</f>
        <v>#VALUE!</v>
      </c>
    </row>
    <row r="3871" customFormat="false" ht="12.75" hidden="false" customHeight="false" outlineLevel="0" collapsed="false">
      <c r="A3871" s="1" t="n">
        <v>425034673859</v>
      </c>
      <c r="B3871" s="0" t="e">
        <f aca="false">przf(A3871)</f>
        <v>#VALUE!</v>
      </c>
      <c r="C3871" s="0" t="e">
        <f aca="false">A3871&amp;B3871</f>
        <v>#VALUE!</v>
      </c>
    </row>
    <row r="3872" customFormat="false" ht="12.75" hidden="false" customHeight="false" outlineLevel="0" collapsed="false">
      <c r="A3872" s="1" t="n">
        <v>425034673860</v>
      </c>
      <c r="B3872" s="0" t="e">
        <f aca="false">przf(A3872)</f>
        <v>#VALUE!</v>
      </c>
      <c r="C3872" s="0" t="e">
        <f aca="false">A3872&amp;B3872</f>
        <v>#VALUE!</v>
      </c>
    </row>
    <row r="3873" customFormat="false" ht="12.75" hidden="false" customHeight="false" outlineLevel="0" collapsed="false">
      <c r="A3873" s="1" t="n">
        <v>425034673861</v>
      </c>
      <c r="B3873" s="0" t="e">
        <f aca="false">przf(A3873)</f>
        <v>#VALUE!</v>
      </c>
      <c r="C3873" s="0" t="e">
        <f aca="false">A3873&amp;B3873</f>
        <v>#VALUE!</v>
      </c>
    </row>
    <row r="3874" customFormat="false" ht="12.75" hidden="false" customHeight="false" outlineLevel="0" collapsed="false">
      <c r="A3874" s="1" t="n">
        <v>425034673862</v>
      </c>
      <c r="B3874" s="0" t="e">
        <f aca="false">przf(A3874)</f>
        <v>#VALUE!</v>
      </c>
      <c r="C3874" s="0" t="e">
        <f aca="false">A3874&amp;B3874</f>
        <v>#VALUE!</v>
      </c>
    </row>
    <row r="3875" customFormat="false" ht="12.75" hidden="false" customHeight="false" outlineLevel="0" collapsed="false">
      <c r="A3875" s="1" t="n">
        <v>425034673863</v>
      </c>
      <c r="B3875" s="0" t="e">
        <f aca="false">przf(A3875)</f>
        <v>#VALUE!</v>
      </c>
      <c r="C3875" s="0" t="e">
        <f aca="false">A3875&amp;B3875</f>
        <v>#VALUE!</v>
      </c>
    </row>
    <row r="3876" customFormat="false" ht="12.75" hidden="false" customHeight="false" outlineLevel="0" collapsed="false">
      <c r="A3876" s="1" t="n">
        <v>425034673864</v>
      </c>
      <c r="B3876" s="0" t="e">
        <f aca="false">przf(A3876)</f>
        <v>#VALUE!</v>
      </c>
      <c r="C3876" s="0" t="e">
        <f aca="false">A3876&amp;B3876</f>
        <v>#VALUE!</v>
      </c>
    </row>
    <row r="3877" customFormat="false" ht="12.75" hidden="false" customHeight="false" outlineLevel="0" collapsed="false">
      <c r="A3877" s="1" t="n">
        <v>425034673865</v>
      </c>
      <c r="B3877" s="0" t="e">
        <f aca="false">przf(A3877)</f>
        <v>#VALUE!</v>
      </c>
      <c r="C3877" s="0" t="e">
        <f aca="false">A3877&amp;B3877</f>
        <v>#VALUE!</v>
      </c>
    </row>
    <row r="3878" customFormat="false" ht="12.75" hidden="false" customHeight="false" outlineLevel="0" collapsed="false">
      <c r="A3878" s="1" t="n">
        <v>425034673866</v>
      </c>
      <c r="B3878" s="0" t="e">
        <f aca="false">przf(A3878)</f>
        <v>#VALUE!</v>
      </c>
      <c r="C3878" s="0" t="e">
        <f aca="false">A3878&amp;B3878</f>
        <v>#VALUE!</v>
      </c>
    </row>
    <row r="3879" customFormat="false" ht="12.75" hidden="false" customHeight="false" outlineLevel="0" collapsed="false">
      <c r="A3879" s="1" t="n">
        <v>425034673867</v>
      </c>
      <c r="B3879" s="0" t="e">
        <f aca="false">przf(A3879)</f>
        <v>#VALUE!</v>
      </c>
      <c r="C3879" s="0" t="e">
        <f aca="false">A3879&amp;B3879</f>
        <v>#VALUE!</v>
      </c>
    </row>
    <row r="3880" customFormat="false" ht="12.75" hidden="false" customHeight="false" outlineLevel="0" collapsed="false">
      <c r="A3880" s="1" t="n">
        <v>425034673868</v>
      </c>
      <c r="B3880" s="0" t="e">
        <f aca="false">przf(A3880)</f>
        <v>#VALUE!</v>
      </c>
      <c r="C3880" s="0" t="e">
        <f aca="false">A3880&amp;B3880</f>
        <v>#VALUE!</v>
      </c>
    </row>
    <row r="3881" customFormat="false" ht="12.75" hidden="false" customHeight="false" outlineLevel="0" collapsed="false">
      <c r="A3881" s="1" t="n">
        <v>425034673869</v>
      </c>
      <c r="B3881" s="0" t="e">
        <f aca="false">przf(A3881)</f>
        <v>#VALUE!</v>
      </c>
      <c r="C3881" s="0" t="e">
        <f aca="false">A3881&amp;B3881</f>
        <v>#VALUE!</v>
      </c>
    </row>
    <row r="3882" customFormat="false" ht="12.75" hidden="false" customHeight="false" outlineLevel="0" collapsed="false">
      <c r="A3882" s="1" t="n">
        <v>425034673870</v>
      </c>
      <c r="B3882" s="0" t="e">
        <f aca="false">przf(A3882)</f>
        <v>#VALUE!</v>
      </c>
      <c r="C3882" s="0" t="e">
        <f aca="false">A3882&amp;B3882</f>
        <v>#VALUE!</v>
      </c>
    </row>
    <row r="3883" customFormat="false" ht="12.75" hidden="false" customHeight="false" outlineLevel="0" collapsed="false">
      <c r="A3883" s="1" t="n">
        <v>425034673871</v>
      </c>
      <c r="B3883" s="0" t="e">
        <f aca="false">przf(A3883)</f>
        <v>#VALUE!</v>
      </c>
      <c r="C3883" s="0" t="e">
        <f aca="false">A3883&amp;B3883</f>
        <v>#VALUE!</v>
      </c>
    </row>
    <row r="3884" customFormat="false" ht="12.75" hidden="false" customHeight="false" outlineLevel="0" collapsed="false">
      <c r="A3884" s="1" t="n">
        <v>425034673872</v>
      </c>
      <c r="B3884" s="0" t="e">
        <f aca="false">przf(A3884)</f>
        <v>#VALUE!</v>
      </c>
      <c r="C3884" s="0" t="e">
        <f aca="false">A3884&amp;B3884</f>
        <v>#VALUE!</v>
      </c>
    </row>
    <row r="3885" customFormat="false" ht="12.75" hidden="false" customHeight="false" outlineLevel="0" collapsed="false">
      <c r="A3885" s="1" t="n">
        <v>425034673873</v>
      </c>
      <c r="B3885" s="0" t="e">
        <f aca="false">przf(A3885)</f>
        <v>#VALUE!</v>
      </c>
      <c r="C3885" s="0" t="e">
        <f aca="false">A3885&amp;B3885</f>
        <v>#VALUE!</v>
      </c>
    </row>
    <row r="3886" customFormat="false" ht="12.75" hidden="false" customHeight="false" outlineLevel="0" collapsed="false">
      <c r="A3886" s="1" t="n">
        <v>425034673874</v>
      </c>
      <c r="B3886" s="0" t="e">
        <f aca="false">przf(A3886)</f>
        <v>#VALUE!</v>
      </c>
      <c r="C3886" s="0" t="e">
        <f aca="false">A3886&amp;B3886</f>
        <v>#VALUE!</v>
      </c>
    </row>
    <row r="3887" customFormat="false" ht="12.75" hidden="false" customHeight="false" outlineLevel="0" collapsed="false">
      <c r="A3887" s="1" t="n">
        <v>425034673875</v>
      </c>
      <c r="B3887" s="0" t="e">
        <f aca="false">przf(A3887)</f>
        <v>#VALUE!</v>
      </c>
      <c r="C3887" s="0" t="e">
        <f aca="false">A3887&amp;B3887</f>
        <v>#VALUE!</v>
      </c>
    </row>
    <row r="3888" customFormat="false" ht="12.75" hidden="false" customHeight="false" outlineLevel="0" collapsed="false">
      <c r="A3888" s="1" t="n">
        <v>425034673876</v>
      </c>
      <c r="B3888" s="0" t="e">
        <f aca="false">przf(A3888)</f>
        <v>#VALUE!</v>
      </c>
      <c r="C3888" s="0" t="e">
        <f aca="false">A3888&amp;B3888</f>
        <v>#VALUE!</v>
      </c>
    </row>
    <row r="3889" customFormat="false" ht="12.75" hidden="false" customHeight="false" outlineLevel="0" collapsed="false">
      <c r="A3889" s="1" t="n">
        <v>425034673877</v>
      </c>
      <c r="B3889" s="0" t="e">
        <f aca="false">przf(A3889)</f>
        <v>#VALUE!</v>
      </c>
      <c r="C3889" s="0" t="e">
        <f aca="false">A3889&amp;B3889</f>
        <v>#VALUE!</v>
      </c>
    </row>
    <row r="3890" customFormat="false" ht="12.75" hidden="false" customHeight="false" outlineLevel="0" collapsed="false">
      <c r="A3890" s="1" t="n">
        <v>425034673878</v>
      </c>
      <c r="B3890" s="0" t="e">
        <f aca="false">przf(A3890)</f>
        <v>#VALUE!</v>
      </c>
      <c r="C3890" s="0" t="e">
        <f aca="false">A3890&amp;B3890</f>
        <v>#VALUE!</v>
      </c>
    </row>
    <row r="3891" customFormat="false" ht="12.75" hidden="false" customHeight="false" outlineLevel="0" collapsed="false">
      <c r="A3891" s="1" t="n">
        <v>425034673879</v>
      </c>
      <c r="B3891" s="0" t="e">
        <f aca="false">przf(A3891)</f>
        <v>#VALUE!</v>
      </c>
      <c r="C3891" s="0" t="e">
        <f aca="false">A3891&amp;B3891</f>
        <v>#VALUE!</v>
      </c>
    </row>
    <row r="3892" customFormat="false" ht="12.75" hidden="false" customHeight="false" outlineLevel="0" collapsed="false">
      <c r="A3892" s="1" t="n">
        <v>425034673880</v>
      </c>
      <c r="B3892" s="0" t="e">
        <f aca="false">przf(A3892)</f>
        <v>#VALUE!</v>
      </c>
      <c r="C3892" s="0" t="e">
        <f aca="false">A3892&amp;B3892</f>
        <v>#VALUE!</v>
      </c>
    </row>
    <row r="3893" customFormat="false" ht="12.75" hidden="false" customHeight="false" outlineLevel="0" collapsed="false">
      <c r="A3893" s="1" t="n">
        <v>425034673881</v>
      </c>
      <c r="B3893" s="0" t="e">
        <f aca="false">przf(A3893)</f>
        <v>#VALUE!</v>
      </c>
      <c r="C3893" s="0" t="e">
        <f aca="false">A3893&amp;B3893</f>
        <v>#VALUE!</v>
      </c>
    </row>
    <row r="3894" customFormat="false" ht="12.75" hidden="false" customHeight="false" outlineLevel="0" collapsed="false">
      <c r="A3894" s="1" t="n">
        <v>425034673882</v>
      </c>
      <c r="B3894" s="0" t="e">
        <f aca="false">przf(A3894)</f>
        <v>#VALUE!</v>
      </c>
      <c r="C3894" s="0" t="e">
        <f aca="false">A3894&amp;B3894</f>
        <v>#VALUE!</v>
      </c>
    </row>
    <row r="3895" customFormat="false" ht="12.75" hidden="false" customHeight="false" outlineLevel="0" collapsed="false">
      <c r="A3895" s="1" t="n">
        <v>425034673883</v>
      </c>
      <c r="B3895" s="0" t="e">
        <f aca="false">przf(A3895)</f>
        <v>#VALUE!</v>
      </c>
      <c r="C3895" s="0" t="e">
        <f aca="false">A3895&amp;B3895</f>
        <v>#VALUE!</v>
      </c>
    </row>
    <row r="3896" customFormat="false" ht="12.75" hidden="false" customHeight="false" outlineLevel="0" collapsed="false">
      <c r="A3896" s="1" t="n">
        <v>425034673884</v>
      </c>
      <c r="B3896" s="0" t="e">
        <f aca="false">przf(A3896)</f>
        <v>#VALUE!</v>
      </c>
      <c r="C3896" s="0" t="e">
        <f aca="false">A3896&amp;B3896</f>
        <v>#VALUE!</v>
      </c>
    </row>
    <row r="3897" customFormat="false" ht="12.75" hidden="false" customHeight="false" outlineLevel="0" collapsed="false">
      <c r="A3897" s="1" t="n">
        <v>425034673885</v>
      </c>
      <c r="B3897" s="0" t="e">
        <f aca="false">przf(A3897)</f>
        <v>#VALUE!</v>
      </c>
      <c r="C3897" s="0" t="e">
        <f aca="false">A3897&amp;B3897</f>
        <v>#VALUE!</v>
      </c>
    </row>
    <row r="3898" customFormat="false" ht="12.75" hidden="false" customHeight="false" outlineLevel="0" collapsed="false">
      <c r="A3898" s="1" t="n">
        <v>425034673886</v>
      </c>
      <c r="B3898" s="0" t="e">
        <f aca="false">przf(A3898)</f>
        <v>#VALUE!</v>
      </c>
      <c r="C3898" s="0" t="e">
        <f aca="false">A3898&amp;B3898</f>
        <v>#VALUE!</v>
      </c>
    </row>
    <row r="3899" customFormat="false" ht="12.75" hidden="false" customHeight="false" outlineLevel="0" collapsed="false">
      <c r="A3899" s="1" t="n">
        <v>425034673887</v>
      </c>
      <c r="B3899" s="0" t="e">
        <f aca="false">przf(A3899)</f>
        <v>#VALUE!</v>
      </c>
      <c r="C3899" s="0" t="e">
        <f aca="false">A3899&amp;B3899</f>
        <v>#VALUE!</v>
      </c>
    </row>
    <row r="3900" customFormat="false" ht="12.75" hidden="false" customHeight="false" outlineLevel="0" collapsed="false">
      <c r="A3900" s="1" t="n">
        <v>425034673888</v>
      </c>
      <c r="B3900" s="0" t="e">
        <f aca="false">przf(A3900)</f>
        <v>#VALUE!</v>
      </c>
      <c r="C3900" s="0" t="e">
        <f aca="false">A3900&amp;B3900</f>
        <v>#VALUE!</v>
      </c>
    </row>
    <row r="3901" customFormat="false" ht="12.75" hidden="false" customHeight="false" outlineLevel="0" collapsed="false">
      <c r="A3901" s="1" t="n">
        <v>425034673889</v>
      </c>
      <c r="B3901" s="0" t="e">
        <f aca="false">przf(A3901)</f>
        <v>#VALUE!</v>
      </c>
      <c r="C3901" s="0" t="e">
        <f aca="false">A3901&amp;B3901</f>
        <v>#VALUE!</v>
      </c>
    </row>
    <row r="3902" customFormat="false" ht="12.75" hidden="false" customHeight="false" outlineLevel="0" collapsed="false">
      <c r="A3902" s="1" t="n">
        <v>425034673890</v>
      </c>
      <c r="B3902" s="0" t="e">
        <f aca="false">przf(A3902)</f>
        <v>#VALUE!</v>
      </c>
      <c r="C3902" s="0" t="e">
        <f aca="false">A3902&amp;B3902</f>
        <v>#VALUE!</v>
      </c>
    </row>
    <row r="3903" customFormat="false" ht="12.75" hidden="false" customHeight="false" outlineLevel="0" collapsed="false">
      <c r="A3903" s="1" t="n">
        <v>425034673891</v>
      </c>
      <c r="B3903" s="0" t="e">
        <f aca="false">przf(A3903)</f>
        <v>#VALUE!</v>
      </c>
      <c r="C3903" s="0" t="e">
        <f aca="false">A3903&amp;B3903</f>
        <v>#VALUE!</v>
      </c>
    </row>
    <row r="3904" customFormat="false" ht="12.75" hidden="false" customHeight="false" outlineLevel="0" collapsed="false">
      <c r="A3904" s="1" t="n">
        <v>425034673892</v>
      </c>
      <c r="B3904" s="0" t="e">
        <f aca="false">przf(A3904)</f>
        <v>#VALUE!</v>
      </c>
      <c r="C3904" s="0" t="e">
        <f aca="false">A3904&amp;B3904</f>
        <v>#VALUE!</v>
      </c>
    </row>
    <row r="3905" customFormat="false" ht="12.75" hidden="false" customHeight="false" outlineLevel="0" collapsed="false">
      <c r="A3905" s="1" t="n">
        <v>425034673893</v>
      </c>
      <c r="B3905" s="0" t="e">
        <f aca="false">przf(A3905)</f>
        <v>#VALUE!</v>
      </c>
      <c r="C3905" s="0" t="e">
        <f aca="false">A3905&amp;B3905</f>
        <v>#VALUE!</v>
      </c>
    </row>
    <row r="3906" customFormat="false" ht="12.75" hidden="false" customHeight="false" outlineLevel="0" collapsed="false">
      <c r="A3906" s="1" t="n">
        <v>425034673894</v>
      </c>
      <c r="B3906" s="0" t="e">
        <f aca="false">przf(A3906)</f>
        <v>#VALUE!</v>
      </c>
      <c r="C3906" s="0" t="e">
        <f aca="false">A3906&amp;B3906</f>
        <v>#VALUE!</v>
      </c>
    </row>
    <row r="3907" customFormat="false" ht="12.75" hidden="false" customHeight="false" outlineLevel="0" collapsed="false">
      <c r="A3907" s="1" t="n">
        <v>425034673895</v>
      </c>
      <c r="B3907" s="0" t="e">
        <f aca="false">przf(A3907)</f>
        <v>#VALUE!</v>
      </c>
      <c r="C3907" s="0" t="e">
        <f aca="false">A3907&amp;B3907</f>
        <v>#VALUE!</v>
      </c>
    </row>
    <row r="3908" customFormat="false" ht="12.75" hidden="false" customHeight="false" outlineLevel="0" collapsed="false">
      <c r="A3908" s="1" t="n">
        <v>425034673896</v>
      </c>
      <c r="B3908" s="0" t="e">
        <f aca="false">przf(A3908)</f>
        <v>#VALUE!</v>
      </c>
      <c r="C3908" s="0" t="e">
        <f aca="false">A3908&amp;B3908</f>
        <v>#VALUE!</v>
      </c>
    </row>
    <row r="3909" customFormat="false" ht="12.75" hidden="false" customHeight="false" outlineLevel="0" collapsed="false">
      <c r="A3909" s="1" t="n">
        <v>425034673897</v>
      </c>
      <c r="B3909" s="0" t="e">
        <f aca="false">przf(A3909)</f>
        <v>#VALUE!</v>
      </c>
      <c r="C3909" s="0" t="e">
        <f aca="false">A3909&amp;B3909</f>
        <v>#VALUE!</v>
      </c>
    </row>
    <row r="3910" customFormat="false" ht="12.75" hidden="false" customHeight="false" outlineLevel="0" collapsed="false">
      <c r="A3910" s="1" t="n">
        <v>425034673898</v>
      </c>
      <c r="B3910" s="0" t="e">
        <f aca="false">przf(A3910)</f>
        <v>#VALUE!</v>
      </c>
      <c r="C3910" s="0" t="e">
        <f aca="false">A3910&amp;B3910</f>
        <v>#VALUE!</v>
      </c>
    </row>
    <row r="3911" customFormat="false" ht="12.75" hidden="false" customHeight="false" outlineLevel="0" collapsed="false">
      <c r="A3911" s="1" t="n">
        <v>425034673899</v>
      </c>
      <c r="B3911" s="0" t="e">
        <f aca="false">przf(A3911)</f>
        <v>#VALUE!</v>
      </c>
      <c r="C3911" s="0" t="e">
        <f aca="false">A3911&amp;B3911</f>
        <v>#VALUE!</v>
      </c>
    </row>
    <row r="3912" customFormat="false" ht="12.75" hidden="false" customHeight="false" outlineLevel="0" collapsed="false">
      <c r="A3912" s="1" t="n">
        <v>425034673900</v>
      </c>
      <c r="B3912" s="0" t="e">
        <f aca="false">przf(A3912)</f>
        <v>#VALUE!</v>
      </c>
      <c r="C3912" s="0" t="e">
        <f aca="false">A3912&amp;B3912</f>
        <v>#VALUE!</v>
      </c>
    </row>
    <row r="3913" customFormat="false" ht="12.75" hidden="false" customHeight="false" outlineLevel="0" collapsed="false">
      <c r="A3913" s="1" t="n">
        <v>425034673901</v>
      </c>
      <c r="B3913" s="0" t="e">
        <f aca="false">przf(A3913)</f>
        <v>#VALUE!</v>
      </c>
      <c r="C3913" s="0" t="e">
        <f aca="false">A3913&amp;B3913</f>
        <v>#VALUE!</v>
      </c>
    </row>
    <row r="3914" customFormat="false" ht="12.75" hidden="false" customHeight="false" outlineLevel="0" collapsed="false">
      <c r="A3914" s="1" t="n">
        <v>425034673902</v>
      </c>
      <c r="B3914" s="0" t="e">
        <f aca="false">przf(A3914)</f>
        <v>#VALUE!</v>
      </c>
      <c r="C3914" s="0" t="e">
        <f aca="false">A3914&amp;B3914</f>
        <v>#VALUE!</v>
      </c>
    </row>
    <row r="3915" customFormat="false" ht="12.75" hidden="false" customHeight="false" outlineLevel="0" collapsed="false">
      <c r="A3915" s="1" t="n">
        <v>425034673903</v>
      </c>
      <c r="B3915" s="0" t="e">
        <f aca="false">przf(A3915)</f>
        <v>#VALUE!</v>
      </c>
      <c r="C3915" s="0" t="e">
        <f aca="false">A3915&amp;B3915</f>
        <v>#VALUE!</v>
      </c>
    </row>
    <row r="3916" customFormat="false" ht="12.75" hidden="false" customHeight="false" outlineLevel="0" collapsed="false">
      <c r="A3916" s="1" t="n">
        <v>425034673904</v>
      </c>
      <c r="B3916" s="0" t="e">
        <f aca="false">przf(A3916)</f>
        <v>#VALUE!</v>
      </c>
      <c r="C3916" s="0" t="e">
        <f aca="false">A3916&amp;B3916</f>
        <v>#VALUE!</v>
      </c>
    </row>
    <row r="3917" customFormat="false" ht="12.75" hidden="false" customHeight="false" outlineLevel="0" collapsed="false">
      <c r="A3917" s="1" t="n">
        <v>425034673905</v>
      </c>
      <c r="B3917" s="0" t="e">
        <f aca="false">przf(A3917)</f>
        <v>#VALUE!</v>
      </c>
      <c r="C3917" s="0" t="e">
        <f aca="false">A3917&amp;B3917</f>
        <v>#VALUE!</v>
      </c>
    </row>
    <row r="3918" customFormat="false" ht="12.75" hidden="false" customHeight="false" outlineLevel="0" collapsed="false">
      <c r="A3918" s="1" t="n">
        <v>425034673906</v>
      </c>
      <c r="B3918" s="0" t="e">
        <f aca="false">przf(A3918)</f>
        <v>#VALUE!</v>
      </c>
      <c r="C3918" s="0" t="e">
        <f aca="false">A3918&amp;B3918</f>
        <v>#VALUE!</v>
      </c>
    </row>
    <row r="3919" customFormat="false" ht="12.75" hidden="false" customHeight="false" outlineLevel="0" collapsed="false">
      <c r="A3919" s="1" t="n">
        <v>425034673907</v>
      </c>
      <c r="B3919" s="0" t="e">
        <f aca="false">przf(A3919)</f>
        <v>#VALUE!</v>
      </c>
      <c r="C3919" s="0" t="e">
        <f aca="false">A3919&amp;B3919</f>
        <v>#VALUE!</v>
      </c>
    </row>
    <row r="3920" customFormat="false" ht="12.75" hidden="false" customHeight="false" outlineLevel="0" collapsed="false">
      <c r="A3920" s="1" t="n">
        <v>425034673908</v>
      </c>
      <c r="B3920" s="0" t="e">
        <f aca="false">przf(A3920)</f>
        <v>#VALUE!</v>
      </c>
      <c r="C3920" s="0" t="e">
        <f aca="false">A3920&amp;B3920</f>
        <v>#VALUE!</v>
      </c>
    </row>
    <row r="3921" customFormat="false" ht="12.75" hidden="false" customHeight="false" outlineLevel="0" collapsed="false">
      <c r="A3921" s="1" t="n">
        <v>425034673909</v>
      </c>
      <c r="B3921" s="0" t="e">
        <f aca="false">przf(A3921)</f>
        <v>#VALUE!</v>
      </c>
      <c r="C3921" s="0" t="e">
        <f aca="false">A3921&amp;B3921</f>
        <v>#VALUE!</v>
      </c>
    </row>
    <row r="3922" customFormat="false" ht="12.75" hidden="false" customHeight="false" outlineLevel="0" collapsed="false">
      <c r="A3922" s="1" t="n">
        <v>425034673910</v>
      </c>
      <c r="B3922" s="0" t="e">
        <f aca="false">przf(A3922)</f>
        <v>#VALUE!</v>
      </c>
      <c r="C3922" s="0" t="e">
        <f aca="false">A3922&amp;B3922</f>
        <v>#VALUE!</v>
      </c>
    </row>
    <row r="3923" customFormat="false" ht="12.75" hidden="false" customHeight="false" outlineLevel="0" collapsed="false">
      <c r="A3923" s="1" t="n">
        <v>425034673911</v>
      </c>
      <c r="B3923" s="0" t="e">
        <f aca="false">przf(A3923)</f>
        <v>#VALUE!</v>
      </c>
      <c r="C3923" s="0" t="e">
        <f aca="false">A3923&amp;B3923</f>
        <v>#VALUE!</v>
      </c>
    </row>
    <row r="3924" customFormat="false" ht="12.75" hidden="false" customHeight="false" outlineLevel="0" collapsed="false">
      <c r="A3924" s="1" t="n">
        <v>425034673912</v>
      </c>
      <c r="B3924" s="0" t="e">
        <f aca="false">przf(A3924)</f>
        <v>#VALUE!</v>
      </c>
      <c r="C3924" s="0" t="e">
        <f aca="false">A3924&amp;B3924</f>
        <v>#VALUE!</v>
      </c>
    </row>
    <row r="3925" customFormat="false" ht="12.75" hidden="false" customHeight="false" outlineLevel="0" collapsed="false">
      <c r="A3925" s="1" t="n">
        <v>425034673913</v>
      </c>
      <c r="B3925" s="0" t="e">
        <f aca="false">przf(A3925)</f>
        <v>#VALUE!</v>
      </c>
      <c r="C3925" s="0" t="e">
        <f aca="false">A3925&amp;B3925</f>
        <v>#VALUE!</v>
      </c>
    </row>
    <row r="3926" customFormat="false" ht="12.75" hidden="false" customHeight="false" outlineLevel="0" collapsed="false">
      <c r="A3926" s="1" t="n">
        <v>425034673914</v>
      </c>
      <c r="B3926" s="0" t="e">
        <f aca="false">przf(A3926)</f>
        <v>#VALUE!</v>
      </c>
      <c r="C3926" s="0" t="e">
        <f aca="false">A3926&amp;B3926</f>
        <v>#VALUE!</v>
      </c>
    </row>
    <row r="3927" customFormat="false" ht="12.75" hidden="false" customHeight="false" outlineLevel="0" collapsed="false">
      <c r="A3927" s="1" t="n">
        <v>425034673915</v>
      </c>
      <c r="B3927" s="0" t="e">
        <f aca="false">przf(A3927)</f>
        <v>#VALUE!</v>
      </c>
      <c r="C3927" s="0" t="e">
        <f aca="false">A3927&amp;B3927</f>
        <v>#VALUE!</v>
      </c>
    </row>
    <row r="3928" customFormat="false" ht="12.75" hidden="false" customHeight="false" outlineLevel="0" collapsed="false">
      <c r="A3928" s="1" t="n">
        <v>425034673916</v>
      </c>
      <c r="B3928" s="0" t="e">
        <f aca="false">przf(A3928)</f>
        <v>#VALUE!</v>
      </c>
      <c r="C3928" s="0" t="e">
        <f aca="false">A3928&amp;B3928</f>
        <v>#VALUE!</v>
      </c>
    </row>
    <row r="3929" customFormat="false" ht="12.75" hidden="false" customHeight="false" outlineLevel="0" collapsed="false">
      <c r="A3929" s="1" t="n">
        <v>425034673917</v>
      </c>
      <c r="B3929" s="0" t="e">
        <f aca="false">przf(A3929)</f>
        <v>#VALUE!</v>
      </c>
      <c r="C3929" s="0" t="e">
        <f aca="false">A3929&amp;B3929</f>
        <v>#VALUE!</v>
      </c>
    </row>
    <row r="3930" customFormat="false" ht="12.75" hidden="false" customHeight="false" outlineLevel="0" collapsed="false">
      <c r="A3930" s="1" t="n">
        <v>425034673918</v>
      </c>
      <c r="B3930" s="0" t="e">
        <f aca="false">przf(A3930)</f>
        <v>#VALUE!</v>
      </c>
      <c r="C3930" s="0" t="e">
        <f aca="false">A3930&amp;B3930</f>
        <v>#VALUE!</v>
      </c>
    </row>
    <row r="3931" customFormat="false" ht="12.75" hidden="false" customHeight="false" outlineLevel="0" collapsed="false">
      <c r="A3931" s="1" t="n">
        <v>425034673919</v>
      </c>
      <c r="B3931" s="0" t="e">
        <f aca="false">przf(A3931)</f>
        <v>#VALUE!</v>
      </c>
      <c r="C3931" s="0" t="e">
        <f aca="false">A3931&amp;B3931</f>
        <v>#VALUE!</v>
      </c>
    </row>
    <row r="3932" customFormat="false" ht="12.75" hidden="false" customHeight="false" outlineLevel="0" collapsed="false">
      <c r="A3932" s="1" t="n">
        <v>425034673920</v>
      </c>
      <c r="B3932" s="0" t="e">
        <f aca="false">przf(A3932)</f>
        <v>#VALUE!</v>
      </c>
      <c r="C3932" s="0" t="e">
        <f aca="false">A3932&amp;B3932</f>
        <v>#VALUE!</v>
      </c>
    </row>
    <row r="3933" customFormat="false" ht="12.75" hidden="false" customHeight="false" outlineLevel="0" collapsed="false">
      <c r="A3933" s="1" t="n">
        <v>425034673921</v>
      </c>
      <c r="B3933" s="0" t="e">
        <f aca="false">przf(A3933)</f>
        <v>#VALUE!</v>
      </c>
      <c r="C3933" s="0" t="e">
        <f aca="false">A3933&amp;B3933</f>
        <v>#VALUE!</v>
      </c>
    </row>
    <row r="3934" customFormat="false" ht="12.75" hidden="false" customHeight="false" outlineLevel="0" collapsed="false">
      <c r="A3934" s="1" t="n">
        <v>425034673922</v>
      </c>
      <c r="B3934" s="0" t="e">
        <f aca="false">przf(A3934)</f>
        <v>#VALUE!</v>
      </c>
      <c r="C3934" s="0" t="e">
        <f aca="false">A3934&amp;B3934</f>
        <v>#VALUE!</v>
      </c>
    </row>
    <row r="3935" customFormat="false" ht="12.75" hidden="false" customHeight="false" outlineLevel="0" collapsed="false">
      <c r="A3935" s="1" t="n">
        <v>425034673923</v>
      </c>
      <c r="B3935" s="0" t="e">
        <f aca="false">przf(A3935)</f>
        <v>#VALUE!</v>
      </c>
      <c r="C3935" s="0" t="e">
        <f aca="false">A3935&amp;B3935</f>
        <v>#VALUE!</v>
      </c>
    </row>
    <row r="3936" customFormat="false" ht="12.75" hidden="false" customHeight="false" outlineLevel="0" collapsed="false">
      <c r="A3936" s="1" t="n">
        <v>425034673924</v>
      </c>
      <c r="B3936" s="0" t="e">
        <f aca="false">przf(A3936)</f>
        <v>#VALUE!</v>
      </c>
      <c r="C3936" s="0" t="e">
        <f aca="false">A3936&amp;B3936</f>
        <v>#VALUE!</v>
      </c>
    </row>
    <row r="3937" customFormat="false" ht="12.75" hidden="false" customHeight="false" outlineLevel="0" collapsed="false">
      <c r="A3937" s="1" t="n">
        <v>425034673925</v>
      </c>
      <c r="B3937" s="0" t="e">
        <f aca="false">przf(A3937)</f>
        <v>#VALUE!</v>
      </c>
      <c r="C3937" s="0" t="e">
        <f aca="false">A3937&amp;B3937</f>
        <v>#VALUE!</v>
      </c>
    </row>
    <row r="3938" customFormat="false" ht="12.75" hidden="false" customHeight="false" outlineLevel="0" collapsed="false">
      <c r="A3938" s="1" t="n">
        <v>425034673926</v>
      </c>
      <c r="B3938" s="0" t="e">
        <f aca="false">przf(A3938)</f>
        <v>#VALUE!</v>
      </c>
      <c r="C3938" s="0" t="e">
        <f aca="false">A3938&amp;B3938</f>
        <v>#VALUE!</v>
      </c>
    </row>
    <row r="3939" customFormat="false" ht="12.75" hidden="false" customHeight="false" outlineLevel="0" collapsed="false">
      <c r="A3939" s="1" t="n">
        <v>425034673927</v>
      </c>
      <c r="B3939" s="0" t="e">
        <f aca="false">przf(A3939)</f>
        <v>#VALUE!</v>
      </c>
      <c r="C3939" s="0" t="e">
        <f aca="false">A3939&amp;B3939</f>
        <v>#VALUE!</v>
      </c>
    </row>
    <row r="3940" customFormat="false" ht="12.75" hidden="false" customHeight="false" outlineLevel="0" collapsed="false">
      <c r="A3940" s="1" t="n">
        <v>425034673928</v>
      </c>
      <c r="B3940" s="0" t="e">
        <f aca="false">przf(A3940)</f>
        <v>#VALUE!</v>
      </c>
      <c r="C3940" s="0" t="e">
        <f aca="false">A3940&amp;B3940</f>
        <v>#VALUE!</v>
      </c>
    </row>
    <row r="3941" customFormat="false" ht="12.75" hidden="false" customHeight="false" outlineLevel="0" collapsed="false">
      <c r="A3941" s="1" t="n">
        <v>425034673929</v>
      </c>
      <c r="B3941" s="0" t="e">
        <f aca="false">przf(A3941)</f>
        <v>#VALUE!</v>
      </c>
      <c r="C3941" s="0" t="e">
        <f aca="false">A3941&amp;B3941</f>
        <v>#VALUE!</v>
      </c>
    </row>
    <row r="3942" customFormat="false" ht="12.75" hidden="false" customHeight="false" outlineLevel="0" collapsed="false">
      <c r="A3942" s="1" t="n">
        <v>425034673930</v>
      </c>
      <c r="B3942" s="0" t="e">
        <f aca="false">przf(A3942)</f>
        <v>#VALUE!</v>
      </c>
      <c r="C3942" s="0" t="e">
        <f aca="false">A3942&amp;B3942</f>
        <v>#VALUE!</v>
      </c>
    </row>
    <row r="3943" customFormat="false" ht="12.75" hidden="false" customHeight="false" outlineLevel="0" collapsed="false">
      <c r="A3943" s="1" t="n">
        <v>425034673931</v>
      </c>
      <c r="B3943" s="0" t="e">
        <f aca="false">przf(A3943)</f>
        <v>#VALUE!</v>
      </c>
      <c r="C3943" s="0" t="e">
        <f aca="false">A3943&amp;B3943</f>
        <v>#VALUE!</v>
      </c>
    </row>
    <row r="3944" customFormat="false" ht="12.75" hidden="false" customHeight="false" outlineLevel="0" collapsed="false">
      <c r="A3944" s="1" t="n">
        <v>425034673932</v>
      </c>
      <c r="B3944" s="0" t="e">
        <f aca="false">przf(A3944)</f>
        <v>#VALUE!</v>
      </c>
      <c r="C3944" s="0" t="e">
        <f aca="false">A3944&amp;B3944</f>
        <v>#VALUE!</v>
      </c>
    </row>
    <row r="3945" customFormat="false" ht="12.75" hidden="false" customHeight="false" outlineLevel="0" collapsed="false">
      <c r="A3945" s="1" t="n">
        <v>425034673933</v>
      </c>
      <c r="B3945" s="0" t="e">
        <f aca="false">przf(A3945)</f>
        <v>#VALUE!</v>
      </c>
      <c r="C3945" s="0" t="e">
        <f aca="false">A3945&amp;B3945</f>
        <v>#VALUE!</v>
      </c>
    </row>
    <row r="3946" customFormat="false" ht="12.75" hidden="false" customHeight="false" outlineLevel="0" collapsed="false">
      <c r="A3946" s="1" t="n">
        <v>425034673934</v>
      </c>
      <c r="B3946" s="0" t="e">
        <f aca="false">przf(A3946)</f>
        <v>#VALUE!</v>
      </c>
      <c r="C3946" s="0" t="e">
        <f aca="false">A3946&amp;B3946</f>
        <v>#VALUE!</v>
      </c>
    </row>
    <row r="3947" customFormat="false" ht="12.75" hidden="false" customHeight="false" outlineLevel="0" collapsed="false">
      <c r="A3947" s="1" t="n">
        <v>425034673935</v>
      </c>
      <c r="B3947" s="0" t="e">
        <f aca="false">przf(A3947)</f>
        <v>#VALUE!</v>
      </c>
      <c r="C3947" s="0" t="e">
        <f aca="false">A3947&amp;B3947</f>
        <v>#VALUE!</v>
      </c>
    </row>
    <row r="3948" customFormat="false" ht="12.75" hidden="false" customHeight="false" outlineLevel="0" collapsed="false">
      <c r="A3948" s="1" t="n">
        <v>425034673936</v>
      </c>
      <c r="B3948" s="0" t="e">
        <f aca="false">przf(A3948)</f>
        <v>#VALUE!</v>
      </c>
      <c r="C3948" s="0" t="e">
        <f aca="false">A3948&amp;B3948</f>
        <v>#VALUE!</v>
      </c>
    </row>
    <row r="3949" customFormat="false" ht="12.75" hidden="false" customHeight="false" outlineLevel="0" collapsed="false">
      <c r="A3949" s="1" t="n">
        <v>425034673937</v>
      </c>
      <c r="B3949" s="0" t="e">
        <f aca="false">przf(A3949)</f>
        <v>#VALUE!</v>
      </c>
      <c r="C3949" s="0" t="e">
        <f aca="false">A3949&amp;B3949</f>
        <v>#VALUE!</v>
      </c>
    </row>
    <row r="3950" customFormat="false" ht="12.75" hidden="false" customHeight="false" outlineLevel="0" collapsed="false">
      <c r="A3950" s="1" t="n">
        <v>425034673938</v>
      </c>
      <c r="B3950" s="0" t="e">
        <f aca="false">przf(A3950)</f>
        <v>#VALUE!</v>
      </c>
      <c r="C3950" s="0" t="e">
        <f aca="false">A3950&amp;B3950</f>
        <v>#VALUE!</v>
      </c>
    </row>
    <row r="3951" customFormat="false" ht="12.75" hidden="false" customHeight="false" outlineLevel="0" collapsed="false">
      <c r="A3951" s="1" t="n">
        <v>425034673939</v>
      </c>
      <c r="B3951" s="0" t="e">
        <f aca="false">przf(A3951)</f>
        <v>#VALUE!</v>
      </c>
      <c r="C3951" s="0" t="e">
        <f aca="false">A3951&amp;B3951</f>
        <v>#VALUE!</v>
      </c>
    </row>
    <row r="3952" customFormat="false" ht="12.75" hidden="false" customHeight="false" outlineLevel="0" collapsed="false">
      <c r="A3952" s="1" t="n">
        <v>425034673940</v>
      </c>
      <c r="B3952" s="0" t="e">
        <f aca="false">przf(A3952)</f>
        <v>#VALUE!</v>
      </c>
      <c r="C3952" s="0" t="e">
        <f aca="false">A3952&amp;B3952</f>
        <v>#VALUE!</v>
      </c>
    </row>
    <row r="3953" customFormat="false" ht="12.75" hidden="false" customHeight="false" outlineLevel="0" collapsed="false">
      <c r="A3953" s="1" t="n">
        <v>425034673941</v>
      </c>
      <c r="B3953" s="0" t="e">
        <f aca="false">przf(A3953)</f>
        <v>#VALUE!</v>
      </c>
      <c r="C3953" s="0" t="e">
        <f aca="false">A3953&amp;B3953</f>
        <v>#VALUE!</v>
      </c>
    </row>
    <row r="3954" customFormat="false" ht="12.75" hidden="false" customHeight="false" outlineLevel="0" collapsed="false">
      <c r="A3954" s="1" t="n">
        <v>425034673942</v>
      </c>
      <c r="B3954" s="0" t="e">
        <f aca="false">przf(A3954)</f>
        <v>#VALUE!</v>
      </c>
      <c r="C3954" s="0" t="e">
        <f aca="false">A3954&amp;B3954</f>
        <v>#VALUE!</v>
      </c>
    </row>
    <row r="3955" customFormat="false" ht="12.75" hidden="false" customHeight="false" outlineLevel="0" collapsed="false">
      <c r="A3955" s="1" t="n">
        <v>425034673943</v>
      </c>
      <c r="B3955" s="0" t="e">
        <f aca="false">przf(A3955)</f>
        <v>#VALUE!</v>
      </c>
      <c r="C3955" s="0" t="e">
        <f aca="false">A3955&amp;B3955</f>
        <v>#VALUE!</v>
      </c>
    </row>
    <row r="3956" customFormat="false" ht="12.75" hidden="false" customHeight="false" outlineLevel="0" collapsed="false">
      <c r="A3956" s="1" t="n">
        <v>425034673944</v>
      </c>
      <c r="B3956" s="0" t="e">
        <f aca="false">przf(A3956)</f>
        <v>#VALUE!</v>
      </c>
      <c r="C3956" s="0" t="e">
        <f aca="false">A3956&amp;B3956</f>
        <v>#VALUE!</v>
      </c>
    </row>
    <row r="3957" customFormat="false" ht="12.75" hidden="false" customHeight="false" outlineLevel="0" collapsed="false">
      <c r="A3957" s="1" t="n">
        <v>425034673945</v>
      </c>
      <c r="B3957" s="0" t="e">
        <f aca="false">przf(A3957)</f>
        <v>#VALUE!</v>
      </c>
      <c r="C3957" s="0" t="e">
        <f aca="false">A3957&amp;B3957</f>
        <v>#VALUE!</v>
      </c>
    </row>
    <row r="3958" customFormat="false" ht="12.75" hidden="false" customHeight="false" outlineLevel="0" collapsed="false">
      <c r="A3958" s="1" t="n">
        <v>425034673946</v>
      </c>
      <c r="B3958" s="0" t="e">
        <f aca="false">przf(A3958)</f>
        <v>#VALUE!</v>
      </c>
      <c r="C3958" s="0" t="e">
        <f aca="false">A3958&amp;B3958</f>
        <v>#VALUE!</v>
      </c>
    </row>
    <row r="3959" customFormat="false" ht="12.75" hidden="false" customHeight="false" outlineLevel="0" collapsed="false">
      <c r="A3959" s="1" t="n">
        <v>425034673947</v>
      </c>
      <c r="B3959" s="0" t="e">
        <f aca="false">przf(A3959)</f>
        <v>#VALUE!</v>
      </c>
      <c r="C3959" s="0" t="e">
        <f aca="false">A3959&amp;B3959</f>
        <v>#VALUE!</v>
      </c>
    </row>
    <row r="3960" customFormat="false" ht="12.75" hidden="false" customHeight="false" outlineLevel="0" collapsed="false">
      <c r="A3960" s="1" t="n">
        <v>425034673948</v>
      </c>
      <c r="B3960" s="0" t="e">
        <f aca="false">przf(A3960)</f>
        <v>#VALUE!</v>
      </c>
      <c r="C3960" s="0" t="e">
        <f aca="false">A3960&amp;B3960</f>
        <v>#VALUE!</v>
      </c>
    </row>
    <row r="3961" customFormat="false" ht="12.75" hidden="false" customHeight="false" outlineLevel="0" collapsed="false">
      <c r="A3961" s="1" t="n">
        <v>425034673949</v>
      </c>
      <c r="B3961" s="0" t="e">
        <f aca="false">przf(A3961)</f>
        <v>#VALUE!</v>
      </c>
      <c r="C3961" s="0" t="e">
        <f aca="false">A3961&amp;B3961</f>
        <v>#VALUE!</v>
      </c>
    </row>
    <row r="3962" customFormat="false" ht="12.75" hidden="false" customHeight="false" outlineLevel="0" collapsed="false">
      <c r="A3962" s="1" t="n">
        <v>425034673950</v>
      </c>
      <c r="B3962" s="0" t="e">
        <f aca="false">przf(A3962)</f>
        <v>#VALUE!</v>
      </c>
      <c r="C3962" s="0" t="e">
        <f aca="false">A3962&amp;B3962</f>
        <v>#VALUE!</v>
      </c>
    </row>
    <row r="3963" customFormat="false" ht="12.75" hidden="false" customHeight="false" outlineLevel="0" collapsed="false">
      <c r="A3963" s="1" t="n">
        <v>425034673951</v>
      </c>
      <c r="B3963" s="0" t="e">
        <f aca="false">przf(A3963)</f>
        <v>#VALUE!</v>
      </c>
      <c r="C3963" s="0" t="e">
        <f aca="false">A3963&amp;B3963</f>
        <v>#VALUE!</v>
      </c>
    </row>
    <row r="3964" customFormat="false" ht="12.75" hidden="false" customHeight="false" outlineLevel="0" collapsed="false">
      <c r="A3964" s="1" t="n">
        <v>425034673952</v>
      </c>
      <c r="B3964" s="0" t="e">
        <f aca="false">przf(A3964)</f>
        <v>#VALUE!</v>
      </c>
      <c r="C3964" s="0" t="e">
        <f aca="false">A3964&amp;B3964</f>
        <v>#VALUE!</v>
      </c>
    </row>
    <row r="3965" customFormat="false" ht="12.75" hidden="false" customHeight="false" outlineLevel="0" collapsed="false">
      <c r="A3965" s="1" t="n">
        <v>425034673953</v>
      </c>
      <c r="B3965" s="0" t="e">
        <f aca="false">przf(A3965)</f>
        <v>#VALUE!</v>
      </c>
      <c r="C3965" s="0" t="e">
        <f aca="false">A3965&amp;B3965</f>
        <v>#VALUE!</v>
      </c>
    </row>
    <row r="3966" customFormat="false" ht="12.75" hidden="false" customHeight="false" outlineLevel="0" collapsed="false">
      <c r="A3966" s="1" t="n">
        <v>425034673954</v>
      </c>
      <c r="B3966" s="0" t="e">
        <f aca="false">przf(A3966)</f>
        <v>#VALUE!</v>
      </c>
      <c r="C3966" s="0" t="e">
        <f aca="false">A3966&amp;B3966</f>
        <v>#VALUE!</v>
      </c>
    </row>
    <row r="3967" customFormat="false" ht="12.75" hidden="false" customHeight="false" outlineLevel="0" collapsed="false">
      <c r="A3967" s="1" t="n">
        <v>425034673955</v>
      </c>
      <c r="B3967" s="0" t="e">
        <f aca="false">przf(A3967)</f>
        <v>#VALUE!</v>
      </c>
      <c r="C3967" s="0" t="e">
        <f aca="false">A3967&amp;B3967</f>
        <v>#VALUE!</v>
      </c>
    </row>
    <row r="3968" customFormat="false" ht="12.75" hidden="false" customHeight="false" outlineLevel="0" collapsed="false">
      <c r="A3968" s="1" t="n">
        <v>425034673956</v>
      </c>
      <c r="B3968" s="0" t="e">
        <f aca="false">przf(A3968)</f>
        <v>#VALUE!</v>
      </c>
      <c r="C3968" s="0" t="e">
        <f aca="false">A3968&amp;B3968</f>
        <v>#VALUE!</v>
      </c>
    </row>
    <row r="3969" customFormat="false" ht="12.75" hidden="false" customHeight="false" outlineLevel="0" collapsed="false">
      <c r="A3969" s="1" t="n">
        <v>425034673957</v>
      </c>
      <c r="B3969" s="0" t="e">
        <f aca="false">przf(A3969)</f>
        <v>#VALUE!</v>
      </c>
      <c r="C3969" s="0" t="e">
        <f aca="false">A3969&amp;B3969</f>
        <v>#VALUE!</v>
      </c>
    </row>
    <row r="3970" customFormat="false" ht="12.75" hidden="false" customHeight="false" outlineLevel="0" collapsed="false">
      <c r="A3970" s="1" t="n">
        <v>425034673958</v>
      </c>
      <c r="B3970" s="0" t="e">
        <f aca="false">przf(A3970)</f>
        <v>#VALUE!</v>
      </c>
      <c r="C3970" s="0" t="e">
        <f aca="false">A3970&amp;B3970</f>
        <v>#VALUE!</v>
      </c>
    </row>
    <row r="3971" customFormat="false" ht="12.75" hidden="false" customHeight="false" outlineLevel="0" collapsed="false">
      <c r="A3971" s="1" t="n">
        <v>425034673959</v>
      </c>
      <c r="B3971" s="0" t="e">
        <f aca="false">przf(A3971)</f>
        <v>#VALUE!</v>
      </c>
      <c r="C3971" s="0" t="e">
        <f aca="false">A3971&amp;B3971</f>
        <v>#VALUE!</v>
      </c>
    </row>
    <row r="3972" customFormat="false" ht="12.75" hidden="false" customHeight="false" outlineLevel="0" collapsed="false">
      <c r="A3972" s="1" t="n">
        <v>425034673960</v>
      </c>
      <c r="B3972" s="0" t="e">
        <f aca="false">przf(A3972)</f>
        <v>#VALUE!</v>
      </c>
      <c r="C3972" s="0" t="e">
        <f aca="false">A3972&amp;B3972</f>
        <v>#VALUE!</v>
      </c>
    </row>
    <row r="3973" customFormat="false" ht="12.75" hidden="false" customHeight="false" outlineLevel="0" collapsed="false">
      <c r="A3973" s="1" t="n">
        <v>425034673961</v>
      </c>
      <c r="B3973" s="0" t="e">
        <f aca="false">przf(A3973)</f>
        <v>#VALUE!</v>
      </c>
      <c r="C3973" s="0" t="e">
        <f aca="false">A3973&amp;B3973</f>
        <v>#VALUE!</v>
      </c>
    </row>
    <row r="3974" customFormat="false" ht="12.75" hidden="false" customHeight="false" outlineLevel="0" collapsed="false">
      <c r="A3974" s="1" t="n">
        <v>425034673962</v>
      </c>
      <c r="B3974" s="0" t="e">
        <f aca="false">przf(A3974)</f>
        <v>#VALUE!</v>
      </c>
      <c r="C3974" s="0" t="e">
        <f aca="false">A3974&amp;B3974</f>
        <v>#VALUE!</v>
      </c>
    </row>
    <row r="3975" customFormat="false" ht="12.75" hidden="false" customHeight="false" outlineLevel="0" collapsed="false">
      <c r="A3975" s="1" t="n">
        <v>425034673963</v>
      </c>
      <c r="B3975" s="0" t="e">
        <f aca="false">przf(A3975)</f>
        <v>#VALUE!</v>
      </c>
      <c r="C3975" s="0" t="e">
        <f aca="false">A3975&amp;B3975</f>
        <v>#VALUE!</v>
      </c>
    </row>
    <row r="3976" customFormat="false" ht="12.75" hidden="false" customHeight="false" outlineLevel="0" collapsed="false">
      <c r="A3976" s="1" t="n">
        <v>425034673964</v>
      </c>
      <c r="B3976" s="0" t="e">
        <f aca="false">przf(A3976)</f>
        <v>#VALUE!</v>
      </c>
      <c r="C3976" s="0" t="e">
        <f aca="false">A3976&amp;B3976</f>
        <v>#VALUE!</v>
      </c>
    </row>
    <row r="3977" customFormat="false" ht="12.75" hidden="false" customHeight="false" outlineLevel="0" collapsed="false">
      <c r="A3977" s="1" t="n">
        <v>425034673965</v>
      </c>
      <c r="B3977" s="0" t="e">
        <f aca="false">przf(A3977)</f>
        <v>#VALUE!</v>
      </c>
      <c r="C3977" s="0" t="e">
        <f aca="false">A3977&amp;B3977</f>
        <v>#VALUE!</v>
      </c>
    </row>
    <row r="3978" customFormat="false" ht="12.75" hidden="false" customHeight="false" outlineLevel="0" collapsed="false">
      <c r="A3978" s="1" t="n">
        <v>425034673966</v>
      </c>
      <c r="B3978" s="0" t="e">
        <f aca="false">przf(A3978)</f>
        <v>#VALUE!</v>
      </c>
      <c r="C3978" s="0" t="e">
        <f aca="false">A3978&amp;B3978</f>
        <v>#VALUE!</v>
      </c>
    </row>
    <row r="3979" customFormat="false" ht="12.75" hidden="false" customHeight="false" outlineLevel="0" collapsed="false">
      <c r="A3979" s="1" t="n">
        <v>425034673967</v>
      </c>
      <c r="B3979" s="0" t="e">
        <f aca="false">przf(A3979)</f>
        <v>#VALUE!</v>
      </c>
      <c r="C3979" s="0" t="e">
        <f aca="false">A3979&amp;B3979</f>
        <v>#VALUE!</v>
      </c>
    </row>
    <row r="3980" customFormat="false" ht="12.75" hidden="false" customHeight="false" outlineLevel="0" collapsed="false">
      <c r="A3980" s="1" t="n">
        <v>425034673968</v>
      </c>
      <c r="B3980" s="0" t="e">
        <f aca="false">przf(A3980)</f>
        <v>#VALUE!</v>
      </c>
      <c r="C3980" s="0" t="e">
        <f aca="false">A3980&amp;B3980</f>
        <v>#VALUE!</v>
      </c>
    </row>
    <row r="3981" customFormat="false" ht="12.75" hidden="false" customHeight="false" outlineLevel="0" collapsed="false">
      <c r="A3981" s="1" t="n">
        <v>425034673969</v>
      </c>
      <c r="B3981" s="0" t="e">
        <f aca="false">przf(A3981)</f>
        <v>#VALUE!</v>
      </c>
      <c r="C3981" s="0" t="e">
        <f aca="false">A3981&amp;B3981</f>
        <v>#VALUE!</v>
      </c>
    </row>
    <row r="3982" customFormat="false" ht="12.75" hidden="false" customHeight="false" outlineLevel="0" collapsed="false">
      <c r="A3982" s="1" t="n">
        <v>425034673970</v>
      </c>
      <c r="B3982" s="0" t="e">
        <f aca="false">przf(A3982)</f>
        <v>#VALUE!</v>
      </c>
      <c r="C3982" s="0" t="e">
        <f aca="false">A3982&amp;B3982</f>
        <v>#VALUE!</v>
      </c>
    </row>
    <row r="3983" customFormat="false" ht="12.75" hidden="false" customHeight="false" outlineLevel="0" collapsed="false">
      <c r="A3983" s="1" t="n">
        <v>425034673971</v>
      </c>
      <c r="B3983" s="0" t="e">
        <f aca="false">przf(A3983)</f>
        <v>#VALUE!</v>
      </c>
      <c r="C3983" s="0" t="e">
        <f aca="false">A3983&amp;B3983</f>
        <v>#VALUE!</v>
      </c>
    </row>
    <row r="3984" customFormat="false" ht="12.75" hidden="false" customHeight="false" outlineLevel="0" collapsed="false">
      <c r="A3984" s="1" t="n">
        <v>425034673972</v>
      </c>
      <c r="B3984" s="0" t="e">
        <f aca="false">przf(A3984)</f>
        <v>#VALUE!</v>
      </c>
      <c r="C3984" s="0" t="e">
        <f aca="false">A3984&amp;B3984</f>
        <v>#VALUE!</v>
      </c>
    </row>
    <row r="3985" customFormat="false" ht="12.75" hidden="false" customHeight="false" outlineLevel="0" collapsed="false">
      <c r="A3985" s="1" t="n">
        <v>425034673973</v>
      </c>
      <c r="B3985" s="0" t="e">
        <f aca="false">przf(A3985)</f>
        <v>#VALUE!</v>
      </c>
      <c r="C3985" s="0" t="e">
        <f aca="false">A3985&amp;B3985</f>
        <v>#VALUE!</v>
      </c>
    </row>
    <row r="3986" customFormat="false" ht="12.75" hidden="false" customHeight="false" outlineLevel="0" collapsed="false">
      <c r="A3986" s="1" t="n">
        <v>425034673974</v>
      </c>
      <c r="B3986" s="0" t="e">
        <f aca="false">przf(A3986)</f>
        <v>#VALUE!</v>
      </c>
      <c r="C3986" s="0" t="e">
        <f aca="false">A3986&amp;B3986</f>
        <v>#VALUE!</v>
      </c>
    </row>
    <row r="3987" customFormat="false" ht="12.75" hidden="false" customHeight="false" outlineLevel="0" collapsed="false">
      <c r="A3987" s="1" t="n">
        <v>425034673975</v>
      </c>
      <c r="B3987" s="0" t="e">
        <f aca="false">przf(A3987)</f>
        <v>#VALUE!</v>
      </c>
      <c r="C3987" s="0" t="e">
        <f aca="false">A3987&amp;B3987</f>
        <v>#VALUE!</v>
      </c>
    </row>
    <row r="3988" customFormat="false" ht="12.75" hidden="false" customHeight="false" outlineLevel="0" collapsed="false">
      <c r="A3988" s="1" t="n">
        <v>425034673976</v>
      </c>
      <c r="B3988" s="0" t="e">
        <f aca="false">przf(A3988)</f>
        <v>#VALUE!</v>
      </c>
      <c r="C3988" s="0" t="e">
        <f aca="false">A3988&amp;B3988</f>
        <v>#VALUE!</v>
      </c>
    </row>
    <row r="3989" customFormat="false" ht="12.75" hidden="false" customHeight="false" outlineLevel="0" collapsed="false">
      <c r="A3989" s="1" t="n">
        <v>425034673977</v>
      </c>
      <c r="B3989" s="0" t="e">
        <f aca="false">przf(A3989)</f>
        <v>#VALUE!</v>
      </c>
      <c r="C3989" s="0" t="e">
        <f aca="false">A3989&amp;B3989</f>
        <v>#VALUE!</v>
      </c>
    </row>
    <row r="3990" customFormat="false" ht="12.75" hidden="false" customHeight="false" outlineLevel="0" collapsed="false">
      <c r="A3990" s="1" t="n">
        <v>425034673978</v>
      </c>
      <c r="B3990" s="0" t="e">
        <f aca="false">przf(A3990)</f>
        <v>#VALUE!</v>
      </c>
      <c r="C3990" s="0" t="e">
        <f aca="false">A3990&amp;B3990</f>
        <v>#VALUE!</v>
      </c>
    </row>
    <row r="3991" customFormat="false" ht="12.75" hidden="false" customHeight="false" outlineLevel="0" collapsed="false">
      <c r="A3991" s="1" t="n">
        <v>425034673979</v>
      </c>
      <c r="B3991" s="0" t="e">
        <f aca="false">przf(A3991)</f>
        <v>#VALUE!</v>
      </c>
      <c r="C3991" s="0" t="e">
        <f aca="false">A3991&amp;B3991</f>
        <v>#VALUE!</v>
      </c>
    </row>
    <row r="3992" customFormat="false" ht="12.75" hidden="false" customHeight="false" outlineLevel="0" collapsed="false">
      <c r="A3992" s="1" t="n">
        <v>425034673980</v>
      </c>
      <c r="B3992" s="0" t="e">
        <f aca="false">przf(A3992)</f>
        <v>#VALUE!</v>
      </c>
      <c r="C3992" s="0" t="e">
        <f aca="false">A3992&amp;B3992</f>
        <v>#VALUE!</v>
      </c>
    </row>
    <row r="3993" customFormat="false" ht="12.75" hidden="false" customHeight="false" outlineLevel="0" collapsed="false">
      <c r="A3993" s="1" t="n">
        <v>425034673981</v>
      </c>
      <c r="B3993" s="0" t="e">
        <f aca="false">przf(A3993)</f>
        <v>#VALUE!</v>
      </c>
      <c r="C3993" s="0" t="e">
        <f aca="false">A3993&amp;B3993</f>
        <v>#VALUE!</v>
      </c>
    </row>
    <row r="3994" customFormat="false" ht="12.75" hidden="false" customHeight="false" outlineLevel="0" collapsed="false">
      <c r="A3994" s="1" t="n">
        <v>425034673982</v>
      </c>
      <c r="B3994" s="0" t="e">
        <f aca="false">przf(A3994)</f>
        <v>#VALUE!</v>
      </c>
      <c r="C3994" s="0" t="e">
        <f aca="false">A3994&amp;B3994</f>
        <v>#VALUE!</v>
      </c>
    </row>
    <row r="3995" customFormat="false" ht="12.75" hidden="false" customHeight="false" outlineLevel="0" collapsed="false">
      <c r="A3995" s="1" t="n">
        <v>425034673983</v>
      </c>
      <c r="B3995" s="0" t="e">
        <f aca="false">przf(A3995)</f>
        <v>#VALUE!</v>
      </c>
      <c r="C3995" s="0" t="e">
        <f aca="false">A3995&amp;B3995</f>
        <v>#VALUE!</v>
      </c>
    </row>
    <row r="3996" customFormat="false" ht="12.75" hidden="false" customHeight="false" outlineLevel="0" collapsed="false">
      <c r="A3996" s="1" t="n">
        <v>425034673984</v>
      </c>
      <c r="B3996" s="0" t="e">
        <f aca="false">przf(A3996)</f>
        <v>#VALUE!</v>
      </c>
      <c r="C3996" s="0" t="e">
        <f aca="false">A3996&amp;B3996</f>
        <v>#VALUE!</v>
      </c>
    </row>
    <row r="3997" customFormat="false" ht="12.75" hidden="false" customHeight="false" outlineLevel="0" collapsed="false">
      <c r="A3997" s="1" t="n">
        <v>425034673985</v>
      </c>
      <c r="B3997" s="0" t="e">
        <f aca="false">przf(A3997)</f>
        <v>#VALUE!</v>
      </c>
      <c r="C3997" s="0" t="e">
        <f aca="false">A3997&amp;B3997</f>
        <v>#VALUE!</v>
      </c>
    </row>
    <row r="3998" customFormat="false" ht="12.75" hidden="false" customHeight="false" outlineLevel="0" collapsed="false">
      <c r="A3998" s="1" t="n">
        <v>425034673986</v>
      </c>
      <c r="B3998" s="0" t="e">
        <f aca="false">przf(A3998)</f>
        <v>#VALUE!</v>
      </c>
      <c r="C3998" s="0" t="e">
        <f aca="false">A3998&amp;B3998</f>
        <v>#VALUE!</v>
      </c>
    </row>
    <row r="3999" customFormat="false" ht="12.75" hidden="false" customHeight="false" outlineLevel="0" collapsed="false">
      <c r="A3999" s="1" t="n">
        <v>425034673987</v>
      </c>
      <c r="B3999" s="0" t="e">
        <f aca="false">przf(A3999)</f>
        <v>#VALUE!</v>
      </c>
      <c r="C3999" s="0" t="e">
        <f aca="false">A3999&amp;B3999</f>
        <v>#VALUE!</v>
      </c>
    </row>
    <row r="4000" customFormat="false" ht="12.75" hidden="false" customHeight="false" outlineLevel="0" collapsed="false">
      <c r="A4000" s="1" t="n">
        <v>425034673988</v>
      </c>
      <c r="B4000" s="0" t="e">
        <f aca="false">przf(A4000)</f>
        <v>#VALUE!</v>
      </c>
      <c r="C4000" s="0" t="e">
        <f aca="false">A4000&amp;B4000</f>
        <v>#VALUE!</v>
      </c>
    </row>
    <row r="4001" customFormat="false" ht="12.75" hidden="false" customHeight="false" outlineLevel="0" collapsed="false">
      <c r="A4001" s="1" t="n">
        <v>425034673989</v>
      </c>
      <c r="B4001" s="0" t="e">
        <f aca="false">przf(A4001)</f>
        <v>#VALUE!</v>
      </c>
      <c r="C4001" s="0" t="e">
        <f aca="false">A4001&amp;B4001</f>
        <v>#VALUE!</v>
      </c>
    </row>
    <row r="4002" customFormat="false" ht="12.75" hidden="false" customHeight="false" outlineLevel="0" collapsed="false">
      <c r="A4002" s="1" t="n">
        <v>425034673990</v>
      </c>
      <c r="B4002" s="0" t="e">
        <f aca="false">przf(A4002)</f>
        <v>#VALUE!</v>
      </c>
      <c r="C4002" s="0" t="e">
        <f aca="false">A4002&amp;B4002</f>
        <v>#VALUE!</v>
      </c>
    </row>
    <row r="4003" customFormat="false" ht="12.75" hidden="false" customHeight="false" outlineLevel="0" collapsed="false">
      <c r="A4003" s="1" t="n">
        <v>425034673991</v>
      </c>
      <c r="B4003" s="0" t="e">
        <f aca="false">przf(A4003)</f>
        <v>#VALUE!</v>
      </c>
      <c r="C4003" s="0" t="e">
        <f aca="false">A4003&amp;B4003</f>
        <v>#VALUE!</v>
      </c>
    </row>
    <row r="4004" customFormat="false" ht="12.75" hidden="false" customHeight="false" outlineLevel="0" collapsed="false">
      <c r="A4004" s="1" t="n">
        <v>425034673992</v>
      </c>
      <c r="B4004" s="0" t="e">
        <f aca="false">przf(A4004)</f>
        <v>#VALUE!</v>
      </c>
      <c r="C4004" s="0" t="e">
        <f aca="false">A4004&amp;B4004</f>
        <v>#VALUE!</v>
      </c>
    </row>
    <row r="4005" customFormat="false" ht="12.75" hidden="false" customHeight="false" outlineLevel="0" collapsed="false">
      <c r="A4005" s="1" t="n">
        <v>425034673993</v>
      </c>
      <c r="B4005" s="0" t="e">
        <f aca="false">przf(A4005)</f>
        <v>#VALUE!</v>
      </c>
      <c r="C4005" s="0" t="e">
        <f aca="false">A4005&amp;B4005</f>
        <v>#VALUE!</v>
      </c>
    </row>
    <row r="4006" customFormat="false" ht="12.75" hidden="false" customHeight="false" outlineLevel="0" collapsed="false">
      <c r="A4006" s="1" t="n">
        <v>425034673994</v>
      </c>
      <c r="B4006" s="0" t="e">
        <f aca="false">przf(A4006)</f>
        <v>#VALUE!</v>
      </c>
      <c r="C4006" s="0" t="e">
        <f aca="false">A4006&amp;B4006</f>
        <v>#VALUE!</v>
      </c>
    </row>
    <row r="4007" customFormat="false" ht="12.75" hidden="false" customHeight="false" outlineLevel="0" collapsed="false">
      <c r="A4007" s="1" t="n">
        <v>425034673995</v>
      </c>
      <c r="B4007" s="0" t="e">
        <f aca="false">przf(A4007)</f>
        <v>#VALUE!</v>
      </c>
      <c r="C4007" s="0" t="e">
        <f aca="false">A4007&amp;B4007</f>
        <v>#VALUE!</v>
      </c>
    </row>
    <row r="4008" customFormat="false" ht="12.75" hidden="false" customHeight="false" outlineLevel="0" collapsed="false">
      <c r="A4008" s="1" t="n">
        <v>425034673996</v>
      </c>
      <c r="B4008" s="0" t="e">
        <f aca="false">przf(A4008)</f>
        <v>#VALUE!</v>
      </c>
      <c r="C4008" s="0" t="e">
        <f aca="false">A4008&amp;B4008</f>
        <v>#VALUE!</v>
      </c>
    </row>
    <row r="4009" customFormat="false" ht="12.75" hidden="false" customHeight="false" outlineLevel="0" collapsed="false">
      <c r="A4009" s="1" t="n">
        <v>425034673997</v>
      </c>
      <c r="B4009" s="0" t="e">
        <f aca="false">przf(A4009)</f>
        <v>#VALUE!</v>
      </c>
      <c r="C4009" s="0" t="e">
        <f aca="false">A4009&amp;B4009</f>
        <v>#VALUE!</v>
      </c>
    </row>
    <row r="4010" customFormat="false" ht="12.75" hidden="false" customHeight="false" outlineLevel="0" collapsed="false">
      <c r="A4010" s="1" t="n">
        <v>425034673998</v>
      </c>
      <c r="B4010" s="0" t="e">
        <f aca="false">przf(A4010)</f>
        <v>#VALUE!</v>
      </c>
      <c r="C4010" s="0" t="e">
        <f aca="false">A4010&amp;B4010</f>
        <v>#VALUE!</v>
      </c>
    </row>
    <row r="4011" customFormat="false" ht="12.75" hidden="false" customHeight="false" outlineLevel="0" collapsed="false">
      <c r="A4011" s="1" t="n">
        <v>425034673999</v>
      </c>
      <c r="B4011" s="0" t="e">
        <f aca="false">przf(A4011)</f>
        <v>#VALUE!</v>
      </c>
      <c r="C4011" s="0" t="e">
        <f aca="false">A4011&amp;B4011</f>
        <v>#VALUE!</v>
      </c>
    </row>
    <row r="4012" customFormat="false" ht="12.75" hidden="false" customHeight="false" outlineLevel="0" collapsed="false">
      <c r="A4012" s="1" t="n">
        <v>425034674000</v>
      </c>
      <c r="B4012" s="0" t="e">
        <f aca="false">przf(A4012)</f>
        <v>#VALUE!</v>
      </c>
      <c r="C4012" s="0" t="e">
        <f aca="false">A4012&amp;B4012</f>
        <v>#VALUE!</v>
      </c>
    </row>
    <row r="4013" customFormat="false" ht="12.75" hidden="false" customHeight="false" outlineLevel="0" collapsed="false">
      <c r="A4013" s="1" t="n">
        <v>425034674001</v>
      </c>
      <c r="B4013" s="0" t="e">
        <f aca="false">przf(A4013)</f>
        <v>#VALUE!</v>
      </c>
      <c r="C4013" s="0" t="e">
        <f aca="false">A4013&amp;B4013</f>
        <v>#VALUE!</v>
      </c>
    </row>
    <row r="4014" customFormat="false" ht="12.75" hidden="false" customHeight="false" outlineLevel="0" collapsed="false">
      <c r="A4014" s="1" t="n">
        <v>425034674002</v>
      </c>
      <c r="B4014" s="0" t="e">
        <f aca="false">przf(A4014)</f>
        <v>#VALUE!</v>
      </c>
      <c r="C4014" s="0" t="e">
        <f aca="false">A4014&amp;B4014</f>
        <v>#VALUE!</v>
      </c>
    </row>
    <row r="4015" customFormat="false" ht="12.75" hidden="false" customHeight="false" outlineLevel="0" collapsed="false">
      <c r="A4015" s="1" t="n">
        <v>425034674003</v>
      </c>
      <c r="B4015" s="0" t="e">
        <f aca="false">przf(A4015)</f>
        <v>#VALUE!</v>
      </c>
      <c r="C4015" s="0" t="e">
        <f aca="false">A4015&amp;B4015</f>
        <v>#VALUE!</v>
      </c>
    </row>
    <row r="4016" customFormat="false" ht="12.75" hidden="false" customHeight="false" outlineLevel="0" collapsed="false">
      <c r="A4016" s="1" t="n">
        <v>425034674004</v>
      </c>
      <c r="B4016" s="0" t="e">
        <f aca="false">przf(A4016)</f>
        <v>#VALUE!</v>
      </c>
      <c r="C4016" s="0" t="e">
        <f aca="false">A4016&amp;B4016</f>
        <v>#VALUE!</v>
      </c>
    </row>
    <row r="4017" customFormat="false" ht="12.75" hidden="false" customHeight="false" outlineLevel="0" collapsed="false">
      <c r="A4017" s="1" t="n">
        <v>425034674005</v>
      </c>
      <c r="B4017" s="0" t="e">
        <f aca="false">przf(A4017)</f>
        <v>#VALUE!</v>
      </c>
      <c r="C4017" s="0" t="e">
        <f aca="false">A4017&amp;B4017</f>
        <v>#VALUE!</v>
      </c>
    </row>
    <row r="4018" customFormat="false" ht="12.75" hidden="false" customHeight="false" outlineLevel="0" collapsed="false">
      <c r="A4018" s="1" t="n">
        <v>425034674006</v>
      </c>
      <c r="B4018" s="0" t="e">
        <f aca="false">przf(A4018)</f>
        <v>#VALUE!</v>
      </c>
      <c r="C4018" s="0" t="e">
        <f aca="false">A4018&amp;B4018</f>
        <v>#VALUE!</v>
      </c>
    </row>
    <row r="4019" customFormat="false" ht="12.75" hidden="false" customHeight="false" outlineLevel="0" collapsed="false">
      <c r="A4019" s="1" t="n">
        <v>425034674007</v>
      </c>
      <c r="B4019" s="0" t="e">
        <f aca="false">przf(A4019)</f>
        <v>#VALUE!</v>
      </c>
      <c r="C4019" s="0" t="e">
        <f aca="false">A4019&amp;B4019</f>
        <v>#VALUE!</v>
      </c>
    </row>
    <row r="4020" customFormat="false" ht="12.75" hidden="false" customHeight="false" outlineLevel="0" collapsed="false">
      <c r="A4020" s="1" t="n">
        <v>425034674008</v>
      </c>
      <c r="B4020" s="0" t="e">
        <f aca="false">przf(A4020)</f>
        <v>#VALUE!</v>
      </c>
      <c r="C4020" s="0" t="e">
        <f aca="false">A4020&amp;B4020</f>
        <v>#VALUE!</v>
      </c>
    </row>
    <row r="4021" customFormat="false" ht="12.75" hidden="false" customHeight="false" outlineLevel="0" collapsed="false">
      <c r="A4021" s="1" t="n">
        <v>425034674009</v>
      </c>
      <c r="B4021" s="0" t="e">
        <f aca="false">przf(A4021)</f>
        <v>#VALUE!</v>
      </c>
      <c r="C4021" s="0" t="e">
        <f aca="false">A4021&amp;B4021</f>
        <v>#VALUE!</v>
      </c>
    </row>
    <row r="4022" customFormat="false" ht="12.75" hidden="false" customHeight="false" outlineLevel="0" collapsed="false">
      <c r="A4022" s="1" t="n">
        <v>425034674010</v>
      </c>
      <c r="B4022" s="0" t="e">
        <f aca="false">przf(A4022)</f>
        <v>#VALUE!</v>
      </c>
      <c r="C4022" s="0" t="e">
        <f aca="false">A4022&amp;B4022</f>
        <v>#VALUE!</v>
      </c>
    </row>
    <row r="4023" customFormat="false" ht="12.75" hidden="false" customHeight="false" outlineLevel="0" collapsed="false">
      <c r="A4023" s="1" t="n">
        <v>425034674011</v>
      </c>
      <c r="B4023" s="0" t="e">
        <f aca="false">przf(A4023)</f>
        <v>#VALUE!</v>
      </c>
      <c r="C4023" s="0" t="e">
        <f aca="false">A4023&amp;B4023</f>
        <v>#VALUE!</v>
      </c>
    </row>
    <row r="4024" customFormat="false" ht="12.75" hidden="false" customHeight="false" outlineLevel="0" collapsed="false">
      <c r="A4024" s="1" t="n">
        <v>425034674012</v>
      </c>
      <c r="B4024" s="0" t="e">
        <f aca="false">przf(A4024)</f>
        <v>#VALUE!</v>
      </c>
      <c r="C4024" s="0" t="e">
        <f aca="false">A4024&amp;B4024</f>
        <v>#VALUE!</v>
      </c>
    </row>
    <row r="4025" customFormat="false" ht="12.75" hidden="false" customHeight="false" outlineLevel="0" collapsed="false">
      <c r="A4025" s="1" t="n">
        <v>425034674013</v>
      </c>
      <c r="B4025" s="0" t="e">
        <f aca="false">przf(A4025)</f>
        <v>#VALUE!</v>
      </c>
      <c r="C4025" s="0" t="e">
        <f aca="false">A4025&amp;B4025</f>
        <v>#VALUE!</v>
      </c>
    </row>
    <row r="4026" customFormat="false" ht="12.75" hidden="false" customHeight="false" outlineLevel="0" collapsed="false">
      <c r="A4026" s="1" t="n">
        <v>425034674014</v>
      </c>
      <c r="B4026" s="0" t="e">
        <f aca="false">przf(A4026)</f>
        <v>#VALUE!</v>
      </c>
      <c r="C4026" s="0" t="e">
        <f aca="false">A4026&amp;B4026</f>
        <v>#VALUE!</v>
      </c>
    </row>
    <row r="4027" customFormat="false" ht="12.75" hidden="false" customHeight="false" outlineLevel="0" collapsed="false">
      <c r="A4027" s="1" t="n">
        <v>425034674015</v>
      </c>
      <c r="B4027" s="0" t="e">
        <f aca="false">przf(A4027)</f>
        <v>#VALUE!</v>
      </c>
      <c r="C4027" s="0" t="e">
        <f aca="false">A4027&amp;B4027</f>
        <v>#VALUE!</v>
      </c>
    </row>
    <row r="4028" customFormat="false" ht="12.75" hidden="false" customHeight="false" outlineLevel="0" collapsed="false">
      <c r="A4028" s="1" t="n">
        <v>425034674016</v>
      </c>
      <c r="B4028" s="0" t="e">
        <f aca="false">przf(A4028)</f>
        <v>#VALUE!</v>
      </c>
      <c r="C4028" s="0" t="e">
        <f aca="false">A4028&amp;B4028</f>
        <v>#VALUE!</v>
      </c>
    </row>
    <row r="4029" customFormat="false" ht="12.75" hidden="false" customHeight="false" outlineLevel="0" collapsed="false">
      <c r="A4029" s="1" t="n">
        <v>425034674017</v>
      </c>
      <c r="B4029" s="0" t="e">
        <f aca="false">przf(A4029)</f>
        <v>#VALUE!</v>
      </c>
      <c r="C4029" s="0" t="e">
        <f aca="false">A4029&amp;B4029</f>
        <v>#VALUE!</v>
      </c>
    </row>
    <row r="4030" customFormat="false" ht="12.75" hidden="false" customHeight="false" outlineLevel="0" collapsed="false">
      <c r="A4030" s="1" t="n">
        <v>425034674018</v>
      </c>
      <c r="B4030" s="0" t="e">
        <f aca="false">przf(A4030)</f>
        <v>#VALUE!</v>
      </c>
      <c r="C4030" s="0" t="e">
        <f aca="false">A4030&amp;B4030</f>
        <v>#VALUE!</v>
      </c>
    </row>
    <row r="4031" customFormat="false" ht="12.75" hidden="false" customHeight="false" outlineLevel="0" collapsed="false">
      <c r="A4031" s="1" t="n">
        <v>425034674019</v>
      </c>
      <c r="B4031" s="0" t="e">
        <f aca="false">przf(A4031)</f>
        <v>#VALUE!</v>
      </c>
      <c r="C4031" s="0" t="e">
        <f aca="false">A4031&amp;B4031</f>
        <v>#VALUE!</v>
      </c>
    </row>
    <row r="4032" customFormat="false" ht="12.75" hidden="false" customHeight="false" outlineLevel="0" collapsed="false">
      <c r="A4032" s="1" t="n">
        <v>425034674020</v>
      </c>
      <c r="B4032" s="0" t="e">
        <f aca="false">przf(A4032)</f>
        <v>#VALUE!</v>
      </c>
      <c r="C4032" s="0" t="e">
        <f aca="false">A4032&amp;B4032</f>
        <v>#VALUE!</v>
      </c>
    </row>
    <row r="4033" customFormat="false" ht="12.75" hidden="false" customHeight="false" outlineLevel="0" collapsed="false">
      <c r="A4033" s="1" t="n">
        <v>425034674021</v>
      </c>
      <c r="B4033" s="0" t="e">
        <f aca="false">przf(A4033)</f>
        <v>#VALUE!</v>
      </c>
      <c r="C4033" s="0" t="e">
        <f aca="false">A4033&amp;B4033</f>
        <v>#VALUE!</v>
      </c>
    </row>
    <row r="4034" customFormat="false" ht="12.75" hidden="false" customHeight="false" outlineLevel="0" collapsed="false">
      <c r="A4034" s="1" t="n">
        <v>425034674022</v>
      </c>
      <c r="B4034" s="0" t="e">
        <f aca="false">przf(A4034)</f>
        <v>#VALUE!</v>
      </c>
      <c r="C4034" s="0" t="e">
        <f aca="false">A4034&amp;B4034</f>
        <v>#VALUE!</v>
      </c>
    </row>
    <row r="4035" customFormat="false" ht="12.75" hidden="false" customHeight="false" outlineLevel="0" collapsed="false">
      <c r="A4035" s="1" t="n">
        <v>425034674023</v>
      </c>
      <c r="B4035" s="0" t="e">
        <f aca="false">przf(A4035)</f>
        <v>#VALUE!</v>
      </c>
      <c r="C4035" s="0" t="e">
        <f aca="false">A4035&amp;B4035</f>
        <v>#VALUE!</v>
      </c>
    </row>
    <row r="4036" customFormat="false" ht="12.75" hidden="false" customHeight="false" outlineLevel="0" collapsed="false">
      <c r="A4036" s="1" t="n">
        <v>425034674024</v>
      </c>
      <c r="B4036" s="0" t="e">
        <f aca="false">przf(A4036)</f>
        <v>#VALUE!</v>
      </c>
      <c r="C4036" s="0" t="e">
        <f aca="false">A4036&amp;B4036</f>
        <v>#VALUE!</v>
      </c>
    </row>
    <row r="4037" customFormat="false" ht="12.75" hidden="false" customHeight="false" outlineLevel="0" collapsed="false">
      <c r="A4037" s="1" t="n">
        <v>425034674025</v>
      </c>
      <c r="B4037" s="0" t="e">
        <f aca="false">przf(A4037)</f>
        <v>#VALUE!</v>
      </c>
      <c r="C4037" s="0" t="e">
        <f aca="false">A4037&amp;B4037</f>
        <v>#VALUE!</v>
      </c>
    </row>
    <row r="4038" customFormat="false" ht="12.75" hidden="false" customHeight="false" outlineLevel="0" collapsed="false">
      <c r="A4038" s="1" t="n">
        <v>425034674026</v>
      </c>
      <c r="B4038" s="0" t="e">
        <f aca="false">przf(A4038)</f>
        <v>#VALUE!</v>
      </c>
      <c r="C4038" s="0" t="e">
        <f aca="false">A4038&amp;B4038</f>
        <v>#VALUE!</v>
      </c>
    </row>
    <row r="4039" customFormat="false" ht="12.75" hidden="false" customHeight="false" outlineLevel="0" collapsed="false">
      <c r="A4039" s="1" t="n">
        <v>425034674027</v>
      </c>
      <c r="B4039" s="0" t="e">
        <f aca="false">przf(A4039)</f>
        <v>#VALUE!</v>
      </c>
      <c r="C4039" s="0" t="e">
        <f aca="false">A4039&amp;B4039</f>
        <v>#VALUE!</v>
      </c>
    </row>
    <row r="4040" customFormat="false" ht="12.75" hidden="false" customHeight="false" outlineLevel="0" collapsed="false">
      <c r="A4040" s="1" t="n">
        <v>425034674028</v>
      </c>
      <c r="B4040" s="0" t="e">
        <f aca="false">przf(A4040)</f>
        <v>#VALUE!</v>
      </c>
      <c r="C4040" s="0" t="e">
        <f aca="false">A4040&amp;B4040</f>
        <v>#VALUE!</v>
      </c>
    </row>
    <row r="4041" customFormat="false" ht="12.75" hidden="false" customHeight="false" outlineLevel="0" collapsed="false">
      <c r="A4041" s="1" t="n">
        <v>425034674029</v>
      </c>
      <c r="B4041" s="0" t="e">
        <f aca="false">przf(A4041)</f>
        <v>#VALUE!</v>
      </c>
      <c r="C4041" s="0" t="e">
        <f aca="false">A4041&amp;B4041</f>
        <v>#VALUE!</v>
      </c>
    </row>
    <row r="4042" customFormat="false" ht="12.75" hidden="false" customHeight="false" outlineLevel="0" collapsed="false">
      <c r="A4042" s="1" t="n">
        <v>425034674030</v>
      </c>
      <c r="B4042" s="0" t="e">
        <f aca="false">przf(A4042)</f>
        <v>#VALUE!</v>
      </c>
      <c r="C4042" s="0" t="e">
        <f aca="false">A4042&amp;B4042</f>
        <v>#VALUE!</v>
      </c>
    </row>
    <row r="4043" customFormat="false" ht="12.75" hidden="false" customHeight="false" outlineLevel="0" collapsed="false">
      <c r="A4043" s="1" t="n">
        <v>425034674031</v>
      </c>
      <c r="B4043" s="0" t="e">
        <f aca="false">przf(A4043)</f>
        <v>#VALUE!</v>
      </c>
      <c r="C4043" s="0" t="e">
        <f aca="false">A4043&amp;B4043</f>
        <v>#VALUE!</v>
      </c>
    </row>
    <row r="4044" customFormat="false" ht="12.75" hidden="false" customHeight="false" outlineLevel="0" collapsed="false">
      <c r="A4044" s="1" t="n">
        <v>425034674032</v>
      </c>
      <c r="B4044" s="0" t="e">
        <f aca="false">przf(A4044)</f>
        <v>#VALUE!</v>
      </c>
      <c r="C4044" s="0" t="e">
        <f aca="false">A4044&amp;B4044</f>
        <v>#VALUE!</v>
      </c>
    </row>
    <row r="4045" customFormat="false" ht="12.75" hidden="false" customHeight="false" outlineLevel="0" collapsed="false">
      <c r="A4045" s="1" t="n">
        <v>425034674033</v>
      </c>
      <c r="B4045" s="0" t="e">
        <f aca="false">przf(A4045)</f>
        <v>#VALUE!</v>
      </c>
      <c r="C4045" s="0" t="e">
        <f aca="false">A4045&amp;B4045</f>
        <v>#VALUE!</v>
      </c>
    </row>
    <row r="4046" customFormat="false" ht="12.75" hidden="false" customHeight="false" outlineLevel="0" collapsed="false">
      <c r="A4046" s="1" t="n">
        <v>425034674034</v>
      </c>
      <c r="B4046" s="0" t="e">
        <f aca="false">przf(A4046)</f>
        <v>#VALUE!</v>
      </c>
      <c r="C4046" s="0" t="e">
        <f aca="false">A4046&amp;B4046</f>
        <v>#VALUE!</v>
      </c>
    </row>
    <row r="4047" customFormat="false" ht="12.75" hidden="false" customHeight="false" outlineLevel="0" collapsed="false">
      <c r="A4047" s="1" t="n">
        <v>425034674035</v>
      </c>
      <c r="B4047" s="0" t="e">
        <f aca="false">przf(A4047)</f>
        <v>#VALUE!</v>
      </c>
      <c r="C4047" s="0" t="e">
        <f aca="false">A4047&amp;B4047</f>
        <v>#VALUE!</v>
      </c>
    </row>
    <row r="4048" customFormat="false" ht="12.75" hidden="false" customHeight="false" outlineLevel="0" collapsed="false">
      <c r="A4048" s="1" t="n">
        <v>425034674036</v>
      </c>
      <c r="B4048" s="0" t="e">
        <f aca="false">przf(A4048)</f>
        <v>#VALUE!</v>
      </c>
      <c r="C4048" s="0" t="e">
        <f aca="false">A4048&amp;B4048</f>
        <v>#VALUE!</v>
      </c>
    </row>
    <row r="4049" customFormat="false" ht="12.75" hidden="false" customHeight="false" outlineLevel="0" collapsed="false">
      <c r="A4049" s="1" t="n">
        <v>425034674037</v>
      </c>
      <c r="B4049" s="0" t="e">
        <f aca="false">przf(A4049)</f>
        <v>#VALUE!</v>
      </c>
      <c r="C4049" s="0" t="e">
        <f aca="false">A4049&amp;B4049</f>
        <v>#VALUE!</v>
      </c>
    </row>
    <row r="4050" customFormat="false" ht="12.75" hidden="false" customHeight="false" outlineLevel="0" collapsed="false">
      <c r="A4050" s="1" t="n">
        <v>425034674038</v>
      </c>
      <c r="B4050" s="0" t="e">
        <f aca="false">przf(A4050)</f>
        <v>#VALUE!</v>
      </c>
      <c r="C4050" s="0" t="e">
        <f aca="false">A4050&amp;B4050</f>
        <v>#VALUE!</v>
      </c>
    </row>
    <row r="4051" customFormat="false" ht="12.75" hidden="false" customHeight="false" outlineLevel="0" collapsed="false">
      <c r="A4051" s="1" t="n">
        <v>425034674039</v>
      </c>
      <c r="B4051" s="0" t="e">
        <f aca="false">przf(A4051)</f>
        <v>#VALUE!</v>
      </c>
      <c r="C4051" s="0" t="e">
        <f aca="false">A4051&amp;B4051</f>
        <v>#VALUE!</v>
      </c>
    </row>
    <row r="4052" customFormat="false" ht="12.75" hidden="false" customHeight="false" outlineLevel="0" collapsed="false">
      <c r="A4052" s="1" t="n">
        <v>425034674040</v>
      </c>
      <c r="B4052" s="0" t="e">
        <f aca="false">przf(A4052)</f>
        <v>#VALUE!</v>
      </c>
      <c r="C4052" s="0" t="e">
        <f aca="false">A4052&amp;B4052</f>
        <v>#VALUE!</v>
      </c>
    </row>
    <row r="4053" customFormat="false" ht="12.75" hidden="false" customHeight="false" outlineLevel="0" collapsed="false">
      <c r="A4053" s="1" t="n">
        <v>425034674041</v>
      </c>
      <c r="B4053" s="0" t="e">
        <f aca="false">przf(A4053)</f>
        <v>#VALUE!</v>
      </c>
      <c r="C4053" s="0" t="e">
        <f aca="false">A4053&amp;B4053</f>
        <v>#VALUE!</v>
      </c>
    </row>
    <row r="4054" customFormat="false" ht="12.75" hidden="false" customHeight="false" outlineLevel="0" collapsed="false">
      <c r="A4054" s="1" t="n">
        <v>425034674042</v>
      </c>
      <c r="B4054" s="0" t="e">
        <f aca="false">przf(A4054)</f>
        <v>#VALUE!</v>
      </c>
      <c r="C4054" s="0" t="e">
        <f aca="false">A4054&amp;B4054</f>
        <v>#VALUE!</v>
      </c>
    </row>
    <row r="4055" customFormat="false" ht="12.75" hidden="false" customHeight="false" outlineLevel="0" collapsed="false">
      <c r="A4055" s="1" t="n">
        <v>425034674043</v>
      </c>
      <c r="B4055" s="0" t="e">
        <f aca="false">przf(A4055)</f>
        <v>#VALUE!</v>
      </c>
      <c r="C4055" s="0" t="e">
        <f aca="false">A4055&amp;B4055</f>
        <v>#VALUE!</v>
      </c>
    </row>
    <row r="4056" customFormat="false" ht="12.75" hidden="false" customHeight="false" outlineLevel="0" collapsed="false">
      <c r="A4056" s="1" t="n">
        <v>425034674044</v>
      </c>
      <c r="B4056" s="0" t="e">
        <f aca="false">przf(A4056)</f>
        <v>#VALUE!</v>
      </c>
      <c r="C4056" s="0" t="e">
        <f aca="false">A4056&amp;B4056</f>
        <v>#VALUE!</v>
      </c>
    </row>
    <row r="4057" customFormat="false" ht="12.75" hidden="false" customHeight="false" outlineLevel="0" collapsed="false">
      <c r="A4057" s="1" t="n">
        <v>425034674045</v>
      </c>
      <c r="B4057" s="0" t="e">
        <f aca="false">przf(A4057)</f>
        <v>#VALUE!</v>
      </c>
      <c r="C4057" s="0" t="e">
        <f aca="false">A4057&amp;B4057</f>
        <v>#VALUE!</v>
      </c>
    </row>
    <row r="4058" customFormat="false" ht="12.75" hidden="false" customHeight="false" outlineLevel="0" collapsed="false">
      <c r="A4058" s="1" t="n">
        <v>425034674046</v>
      </c>
      <c r="B4058" s="0" t="e">
        <f aca="false">przf(A4058)</f>
        <v>#VALUE!</v>
      </c>
      <c r="C4058" s="0" t="e">
        <f aca="false">A4058&amp;B4058</f>
        <v>#VALUE!</v>
      </c>
    </row>
    <row r="4059" customFormat="false" ht="12.75" hidden="false" customHeight="false" outlineLevel="0" collapsed="false">
      <c r="A4059" s="1" t="n">
        <v>425034674047</v>
      </c>
      <c r="B4059" s="0" t="e">
        <f aca="false">przf(A4059)</f>
        <v>#VALUE!</v>
      </c>
      <c r="C4059" s="0" t="e">
        <f aca="false">A4059&amp;B4059</f>
        <v>#VALUE!</v>
      </c>
    </row>
    <row r="4060" customFormat="false" ht="12.75" hidden="false" customHeight="false" outlineLevel="0" collapsed="false">
      <c r="A4060" s="1" t="n">
        <v>425034674048</v>
      </c>
      <c r="B4060" s="0" t="e">
        <f aca="false">przf(A4060)</f>
        <v>#VALUE!</v>
      </c>
      <c r="C4060" s="0" t="e">
        <f aca="false">A4060&amp;B4060</f>
        <v>#VALUE!</v>
      </c>
    </row>
    <row r="4061" customFormat="false" ht="12.75" hidden="false" customHeight="false" outlineLevel="0" collapsed="false">
      <c r="A4061" s="1" t="n">
        <v>425034674049</v>
      </c>
      <c r="B4061" s="0" t="e">
        <f aca="false">przf(A4061)</f>
        <v>#VALUE!</v>
      </c>
      <c r="C4061" s="0" t="e">
        <f aca="false">A4061&amp;B4061</f>
        <v>#VALUE!</v>
      </c>
    </row>
    <row r="4062" customFormat="false" ht="12.75" hidden="false" customHeight="false" outlineLevel="0" collapsed="false">
      <c r="A4062" s="1" t="n">
        <v>425034674050</v>
      </c>
      <c r="B4062" s="0" t="e">
        <f aca="false">przf(A4062)</f>
        <v>#VALUE!</v>
      </c>
      <c r="C4062" s="0" t="e">
        <f aca="false">A4062&amp;B4062</f>
        <v>#VALUE!</v>
      </c>
    </row>
    <row r="4063" customFormat="false" ht="12.75" hidden="false" customHeight="false" outlineLevel="0" collapsed="false">
      <c r="A4063" s="1" t="n">
        <v>425034674051</v>
      </c>
      <c r="B4063" s="0" t="e">
        <f aca="false">przf(A4063)</f>
        <v>#VALUE!</v>
      </c>
      <c r="C4063" s="0" t="e">
        <f aca="false">A4063&amp;B4063</f>
        <v>#VALUE!</v>
      </c>
    </row>
    <row r="4064" customFormat="false" ht="12.75" hidden="false" customHeight="false" outlineLevel="0" collapsed="false">
      <c r="A4064" s="1" t="n">
        <v>425034674052</v>
      </c>
      <c r="B4064" s="0" t="e">
        <f aca="false">przf(A4064)</f>
        <v>#VALUE!</v>
      </c>
      <c r="C4064" s="0" t="e">
        <f aca="false">A4064&amp;B4064</f>
        <v>#VALUE!</v>
      </c>
    </row>
    <row r="4065" customFormat="false" ht="12.75" hidden="false" customHeight="false" outlineLevel="0" collapsed="false">
      <c r="A4065" s="1" t="n">
        <v>425034674053</v>
      </c>
      <c r="B4065" s="0" t="e">
        <f aca="false">przf(A4065)</f>
        <v>#VALUE!</v>
      </c>
      <c r="C4065" s="0" t="e">
        <f aca="false">A4065&amp;B4065</f>
        <v>#VALUE!</v>
      </c>
    </row>
    <row r="4066" customFormat="false" ht="12.75" hidden="false" customHeight="false" outlineLevel="0" collapsed="false">
      <c r="A4066" s="1" t="n">
        <v>425034674054</v>
      </c>
      <c r="B4066" s="0" t="e">
        <f aca="false">przf(A4066)</f>
        <v>#VALUE!</v>
      </c>
      <c r="C4066" s="0" t="e">
        <f aca="false">A4066&amp;B4066</f>
        <v>#VALUE!</v>
      </c>
    </row>
    <row r="4067" customFormat="false" ht="12.75" hidden="false" customHeight="false" outlineLevel="0" collapsed="false">
      <c r="A4067" s="1" t="n">
        <v>425034674055</v>
      </c>
      <c r="B4067" s="0" t="e">
        <f aca="false">przf(A4067)</f>
        <v>#VALUE!</v>
      </c>
      <c r="C4067" s="0" t="e">
        <f aca="false">A4067&amp;B4067</f>
        <v>#VALUE!</v>
      </c>
    </row>
    <row r="4068" customFormat="false" ht="12.75" hidden="false" customHeight="false" outlineLevel="0" collapsed="false">
      <c r="A4068" s="1" t="n">
        <v>425034674056</v>
      </c>
      <c r="B4068" s="0" t="e">
        <f aca="false">przf(A4068)</f>
        <v>#VALUE!</v>
      </c>
      <c r="C4068" s="0" t="e">
        <f aca="false">A4068&amp;B4068</f>
        <v>#VALUE!</v>
      </c>
    </row>
    <row r="4069" customFormat="false" ht="12.75" hidden="false" customHeight="false" outlineLevel="0" collapsed="false">
      <c r="A4069" s="1" t="n">
        <v>425034674057</v>
      </c>
      <c r="B4069" s="0" t="e">
        <f aca="false">przf(A4069)</f>
        <v>#VALUE!</v>
      </c>
      <c r="C4069" s="0" t="e">
        <f aca="false">A4069&amp;B4069</f>
        <v>#VALUE!</v>
      </c>
    </row>
    <row r="4070" customFormat="false" ht="12.75" hidden="false" customHeight="false" outlineLevel="0" collapsed="false">
      <c r="A4070" s="1" t="n">
        <v>425034674058</v>
      </c>
      <c r="B4070" s="0" t="e">
        <f aca="false">przf(A4070)</f>
        <v>#VALUE!</v>
      </c>
      <c r="C4070" s="0" t="e">
        <f aca="false">A4070&amp;B4070</f>
        <v>#VALUE!</v>
      </c>
    </row>
    <row r="4071" customFormat="false" ht="12.75" hidden="false" customHeight="false" outlineLevel="0" collapsed="false">
      <c r="A4071" s="1" t="n">
        <v>425034674059</v>
      </c>
      <c r="B4071" s="0" t="e">
        <f aca="false">przf(A4071)</f>
        <v>#VALUE!</v>
      </c>
      <c r="C4071" s="0" t="e">
        <f aca="false">A4071&amp;B4071</f>
        <v>#VALUE!</v>
      </c>
    </row>
    <row r="4072" customFormat="false" ht="12.75" hidden="false" customHeight="false" outlineLevel="0" collapsed="false">
      <c r="A4072" s="1" t="n">
        <v>425034674060</v>
      </c>
      <c r="B4072" s="0" t="e">
        <f aca="false">przf(A4072)</f>
        <v>#VALUE!</v>
      </c>
      <c r="C4072" s="0" t="e">
        <f aca="false">A4072&amp;B4072</f>
        <v>#VALUE!</v>
      </c>
    </row>
    <row r="4073" customFormat="false" ht="12.75" hidden="false" customHeight="false" outlineLevel="0" collapsed="false">
      <c r="A4073" s="1" t="n">
        <v>425034674061</v>
      </c>
      <c r="B4073" s="0" t="e">
        <f aca="false">przf(A4073)</f>
        <v>#VALUE!</v>
      </c>
      <c r="C4073" s="0" t="e">
        <f aca="false">A4073&amp;B4073</f>
        <v>#VALUE!</v>
      </c>
    </row>
    <row r="4074" customFormat="false" ht="12.75" hidden="false" customHeight="false" outlineLevel="0" collapsed="false">
      <c r="A4074" s="1" t="n">
        <v>425034674062</v>
      </c>
      <c r="B4074" s="0" t="e">
        <f aca="false">przf(A4074)</f>
        <v>#VALUE!</v>
      </c>
      <c r="C4074" s="0" t="e">
        <f aca="false">A4074&amp;B4074</f>
        <v>#VALUE!</v>
      </c>
    </row>
    <row r="4075" customFormat="false" ht="12.75" hidden="false" customHeight="false" outlineLevel="0" collapsed="false">
      <c r="A4075" s="1" t="n">
        <v>425034674063</v>
      </c>
      <c r="B4075" s="0" t="e">
        <f aca="false">przf(A4075)</f>
        <v>#VALUE!</v>
      </c>
      <c r="C4075" s="0" t="e">
        <f aca="false">A4075&amp;B4075</f>
        <v>#VALUE!</v>
      </c>
    </row>
    <row r="4076" customFormat="false" ht="12.75" hidden="false" customHeight="false" outlineLevel="0" collapsed="false">
      <c r="A4076" s="1" t="n">
        <v>425034674064</v>
      </c>
      <c r="B4076" s="0" t="e">
        <f aca="false">przf(A4076)</f>
        <v>#VALUE!</v>
      </c>
      <c r="C4076" s="0" t="e">
        <f aca="false">A4076&amp;B4076</f>
        <v>#VALUE!</v>
      </c>
    </row>
    <row r="4077" customFormat="false" ht="12.75" hidden="false" customHeight="false" outlineLevel="0" collapsed="false">
      <c r="A4077" s="1" t="n">
        <v>425034674065</v>
      </c>
      <c r="B4077" s="0" t="e">
        <f aca="false">przf(A4077)</f>
        <v>#VALUE!</v>
      </c>
      <c r="C4077" s="0" t="e">
        <f aca="false">A4077&amp;B4077</f>
        <v>#VALUE!</v>
      </c>
    </row>
    <row r="4078" customFormat="false" ht="12.75" hidden="false" customHeight="false" outlineLevel="0" collapsed="false">
      <c r="A4078" s="1" t="n">
        <v>425034674066</v>
      </c>
      <c r="B4078" s="0" t="e">
        <f aca="false">przf(A4078)</f>
        <v>#VALUE!</v>
      </c>
      <c r="C4078" s="0" t="e">
        <f aca="false">A4078&amp;B4078</f>
        <v>#VALUE!</v>
      </c>
    </row>
    <row r="4079" customFormat="false" ht="12.75" hidden="false" customHeight="false" outlineLevel="0" collapsed="false">
      <c r="A4079" s="1" t="n">
        <v>425034674067</v>
      </c>
      <c r="B4079" s="0" t="e">
        <f aca="false">przf(A4079)</f>
        <v>#VALUE!</v>
      </c>
      <c r="C4079" s="0" t="e">
        <f aca="false">A4079&amp;B4079</f>
        <v>#VALUE!</v>
      </c>
    </row>
    <row r="4080" customFormat="false" ht="12.75" hidden="false" customHeight="false" outlineLevel="0" collapsed="false">
      <c r="A4080" s="1" t="n">
        <v>425034674068</v>
      </c>
      <c r="B4080" s="0" t="e">
        <f aca="false">przf(A4080)</f>
        <v>#VALUE!</v>
      </c>
      <c r="C4080" s="0" t="e">
        <f aca="false">A4080&amp;B4080</f>
        <v>#VALUE!</v>
      </c>
    </row>
    <row r="4081" customFormat="false" ht="12.75" hidden="false" customHeight="false" outlineLevel="0" collapsed="false">
      <c r="A4081" s="1" t="n">
        <v>425034674069</v>
      </c>
      <c r="B4081" s="0" t="e">
        <f aca="false">przf(A4081)</f>
        <v>#VALUE!</v>
      </c>
      <c r="C4081" s="0" t="e">
        <f aca="false">A4081&amp;B4081</f>
        <v>#VALUE!</v>
      </c>
    </row>
    <row r="4082" customFormat="false" ht="12.75" hidden="false" customHeight="false" outlineLevel="0" collapsed="false">
      <c r="A4082" s="1" t="n">
        <v>425034674070</v>
      </c>
      <c r="B4082" s="0" t="e">
        <f aca="false">przf(A4082)</f>
        <v>#VALUE!</v>
      </c>
      <c r="C4082" s="0" t="e">
        <f aca="false">A4082&amp;B4082</f>
        <v>#VALUE!</v>
      </c>
    </row>
    <row r="4083" customFormat="false" ht="12.75" hidden="false" customHeight="false" outlineLevel="0" collapsed="false">
      <c r="A4083" s="1" t="n">
        <v>425034674071</v>
      </c>
      <c r="B4083" s="0" t="e">
        <f aca="false">przf(A4083)</f>
        <v>#VALUE!</v>
      </c>
      <c r="C4083" s="0" t="e">
        <f aca="false">A4083&amp;B4083</f>
        <v>#VALUE!</v>
      </c>
    </row>
    <row r="4084" customFormat="false" ht="12.75" hidden="false" customHeight="false" outlineLevel="0" collapsed="false">
      <c r="A4084" s="1" t="n">
        <v>425034674072</v>
      </c>
      <c r="B4084" s="0" t="e">
        <f aca="false">przf(A4084)</f>
        <v>#VALUE!</v>
      </c>
      <c r="C4084" s="0" t="e">
        <f aca="false">A4084&amp;B4084</f>
        <v>#VALUE!</v>
      </c>
    </row>
    <row r="4085" customFormat="false" ht="12.75" hidden="false" customHeight="false" outlineLevel="0" collapsed="false">
      <c r="A4085" s="1" t="n">
        <v>425034674073</v>
      </c>
      <c r="B4085" s="0" t="e">
        <f aca="false">przf(A4085)</f>
        <v>#VALUE!</v>
      </c>
      <c r="C4085" s="0" t="e">
        <f aca="false">A4085&amp;B4085</f>
        <v>#VALUE!</v>
      </c>
    </row>
    <row r="4086" customFormat="false" ht="12.75" hidden="false" customHeight="false" outlineLevel="0" collapsed="false">
      <c r="A4086" s="1" t="n">
        <v>425034674074</v>
      </c>
      <c r="B4086" s="0" t="e">
        <f aca="false">przf(A4086)</f>
        <v>#VALUE!</v>
      </c>
      <c r="C4086" s="0" t="e">
        <f aca="false">A4086&amp;B4086</f>
        <v>#VALUE!</v>
      </c>
    </row>
    <row r="4087" customFormat="false" ht="12.75" hidden="false" customHeight="false" outlineLevel="0" collapsed="false">
      <c r="A4087" s="1" t="n">
        <v>425034674075</v>
      </c>
      <c r="B4087" s="0" t="e">
        <f aca="false">przf(A4087)</f>
        <v>#VALUE!</v>
      </c>
      <c r="C4087" s="0" t="e">
        <f aca="false">A4087&amp;B4087</f>
        <v>#VALUE!</v>
      </c>
    </row>
    <row r="4088" customFormat="false" ht="12.75" hidden="false" customHeight="false" outlineLevel="0" collapsed="false">
      <c r="A4088" s="1" t="n">
        <v>425034674076</v>
      </c>
      <c r="B4088" s="0" t="e">
        <f aca="false">przf(A4088)</f>
        <v>#VALUE!</v>
      </c>
      <c r="C4088" s="0" t="e">
        <f aca="false">A4088&amp;B4088</f>
        <v>#VALUE!</v>
      </c>
    </row>
    <row r="4089" customFormat="false" ht="12.75" hidden="false" customHeight="false" outlineLevel="0" collapsed="false">
      <c r="A4089" s="1" t="n">
        <v>425034674077</v>
      </c>
      <c r="B4089" s="0" t="e">
        <f aca="false">przf(A4089)</f>
        <v>#VALUE!</v>
      </c>
      <c r="C4089" s="0" t="e">
        <f aca="false">A4089&amp;B4089</f>
        <v>#VALUE!</v>
      </c>
    </row>
    <row r="4090" customFormat="false" ht="12.75" hidden="false" customHeight="false" outlineLevel="0" collapsed="false">
      <c r="A4090" s="1" t="n">
        <v>425034674078</v>
      </c>
      <c r="B4090" s="0" t="e">
        <f aca="false">przf(A4090)</f>
        <v>#VALUE!</v>
      </c>
      <c r="C4090" s="0" t="e">
        <f aca="false">A4090&amp;B4090</f>
        <v>#VALUE!</v>
      </c>
    </row>
    <row r="4091" customFormat="false" ht="12.75" hidden="false" customHeight="false" outlineLevel="0" collapsed="false">
      <c r="A4091" s="1" t="n">
        <v>425034674079</v>
      </c>
      <c r="B4091" s="0" t="e">
        <f aca="false">przf(A4091)</f>
        <v>#VALUE!</v>
      </c>
      <c r="C4091" s="0" t="e">
        <f aca="false">A4091&amp;B4091</f>
        <v>#VALUE!</v>
      </c>
    </row>
    <row r="4092" customFormat="false" ht="12.75" hidden="false" customHeight="false" outlineLevel="0" collapsed="false">
      <c r="A4092" s="1" t="n">
        <v>425034674080</v>
      </c>
      <c r="B4092" s="0" t="e">
        <f aca="false">przf(A4092)</f>
        <v>#VALUE!</v>
      </c>
      <c r="C4092" s="0" t="e">
        <f aca="false">A4092&amp;B4092</f>
        <v>#VALUE!</v>
      </c>
    </row>
    <row r="4093" customFormat="false" ht="12.75" hidden="false" customHeight="false" outlineLevel="0" collapsed="false">
      <c r="A4093" s="1" t="n">
        <v>425034674081</v>
      </c>
      <c r="B4093" s="0" t="e">
        <f aca="false">przf(A4093)</f>
        <v>#VALUE!</v>
      </c>
      <c r="C4093" s="0" t="e">
        <f aca="false">A4093&amp;B4093</f>
        <v>#VALUE!</v>
      </c>
    </row>
    <row r="4094" customFormat="false" ht="12.75" hidden="false" customHeight="false" outlineLevel="0" collapsed="false">
      <c r="A4094" s="1" t="n">
        <v>425034674082</v>
      </c>
      <c r="B4094" s="0" t="e">
        <f aca="false">przf(A4094)</f>
        <v>#VALUE!</v>
      </c>
      <c r="C4094" s="0" t="e">
        <f aca="false">A4094&amp;B4094</f>
        <v>#VALUE!</v>
      </c>
    </row>
    <row r="4095" customFormat="false" ht="12.75" hidden="false" customHeight="false" outlineLevel="0" collapsed="false">
      <c r="A4095" s="1" t="n">
        <v>425034674083</v>
      </c>
      <c r="B4095" s="0" t="e">
        <f aca="false">przf(A4095)</f>
        <v>#VALUE!</v>
      </c>
      <c r="C4095" s="0" t="e">
        <f aca="false">A4095&amp;B4095</f>
        <v>#VALUE!</v>
      </c>
    </row>
    <row r="4096" customFormat="false" ht="12.75" hidden="false" customHeight="false" outlineLevel="0" collapsed="false">
      <c r="A4096" s="1" t="n">
        <v>425034674084</v>
      </c>
      <c r="B4096" s="0" t="e">
        <f aca="false">przf(A4096)</f>
        <v>#VALUE!</v>
      </c>
      <c r="C4096" s="0" t="e">
        <f aca="false">A4096&amp;B4096</f>
        <v>#VALUE!</v>
      </c>
    </row>
    <row r="4097" customFormat="false" ht="12.75" hidden="false" customHeight="false" outlineLevel="0" collapsed="false">
      <c r="A4097" s="1" t="n">
        <v>425034674085</v>
      </c>
      <c r="B4097" s="0" t="e">
        <f aca="false">przf(A4097)</f>
        <v>#VALUE!</v>
      </c>
      <c r="C4097" s="0" t="e">
        <f aca="false">A4097&amp;B4097</f>
        <v>#VALUE!</v>
      </c>
    </row>
    <row r="4098" customFormat="false" ht="12.75" hidden="false" customHeight="false" outlineLevel="0" collapsed="false">
      <c r="A4098" s="1" t="n">
        <v>425034674086</v>
      </c>
      <c r="B4098" s="0" t="e">
        <f aca="false">przf(A4098)</f>
        <v>#VALUE!</v>
      </c>
      <c r="C4098" s="0" t="e">
        <f aca="false">A4098&amp;B4098</f>
        <v>#VALUE!</v>
      </c>
    </row>
    <row r="4099" customFormat="false" ht="12.75" hidden="false" customHeight="false" outlineLevel="0" collapsed="false">
      <c r="A4099" s="1" t="n">
        <v>425034674087</v>
      </c>
      <c r="B4099" s="0" t="e">
        <f aca="false">przf(A4099)</f>
        <v>#VALUE!</v>
      </c>
      <c r="C4099" s="0" t="e">
        <f aca="false">A4099&amp;B4099</f>
        <v>#VALUE!</v>
      </c>
    </row>
    <row r="4100" customFormat="false" ht="12.75" hidden="false" customHeight="false" outlineLevel="0" collapsed="false">
      <c r="A4100" s="1" t="n">
        <v>425034674088</v>
      </c>
      <c r="B4100" s="0" t="e">
        <f aca="false">przf(A4100)</f>
        <v>#VALUE!</v>
      </c>
      <c r="C4100" s="0" t="e">
        <f aca="false">A4100&amp;B4100</f>
        <v>#VALUE!</v>
      </c>
    </row>
    <row r="4101" customFormat="false" ht="12.75" hidden="false" customHeight="false" outlineLevel="0" collapsed="false">
      <c r="A4101" s="1" t="n">
        <v>425034674089</v>
      </c>
      <c r="B4101" s="0" t="e">
        <f aca="false">przf(A4101)</f>
        <v>#VALUE!</v>
      </c>
      <c r="C4101" s="0" t="e">
        <f aca="false">A4101&amp;B4101</f>
        <v>#VALUE!</v>
      </c>
    </row>
    <row r="4102" customFormat="false" ht="12.75" hidden="false" customHeight="false" outlineLevel="0" collapsed="false">
      <c r="A4102" s="1" t="n">
        <v>425034674090</v>
      </c>
      <c r="B4102" s="0" t="e">
        <f aca="false">przf(A4102)</f>
        <v>#VALUE!</v>
      </c>
      <c r="C4102" s="0" t="e">
        <f aca="false">A4102&amp;B4102</f>
        <v>#VALUE!</v>
      </c>
    </row>
    <row r="4103" customFormat="false" ht="12.75" hidden="false" customHeight="false" outlineLevel="0" collapsed="false">
      <c r="A4103" s="1" t="n">
        <v>425034674091</v>
      </c>
      <c r="B4103" s="0" t="e">
        <f aca="false">przf(A4103)</f>
        <v>#VALUE!</v>
      </c>
      <c r="C4103" s="0" t="e">
        <f aca="false">A4103&amp;B4103</f>
        <v>#VALUE!</v>
      </c>
    </row>
    <row r="4104" customFormat="false" ht="12.75" hidden="false" customHeight="false" outlineLevel="0" collapsed="false">
      <c r="A4104" s="1" t="n">
        <v>425034674092</v>
      </c>
      <c r="B4104" s="0" t="e">
        <f aca="false">przf(A4104)</f>
        <v>#VALUE!</v>
      </c>
      <c r="C4104" s="0" t="e">
        <f aca="false">A4104&amp;B4104</f>
        <v>#VALUE!</v>
      </c>
    </row>
    <row r="4105" customFormat="false" ht="12.75" hidden="false" customHeight="false" outlineLevel="0" collapsed="false">
      <c r="A4105" s="1" t="n">
        <v>425034674093</v>
      </c>
      <c r="B4105" s="0" t="e">
        <f aca="false">przf(A4105)</f>
        <v>#VALUE!</v>
      </c>
      <c r="C4105" s="0" t="e">
        <f aca="false">A4105&amp;B4105</f>
        <v>#VALUE!</v>
      </c>
    </row>
    <row r="4106" customFormat="false" ht="12.75" hidden="false" customHeight="false" outlineLevel="0" collapsed="false">
      <c r="A4106" s="1" t="n">
        <v>425034674094</v>
      </c>
      <c r="B4106" s="0" t="e">
        <f aca="false">przf(A4106)</f>
        <v>#VALUE!</v>
      </c>
      <c r="C4106" s="0" t="e">
        <f aca="false">A4106&amp;B4106</f>
        <v>#VALUE!</v>
      </c>
    </row>
    <row r="4107" customFormat="false" ht="12.75" hidden="false" customHeight="false" outlineLevel="0" collapsed="false">
      <c r="A4107" s="1" t="n">
        <v>425034674095</v>
      </c>
      <c r="B4107" s="0" t="e">
        <f aca="false">przf(A4107)</f>
        <v>#VALUE!</v>
      </c>
      <c r="C4107" s="0" t="e">
        <f aca="false">A4107&amp;B4107</f>
        <v>#VALUE!</v>
      </c>
    </row>
    <row r="4108" customFormat="false" ht="12.75" hidden="false" customHeight="false" outlineLevel="0" collapsed="false">
      <c r="A4108" s="1" t="n">
        <v>425034674096</v>
      </c>
      <c r="B4108" s="0" t="e">
        <f aca="false">przf(A4108)</f>
        <v>#VALUE!</v>
      </c>
      <c r="C4108" s="0" t="e">
        <f aca="false">A4108&amp;B4108</f>
        <v>#VALUE!</v>
      </c>
    </row>
    <row r="4109" customFormat="false" ht="12.75" hidden="false" customHeight="false" outlineLevel="0" collapsed="false">
      <c r="A4109" s="1" t="n">
        <v>425034674097</v>
      </c>
      <c r="B4109" s="0" t="e">
        <f aca="false">przf(A4109)</f>
        <v>#VALUE!</v>
      </c>
      <c r="C4109" s="0" t="e">
        <f aca="false">A4109&amp;B4109</f>
        <v>#VALUE!</v>
      </c>
    </row>
    <row r="4110" customFormat="false" ht="12.75" hidden="false" customHeight="false" outlineLevel="0" collapsed="false">
      <c r="A4110" s="1" t="n">
        <v>425034674098</v>
      </c>
      <c r="B4110" s="0" t="e">
        <f aca="false">przf(A4110)</f>
        <v>#VALUE!</v>
      </c>
      <c r="C4110" s="0" t="e">
        <f aca="false">A4110&amp;B4110</f>
        <v>#VALUE!</v>
      </c>
    </row>
    <row r="4111" customFormat="false" ht="12.75" hidden="false" customHeight="false" outlineLevel="0" collapsed="false">
      <c r="A4111" s="1" t="n">
        <v>425034674099</v>
      </c>
      <c r="B4111" s="0" t="e">
        <f aca="false">przf(A4111)</f>
        <v>#VALUE!</v>
      </c>
      <c r="C4111" s="0" t="e">
        <f aca="false">A4111&amp;B4111</f>
        <v>#VALUE!</v>
      </c>
    </row>
    <row r="4112" customFormat="false" ht="12.75" hidden="false" customHeight="false" outlineLevel="0" collapsed="false">
      <c r="A4112" s="1" t="n">
        <v>425034674100</v>
      </c>
      <c r="B4112" s="0" t="e">
        <f aca="false">przf(A4112)</f>
        <v>#VALUE!</v>
      </c>
      <c r="C4112" s="0" t="e">
        <f aca="false">A4112&amp;B4112</f>
        <v>#VALUE!</v>
      </c>
    </row>
    <row r="4113" customFormat="false" ht="12.75" hidden="false" customHeight="false" outlineLevel="0" collapsed="false">
      <c r="A4113" s="1" t="n">
        <v>425034674101</v>
      </c>
      <c r="B4113" s="0" t="e">
        <f aca="false">przf(A4113)</f>
        <v>#VALUE!</v>
      </c>
      <c r="C4113" s="0" t="e">
        <f aca="false">A4113&amp;B4113</f>
        <v>#VALUE!</v>
      </c>
    </row>
    <row r="4114" customFormat="false" ht="12.75" hidden="false" customHeight="false" outlineLevel="0" collapsed="false">
      <c r="A4114" s="1" t="n">
        <v>425034674102</v>
      </c>
      <c r="B4114" s="0" t="e">
        <f aca="false">przf(A4114)</f>
        <v>#VALUE!</v>
      </c>
      <c r="C4114" s="0" t="e">
        <f aca="false">A4114&amp;B4114</f>
        <v>#VALUE!</v>
      </c>
    </row>
    <row r="4115" customFormat="false" ht="12.75" hidden="false" customHeight="false" outlineLevel="0" collapsed="false">
      <c r="A4115" s="1" t="n">
        <v>425034674103</v>
      </c>
      <c r="B4115" s="0" t="e">
        <f aca="false">przf(A4115)</f>
        <v>#VALUE!</v>
      </c>
      <c r="C4115" s="0" t="e">
        <f aca="false">A4115&amp;B4115</f>
        <v>#VALUE!</v>
      </c>
    </row>
    <row r="4116" customFormat="false" ht="12.75" hidden="false" customHeight="false" outlineLevel="0" collapsed="false">
      <c r="A4116" s="1" t="n">
        <v>425034674104</v>
      </c>
      <c r="B4116" s="0" t="e">
        <f aca="false">przf(A4116)</f>
        <v>#VALUE!</v>
      </c>
      <c r="C4116" s="0" t="e">
        <f aca="false">A4116&amp;B4116</f>
        <v>#VALUE!</v>
      </c>
    </row>
    <row r="4117" customFormat="false" ht="12.75" hidden="false" customHeight="false" outlineLevel="0" collapsed="false">
      <c r="A4117" s="1" t="n">
        <v>425034674105</v>
      </c>
      <c r="B4117" s="0" t="e">
        <f aca="false">przf(A4117)</f>
        <v>#VALUE!</v>
      </c>
      <c r="C4117" s="0" t="e">
        <f aca="false">A4117&amp;B4117</f>
        <v>#VALUE!</v>
      </c>
    </row>
    <row r="4118" customFormat="false" ht="12.75" hidden="false" customHeight="false" outlineLevel="0" collapsed="false">
      <c r="A4118" s="1" t="n">
        <v>425034674106</v>
      </c>
      <c r="B4118" s="0" t="e">
        <f aca="false">przf(A4118)</f>
        <v>#VALUE!</v>
      </c>
      <c r="C4118" s="0" t="e">
        <f aca="false">A4118&amp;B4118</f>
        <v>#VALUE!</v>
      </c>
    </row>
    <row r="4119" customFormat="false" ht="12.75" hidden="false" customHeight="false" outlineLevel="0" collapsed="false">
      <c r="A4119" s="1" t="n">
        <v>425034674107</v>
      </c>
      <c r="B4119" s="0" t="e">
        <f aca="false">przf(A4119)</f>
        <v>#VALUE!</v>
      </c>
      <c r="C4119" s="0" t="e">
        <f aca="false">A4119&amp;B4119</f>
        <v>#VALUE!</v>
      </c>
    </row>
    <row r="4120" customFormat="false" ht="12.75" hidden="false" customHeight="false" outlineLevel="0" collapsed="false">
      <c r="A4120" s="1" t="n">
        <v>425034674108</v>
      </c>
      <c r="B4120" s="0" t="e">
        <f aca="false">przf(A4120)</f>
        <v>#VALUE!</v>
      </c>
      <c r="C4120" s="0" t="e">
        <f aca="false">A4120&amp;B4120</f>
        <v>#VALUE!</v>
      </c>
    </row>
    <row r="4121" customFormat="false" ht="12.75" hidden="false" customHeight="false" outlineLevel="0" collapsed="false">
      <c r="A4121" s="1" t="n">
        <v>425034674109</v>
      </c>
      <c r="B4121" s="0" t="e">
        <f aca="false">przf(A4121)</f>
        <v>#VALUE!</v>
      </c>
      <c r="C4121" s="0" t="e">
        <f aca="false">A4121&amp;B4121</f>
        <v>#VALUE!</v>
      </c>
    </row>
    <row r="4122" customFormat="false" ht="12.75" hidden="false" customHeight="false" outlineLevel="0" collapsed="false">
      <c r="A4122" s="1" t="n">
        <v>425034674110</v>
      </c>
      <c r="B4122" s="0" t="e">
        <f aca="false">przf(A4122)</f>
        <v>#VALUE!</v>
      </c>
      <c r="C4122" s="0" t="e">
        <f aca="false">A4122&amp;B4122</f>
        <v>#VALUE!</v>
      </c>
    </row>
    <row r="4123" customFormat="false" ht="12.75" hidden="false" customHeight="false" outlineLevel="0" collapsed="false">
      <c r="A4123" s="1" t="n">
        <v>425034674111</v>
      </c>
      <c r="B4123" s="0" t="e">
        <f aca="false">przf(A4123)</f>
        <v>#VALUE!</v>
      </c>
      <c r="C4123" s="0" t="e">
        <f aca="false">A4123&amp;B4123</f>
        <v>#VALUE!</v>
      </c>
    </row>
    <row r="4124" customFormat="false" ht="12.75" hidden="false" customHeight="false" outlineLevel="0" collapsed="false">
      <c r="A4124" s="1" t="n">
        <v>425034674112</v>
      </c>
      <c r="B4124" s="0" t="e">
        <f aca="false">przf(A4124)</f>
        <v>#VALUE!</v>
      </c>
      <c r="C4124" s="0" t="e">
        <f aca="false">A4124&amp;B4124</f>
        <v>#VALUE!</v>
      </c>
    </row>
    <row r="4125" customFormat="false" ht="12.75" hidden="false" customHeight="false" outlineLevel="0" collapsed="false">
      <c r="A4125" s="1" t="n">
        <v>425034674113</v>
      </c>
      <c r="B4125" s="0" t="e">
        <f aca="false">przf(A4125)</f>
        <v>#VALUE!</v>
      </c>
      <c r="C4125" s="0" t="e">
        <f aca="false">A4125&amp;B4125</f>
        <v>#VALUE!</v>
      </c>
    </row>
    <row r="4126" customFormat="false" ht="12.75" hidden="false" customHeight="false" outlineLevel="0" collapsed="false">
      <c r="A4126" s="1" t="n">
        <v>425034674114</v>
      </c>
      <c r="B4126" s="0" t="e">
        <f aca="false">przf(A4126)</f>
        <v>#VALUE!</v>
      </c>
      <c r="C4126" s="0" t="e">
        <f aca="false">A4126&amp;B4126</f>
        <v>#VALUE!</v>
      </c>
    </row>
    <row r="4127" customFormat="false" ht="12.75" hidden="false" customHeight="false" outlineLevel="0" collapsed="false">
      <c r="A4127" s="1" t="n">
        <v>425034674115</v>
      </c>
      <c r="B4127" s="0" t="e">
        <f aca="false">przf(A4127)</f>
        <v>#VALUE!</v>
      </c>
      <c r="C4127" s="0" t="e">
        <f aca="false">A4127&amp;B4127</f>
        <v>#VALUE!</v>
      </c>
    </row>
    <row r="4128" customFormat="false" ht="12.75" hidden="false" customHeight="false" outlineLevel="0" collapsed="false">
      <c r="A4128" s="1" t="n">
        <v>425034674116</v>
      </c>
      <c r="B4128" s="0" t="e">
        <f aca="false">przf(A4128)</f>
        <v>#VALUE!</v>
      </c>
      <c r="C4128" s="0" t="e">
        <f aca="false">A4128&amp;B4128</f>
        <v>#VALUE!</v>
      </c>
    </row>
    <row r="4129" customFormat="false" ht="12.75" hidden="false" customHeight="false" outlineLevel="0" collapsed="false">
      <c r="A4129" s="1" t="n">
        <v>425034674117</v>
      </c>
      <c r="B4129" s="0" t="e">
        <f aca="false">przf(A4129)</f>
        <v>#VALUE!</v>
      </c>
      <c r="C4129" s="0" t="e">
        <f aca="false">A4129&amp;B4129</f>
        <v>#VALUE!</v>
      </c>
    </row>
    <row r="4130" customFormat="false" ht="12.75" hidden="false" customHeight="false" outlineLevel="0" collapsed="false">
      <c r="A4130" s="1" t="n">
        <v>425034674118</v>
      </c>
      <c r="B4130" s="0" t="e">
        <f aca="false">przf(A4130)</f>
        <v>#VALUE!</v>
      </c>
      <c r="C4130" s="0" t="e">
        <f aca="false">A4130&amp;B4130</f>
        <v>#VALUE!</v>
      </c>
    </row>
    <row r="4131" customFormat="false" ht="12.75" hidden="false" customHeight="false" outlineLevel="0" collapsed="false">
      <c r="A4131" s="1" t="n">
        <v>425034674119</v>
      </c>
      <c r="B4131" s="0" t="e">
        <f aca="false">przf(A4131)</f>
        <v>#VALUE!</v>
      </c>
      <c r="C4131" s="0" t="e">
        <f aca="false">A4131&amp;B4131</f>
        <v>#VALUE!</v>
      </c>
    </row>
    <row r="4132" customFormat="false" ht="12.75" hidden="false" customHeight="false" outlineLevel="0" collapsed="false">
      <c r="A4132" s="1" t="n">
        <v>425034674120</v>
      </c>
      <c r="B4132" s="0" t="e">
        <f aca="false">przf(A4132)</f>
        <v>#VALUE!</v>
      </c>
      <c r="C4132" s="0" t="e">
        <f aca="false">A4132&amp;B4132</f>
        <v>#VALUE!</v>
      </c>
    </row>
    <row r="4133" customFormat="false" ht="12.75" hidden="false" customHeight="false" outlineLevel="0" collapsed="false">
      <c r="A4133" s="1" t="n">
        <v>425034674121</v>
      </c>
      <c r="B4133" s="0" t="e">
        <f aca="false">przf(A4133)</f>
        <v>#VALUE!</v>
      </c>
      <c r="C4133" s="0" t="e">
        <f aca="false">A4133&amp;B4133</f>
        <v>#VALUE!</v>
      </c>
    </row>
    <row r="4134" customFormat="false" ht="12.75" hidden="false" customHeight="false" outlineLevel="0" collapsed="false">
      <c r="A4134" s="1" t="n">
        <v>425034674122</v>
      </c>
      <c r="B4134" s="0" t="e">
        <f aca="false">przf(A4134)</f>
        <v>#VALUE!</v>
      </c>
      <c r="C4134" s="0" t="e">
        <f aca="false">A4134&amp;B4134</f>
        <v>#VALUE!</v>
      </c>
    </row>
    <row r="4135" customFormat="false" ht="12.75" hidden="false" customHeight="false" outlineLevel="0" collapsed="false">
      <c r="A4135" s="1" t="n">
        <v>425034674123</v>
      </c>
      <c r="B4135" s="0" t="e">
        <f aca="false">przf(A4135)</f>
        <v>#VALUE!</v>
      </c>
      <c r="C4135" s="0" t="e">
        <f aca="false">A4135&amp;B4135</f>
        <v>#VALUE!</v>
      </c>
    </row>
    <row r="4136" customFormat="false" ht="12.75" hidden="false" customHeight="false" outlineLevel="0" collapsed="false">
      <c r="A4136" s="1" t="n">
        <v>425034674124</v>
      </c>
      <c r="B4136" s="0" t="e">
        <f aca="false">przf(A4136)</f>
        <v>#VALUE!</v>
      </c>
      <c r="C4136" s="0" t="e">
        <f aca="false">A4136&amp;B4136</f>
        <v>#VALUE!</v>
      </c>
    </row>
    <row r="4137" customFormat="false" ht="12.75" hidden="false" customHeight="false" outlineLevel="0" collapsed="false">
      <c r="A4137" s="1" t="n">
        <v>425034674125</v>
      </c>
      <c r="B4137" s="0" t="e">
        <f aca="false">przf(A4137)</f>
        <v>#VALUE!</v>
      </c>
      <c r="C4137" s="0" t="e">
        <f aca="false">A4137&amp;B4137</f>
        <v>#VALUE!</v>
      </c>
    </row>
    <row r="4138" customFormat="false" ht="12.75" hidden="false" customHeight="false" outlineLevel="0" collapsed="false">
      <c r="A4138" s="1" t="n">
        <v>425034674126</v>
      </c>
      <c r="B4138" s="0" t="e">
        <f aca="false">przf(A4138)</f>
        <v>#VALUE!</v>
      </c>
      <c r="C4138" s="0" t="e">
        <f aca="false">A4138&amp;B4138</f>
        <v>#VALUE!</v>
      </c>
    </row>
    <row r="4139" customFormat="false" ht="12.75" hidden="false" customHeight="false" outlineLevel="0" collapsed="false">
      <c r="A4139" s="1" t="n">
        <v>425034674127</v>
      </c>
      <c r="B4139" s="0" t="e">
        <f aca="false">przf(A4139)</f>
        <v>#VALUE!</v>
      </c>
      <c r="C4139" s="0" t="e">
        <f aca="false">A4139&amp;B4139</f>
        <v>#VALUE!</v>
      </c>
    </row>
    <row r="4140" customFormat="false" ht="12.75" hidden="false" customHeight="false" outlineLevel="0" collapsed="false">
      <c r="A4140" s="1" t="n">
        <v>425034674128</v>
      </c>
      <c r="B4140" s="0" t="e">
        <f aca="false">przf(A4140)</f>
        <v>#VALUE!</v>
      </c>
      <c r="C4140" s="0" t="e">
        <f aca="false">A4140&amp;B4140</f>
        <v>#VALUE!</v>
      </c>
    </row>
    <row r="4141" customFormat="false" ht="12.75" hidden="false" customHeight="false" outlineLevel="0" collapsed="false">
      <c r="A4141" s="1" t="n">
        <v>425034674129</v>
      </c>
      <c r="B4141" s="0" t="e">
        <f aca="false">przf(A4141)</f>
        <v>#VALUE!</v>
      </c>
      <c r="C4141" s="0" t="e">
        <f aca="false">A4141&amp;B4141</f>
        <v>#VALUE!</v>
      </c>
    </row>
    <row r="4142" customFormat="false" ht="12.75" hidden="false" customHeight="false" outlineLevel="0" collapsed="false">
      <c r="A4142" s="1" t="n">
        <v>425034674130</v>
      </c>
      <c r="B4142" s="0" t="e">
        <f aca="false">przf(A4142)</f>
        <v>#VALUE!</v>
      </c>
      <c r="C4142" s="0" t="e">
        <f aca="false">A4142&amp;B4142</f>
        <v>#VALUE!</v>
      </c>
    </row>
    <row r="4143" customFormat="false" ht="12.75" hidden="false" customHeight="false" outlineLevel="0" collapsed="false">
      <c r="A4143" s="1" t="n">
        <v>425034674131</v>
      </c>
      <c r="B4143" s="0" t="e">
        <f aca="false">przf(A4143)</f>
        <v>#VALUE!</v>
      </c>
      <c r="C4143" s="0" t="e">
        <f aca="false">A4143&amp;B4143</f>
        <v>#VALUE!</v>
      </c>
    </row>
    <row r="4144" customFormat="false" ht="12.75" hidden="false" customHeight="false" outlineLevel="0" collapsed="false">
      <c r="A4144" s="1" t="n">
        <v>425034674132</v>
      </c>
      <c r="B4144" s="0" t="e">
        <f aca="false">przf(A4144)</f>
        <v>#VALUE!</v>
      </c>
      <c r="C4144" s="0" t="e">
        <f aca="false">A4144&amp;B4144</f>
        <v>#VALUE!</v>
      </c>
    </row>
    <row r="4145" customFormat="false" ht="12.75" hidden="false" customHeight="false" outlineLevel="0" collapsed="false">
      <c r="A4145" s="1" t="n">
        <v>425034674133</v>
      </c>
      <c r="B4145" s="0" t="e">
        <f aca="false">przf(A4145)</f>
        <v>#VALUE!</v>
      </c>
      <c r="C4145" s="0" t="e">
        <f aca="false">A4145&amp;B4145</f>
        <v>#VALUE!</v>
      </c>
    </row>
    <row r="4146" customFormat="false" ht="12.75" hidden="false" customHeight="false" outlineLevel="0" collapsed="false">
      <c r="A4146" s="1" t="n">
        <v>425034674134</v>
      </c>
      <c r="B4146" s="0" t="e">
        <f aca="false">przf(A4146)</f>
        <v>#VALUE!</v>
      </c>
      <c r="C4146" s="0" t="e">
        <f aca="false">A4146&amp;B4146</f>
        <v>#VALUE!</v>
      </c>
    </row>
    <row r="4147" customFormat="false" ht="12.75" hidden="false" customHeight="false" outlineLevel="0" collapsed="false">
      <c r="A4147" s="1" t="n">
        <v>425034674135</v>
      </c>
      <c r="B4147" s="0" t="e">
        <f aca="false">przf(A4147)</f>
        <v>#VALUE!</v>
      </c>
      <c r="C4147" s="0" t="e">
        <f aca="false">A4147&amp;B4147</f>
        <v>#VALUE!</v>
      </c>
    </row>
    <row r="4148" customFormat="false" ht="12.75" hidden="false" customHeight="false" outlineLevel="0" collapsed="false">
      <c r="A4148" s="1" t="n">
        <v>425034674136</v>
      </c>
      <c r="B4148" s="0" t="e">
        <f aca="false">przf(A4148)</f>
        <v>#VALUE!</v>
      </c>
      <c r="C4148" s="0" t="e">
        <f aca="false">A4148&amp;B4148</f>
        <v>#VALUE!</v>
      </c>
    </row>
    <row r="4149" customFormat="false" ht="12.75" hidden="false" customHeight="false" outlineLevel="0" collapsed="false">
      <c r="A4149" s="1" t="n">
        <v>425034674137</v>
      </c>
      <c r="B4149" s="0" t="e">
        <f aca="false">przf(A4149)</f>
        <v>#VALUE!</v>
      </c>
      <c r="C4149" s="0" t="e">
        <f aca="false">A4149&amp;B4149</f>
        <v>#VALUE!</v>
      </c>
    </row>
    <row r="4150" customFormat="false" ht="12.75" hidden="false" customHeight="false" outlineLevel="0" collapsed="false">
      <c r="A4150" s="1" t="n">
        <v>425034674138</v>
      </c>
      <c r="B4150" s="0" t="e">
        <f aca="false">przf(A4150)</f>
        <v>#VALUE!</v>
      </c>
      <c r="C4150" s="0" t="e">
        <f aca="false">A4150&amp;B4150</f>
        <v>#VALUE!</v>
      </c>
    </row>
    <row r="4151" customFormat="false" ht="12.75" hidden="false" customHeight="false" outlineLevel="0" collapsed="false">
      <c r="A4151" s="1" t="n">
        <v>425034674139</v>
      </c>
      <c r="B4151" s="0" t="e">
        <f aca="false">przf(A4151)</f>
        <v>#VALUE!</v>
      </c>
      <c r="C4151" s="0" t="e">
        <f aca="false">A4151&amp;B4151</f>
        <v>#VALUE!</v>
      </c>
    </row>
    <row r="4152" customFormat="false" ht="12.75" hidden="false" customHeight="false" outlineLevel="0" collapsed="false">
      <c r="A4152" s="1" t="n">
        <v>425034674140</v>
      </c>
      <c r="B4152" s="0" t="e">
        <f aca="false">przf(A4152)</f>
        <v>#VALUE!</v>
      </c>
      <c r="C4152" s="0" t="e">
        <f aca="false">A4152&amp;B4152</f>
        <v>#VALUE!</v>
      </c>
    </row>
    <row r="4153" customFormat="false" ht="12.75" hidden="false" customHeight="false" outlineLevel="0" collapsed="false">
      <c r="A4153" s="1" t="n">
        <v>425034674141</v>
      </c>
      <c r="B4153" s="0" t="e">
        <f aca="false">przf(A4153)</f>
        <v>#VALUE!</v>
      </c>
      <c r="C4153" s="0" t="e">
        <f aca="false">A4153&amp;B4153</f>
        <v>#VALUE!</v>
      </c>
    </row>
    <row r="4154" customFormat="false" ht="12.75" hidden="false" customHeight="false" outlineLevel="0" collapsed="false">
      <c r="A4154" s="1" t="n">
        <v>425034674142</v>
      </c>
      <c r="B4154" s="0" t="e">
        <f aca="false">przf(A4154)</f>
        <v>#VALUE!</v>
      </c>
      <c r="C4154" s="0" t="e">
        <f aca="false">A4154&amp;B4154</f>
        <v>#VALUE!</v>
      </c>
    </row>
    <row r="4155" customFormat="false" ht="12.75" hidden="false" customHeight="false" outlineLevel="0" collapsed="false">
      <c r="A4155" s="1" t="n">
        <v>425034674143</v>
      </c>
      <c r="B4155" s="0" t="e">
        <f aca="false">przf(A4155)</f>
        <v>#VALUE!</v>
      </c>
      <c r="C4155" s="0" t="e">
        <f aca="false">A4155&amp;B4155</f>
        <v>#VALUE!</v>
      </c>
    </row>
    <row r="4156" customFormat="false" ht="12.75" hidden="false" customHeight="false" outlineLevel="0" collapsed="false">
      <c r="A4156" s="1" t="n">
        <v>425034674144</v>
      </c>
      <c r="B4156" s="0" t="e">
        <f aca="false">przf(A4156)</f>
        <v>#VALUE!</v>
      </c>
      <c r="C4156" s="0" t="e">
        <f aca="false">A4156&amp;B4156</f>
        <v>#VALUE!</v>
      </c>
    </row>
    <row r="4157" customFormat="false" ht="12.75" hidden="false" customHeight="false" outlineLevel="0" collapsed="false">
      <c r="A4157" s="1" t="n">
        <v>425034674145</v>
      </c>
      <c r="B4157" s="0" t="e">
        <f aca="false">przf(A4157)</f>
        <v>#VALUE!</v>
      </c>
      <c r="C4157" s="0" t="e">
        <f aca="false">A4157&amp;B4157</f>
        <v>#VALUE!</v>
      </c>
    </row>
    <row r="4158" customFormat="false" ht="12.75" hidden="false" customHeight="false" outlineLevel="0" collapsed="false">
      <c r="A4158" s="1" t="n">
        <v>425034674146</v>
      </c>
      <c r="B4158" s="0" t="e">
        <f aca="false">przf(A4158)</f>
        <v>#VALUE!</v>
      </c>
      <c r="C4158" s="0" t="e">
        <f aca="false">A4158&amp;B4158</f>
        <v>#VALUE!</v>
      </c>
    </row>
    <row r="4159" customFormat="false" ht="12.75" hidden="false" customHeight="false" outlineLevel="0" collapsed="false">
      <c r="A4159" s="1" t="n">
        <v>425034674147</v>
      </c>
      <c r="B4159" s="0" t="e">
        <f aca="false">przf(A4159)</f>
        <v>#VALUE!</v>
      </c>
      <c r="C4159" s="0" t="e">
        <f aca="false">A4159&amp;B4159</f>
        <v>#VALUE!</v>
      </c>
    </row>
    <row r="4160" customFormat="false" ht="12.75" hidden="false" customHeight="false" outlineLevel="0" collapsed="false">
      <c r="A4160" s="1" t="n">
        <v>425034674148</v>
      </c>
      <c r="B4160" s="0" t="e">
        <f aca="false">przf(A4160)</f>
        <v>#VALUE!</v>
      </c>
      <c r="C4160" s="0" t="e">
        <f aca="false">A4160&amp;B4160</f>
        <v>#VALUE!</v>
      </c>
    </row>
    <row r="4161" customFormat="false" ht="12.75" hidden="false" customHeight="false" outlineLevel="0" collapsed="false">
      <c r="A4161" s="1" t="n">
        <v>425034674149</v>
      </c>
      <c r="B4161" s="0" t="e">
        <f aca="false">przf(A4161)</f>
        <v>#VALUE!</v>
      </c>
      <c r="C4161" s="0" t="e">
        <f aca="false">A4161&amp;B4161</f>
        <v>#VALUE!</v>
      </c>
    </row>
    <row r="4162" customFormat="false" ht="12.75" hidden="false" customHeight="false" outlineLevel="0" collapsed="false">
      <c r="A4162" s="1" t="n">
        <v>425034674150</v>
      </c>
      <c r="B4162" s="0" t="e">
        <f aca="false">przf(A4162)</f>
        <v>#VALUE!</v>
      </c>
      <c r="C4162" s="0" t="e">
        <f aca="false">A4162&amp;B4162</f>
        <v>#VALUE!</v>
      </c>
    </row>
    <row r="4163" customFormat="false" ht="12.75" hidden="false" customHeight="false" outlineLevel="0" collapsed="false">
      <c r="A4163" s="1" t="n">
        <v>425034674151</v>
      </c>
      <c r="B4163" s="0" t="e">
        <f aca="false">przf(A4163)</f>
        <v>#VALUE!</v>
      </c>
      <c r="C4163" s="0" t="e">
        <f aca="false">A4163&amp;B4163</f>
        <v>#VALUE!</v>
      </c>
    </row>
    <row r="4164" customFormat="false" ht="12.75" hidden="false" customHeight="false" outlineLevel="0" collapsed="false">
      <c r="A4164" s="1" t="n">
        <v>425034674152</v>
      </c>
      <c r="B4164" s="0" t="e">
        <f aca="false">przf(A4164)</f>
        <v>#VALUE!</v>
      </c>
      <c r="C4164" s="0" t="e">
        <f aca="false">A4164&amp;B4164</f>
        <v>#VALUE!</v>
      </c>
    </row>
    <row r="4165" customFormat="false" ht="12.75" hidden="false" customHeight="false" outlineLevel="0" collapsed="false">
      <c r="A4165" s="1" t="n">
        <v>425034674153</v>
      </c>
      <c r="B4165" s="0" t="e">
        <f aca="false">przf(A4165)</f>
        <v>#VALUE!</v>
      </c>
      <c r="C4165" s="0" t="e">
        <f aca="false">A4165&amp;B4165</f>
        <v>#VALUE!</v>
      </c>
    </row>
    <row r="4166" customFormat="false" ht="12.75" hidden="false" customHeight="false" outlineLevel="0" collapsed="false">
      <c r="A4166" s="1" t="n">
        <v>425034674154</v>
      </c>
      <c r="B4166" s="0" t="e">
        <f aca="false">przf(A4166)</f>
        <v>#VALUE!</v>
      </c>
      <c r="C4166" s="0" t="e">
        <f aca="false">A4166&amp;B4166</f>
        <v>#VALUE!</v>
      </c>
    </row>
    <row r="4167" customFormat="false" ht="12.75" hidden="false" customHeight="false" outlineLevel="0" collapsed="false">
      <c r="A4167" s="1" t="n">
        <v>425034674155</v>
      </c>
      <c r="B4167" s="0" t="e">
        <f aca="false">przf(A4167)</f>
        <v>#VALUE!</v>
      </c>
      <c r="C4167" s="0" t="e">
        <f aca="false">A4167&amp;B4167</f>
        <v>#VALUE!</v>
      </c>
    </row>
    <row r="4168" customFormat="false" ht="12.75" hidden="false" customHeight="false" outlineLevel="0" collapsed="false">
      <c r="A4168" s="1" t="n">
        <v>425034674156</v>
      </c>
      <c r="B4168" s="0" t="e">
        <f aca="false">przf(A4168)</f>
        <v>#VALUE!</v>
      </c>
      <c r="C4168" s="0" t="e">
        <f aca="false">A4168&amp;B4168</f>
        <v>#VALUE!</v>
      </c>
    </row>
    <row r="4169" customFormat="false" ht="12.75" hidden="false" customHeight="false" outlineLevel="0" collapsed="false">
      <c r="A4169" s="1" t="n">
        <v>425034674157</v>
      </c>
      <c r="B4169" s="0" t="e">
        <f aca="false">przf(A4169)</f>
        <v>#VALUE!</v>
      </c>
      <c r="C4169" s="0" t="e">
        <f aca="false">A4169&amp;B4169</f>
        <v>#VALUE!</v>
      </c>
    </row>
    <row r="4170" customFormat="false" ht="12.75" hidden="false" customHeight="false" outlineLevel="0" collapsed="false">
      <c r="A4170" s="1" t="n">
        <v>425034674158</v>
      </c>
      <c r="B4170" s="0" t="e">
        <f aca="false">przf(A4170)</f>
        <v>#VALUE!</v>
      </c>
      <c r="C4170" s="0" t="e">
        <f aca="false">A4170&amp;B4170</f>
        <v>#VALUE!</v>
      </c>
    </row>
    <row r="4171" customFormat="false" ht="12.75" hidden="false" customHeight="false" outlineLevel="0" collapsed="false">
      <c r="A4171" s="1" t="n">
        <v>425034674159</v>
      </c>
      <c r="B4171" s="0" t="e">
        <f aca="false">przf(A4171)</f>
        <v>#VALUE!</v>
      </c>
      <c r="C4171" s="0" t="e">
        <f aca="false">A4171&amp;B4171</f>
        <v>#VALUE!</v>
      </c>
    </row>
    <row r="4172" customFormat="false" ht="12.75" hidden="false" customHeight="false" outlineLevel="0" collapsed="false">
      <c r="A4172" s="1" t="n">
        <v>425034674160</v>
      </c>
      <c r="B4172" s="0" t="e">
        <f aca="false">przf(A4172)</f>
        <v>#VALUE!</v>
      </c>
      <c r="C4172" s="0" t="e">
        <f aca="false">A4172&amp;B4172</f>
        <v>#VALUE!</v>
      </c>
    </row>
    <row r="4173" customFormat="false" ht="12.75" hidden="false" customHeight="false" outlineLevel="0" collapsed="false">
      <c r="A4173" s="1" t="n">
        <v>425034674161</v>
      </c>
      <c r="B4173" s="0" t="e">
        <f aca="false">przf(A4173)</f>
        <v>#VALUE!</v>
      </c>
      <c r="C4173" s="0" t="e">
        <f aca="false">A4173&amp;B4173</f>
        <v>#VALUE!</v>
      </c>
    </row>
    <row r="4174" customFormat="false" ht="12.75" hidden="false" customHeight="false" outlineLevel="0" collapsed="false">
      <c r="A4174" s="1" t="n">
        <v>425034674162</v>
      </c>
      <c r="B4174" s="0" t="e">
        <f aca="false">przf(A4174)</f>
        <v>#VALUE!</v>
      </c>
      <c r="C4174" s="0" t="e">
        <f aca="false">A4174&amp;B4174</f>
        <v>#VALUE!</v>
      </c>
    </row>
    <row r="4175" customFormat="false" ht="12.75" hidden="false" customHeight="false" outlineLevel="0" collapsed="false">
      <c r="A4175" s="1" t="n">
        <v>425034674163</v>
      </c>
      <c r="B4175" s="0" t="e">
        <f aca="false">przf(A4175)</f>
        <v>#VALUE!</v>
      </c>
      <c r="C4175" s="0" t="e">
        <f aca="false">A4175&amp;B4175</f>
        <v>#VALUE!</v>
      </c>
    </row>
    <row r="4176" customFormat="false" ht="12.75" hidden="false" customHeight="false" outlineLevel="0" collapsed="false">
      <c r="A4176" s="1" t="n">
        <v>425034674164</v>
      </c>
      <c r="B4176" s="0" t="e">
        <f aca="false">przf(A4176)</f>
        <v>#VALUE!</v>
      </c>
      <c r="C4176" s="0" t="e">
        <f aca="false">A4176&amp;B4176</f>
        <v>#VALUE!</v>
      </c>
    </row>
    <row r="4177" customFormat="false" ht="12.75" hidden="false" customHeight="false" outlineLevel="0" collapsed="false">
      <c r="A4177" s="1" t="n">
        <v>425034674165</v>
      </c>
      <c r="B4177" s="0" t="e">
        <f aca="false">przf(A4177)</f>
        <v>#VALUE!</v>
      </c>
      <c r="C4177" s="0" t="e">
        <f aca="false">A4177&amp;B4177</f>
        <v>#VALUE!</v>
      </c>
    </row>
    <row r="4178" customFormat="false" ht="12.75" hidden="false" customHeight="false" outlineLevel="0" collapsed="false">
      <c r="A4178" s="1" t="n">
        <v>425034674166</v>
      </c>
      <c r="B4178" s="0" t="e">
        <f aca="false">przf(A4178)</f>
        <v>#VALUE!</v>
      </c>
      <c r="C4178" s="0" t="e">
        <f aca="false">A4178&amp;B4178</f>
        <v>#VALUE!</v>
      </c>
    </row>
    <row r="4179" customFormat="false" ht="12.75" hidden="false" customHeight="false" outlineLevel="0" collapsed="false">
      <c r="A4179" s="1" t="n">
        <v>425034674167</v>
      </c>
      <c r="B4179" s="0" t="e">
        <f aca="false">przf(A4179)</f>
        <v>#VALUE!</v>
      </c>
      <c r="C4179" s="0" t="e">
        <f aca="false">A4179&amp;B4179</f>
        <v>#VALUE!</v>
      </c>
    </row>
    <row r="4180" customFormat="false" ht="12.75" hidden="false" customHeight="false" outlineLevel="0" collapsed="false">
      <c r="A4180" s="1" t="n">
        <v>425034674168</v>
      </c>
      <c r="B4180" s="0" t="e">
        <f aca="false">przf(A4180)</f>
        <v>#VALUE!</v>
      </c>
      <c r="C4180" s="0" t="e">
        <f aca="false">A4180&amp;B4180</f>
        <v>#VALUE!</v>
      </c>
    </row>
    <row r="4181" customFormat="false" ht="12.75" hidden="false" customHeight="false" outlineLevel="0" collapsed="false">
      <c r="A4181" s="1" t="n">
        <v>425034674169</v>
      </c>
      <c r="B4181" s="0" t="e">
        <f aca="false">przf(A4181)</f>
        <v>#VALUE!</v>
      </c>
      <c r="C4181" s="0" t="e">
        <f aca="false">A4181&amp;B4181</f>
        <v>#VALUE!</v>
      </c>
    </row>
    <row r="4182" customFormat="false" ht="12.75" hidden="false" customHeight="false" outlineLevel="0" collapsed="false">
      <c r="A4182" s="1" t="n">
        <v>425034674170</v>
      </c>
      <c r="B4182" s="0" t="e">
        <f aca="false">przf(A4182)</f>
        <v>#VALUE!</v>
      </c>
      <c r="C4182" s="0" t="e">
        <f aca="false">A4182&amp;B4182</f>
        <v>#VALUE!</v>
      </c>
    </row>
    <row r="4183" customFormat="false" ht="12.75" hidden="false" customHeight="false" outlineLevel="0" collapsed="false">
      <c r="A4183" s="1" t="n">
        <v>425034674171</v>
      </c>
      <c r="B4183" s="0" t="e">
        <f aca="false">przf(A4183)</f>
        <v>#VALUE!</v>
      </c>
      <c r="C4183" s="0" t="e">
        <f aca="false">A4183&amp;B4183</f>
        <v>#VALUE!</v>
      </c>
    </row>
    <row r="4184" customFormat="false" ht="12.75" hidden="false" customHeight="false" outlineLevel="0" collapsed="false">
      <c r="A4184" s="1" t="n">
        <v>425034674172</v>
      </c>
      <c r="B4184" s="0" t="e">
        <f aca="false">przf(A4184)</f>
        <v>#VALUE!</v>
      </c>
      <c r="C4184" s="0" t="e">
        <f aca="false">A4184&amp;B4184</f>
        <v>#VALUE!</v>
      </c>
    </row>
    <row r="4185" customFormat="false" ht="12.75" hidden="false" customHeight="false" outlineLevel="0" collapsed="false">
      <c r="A4185" s="1" t="n">
        <v>425034674173</v>
      </c>
      <c r="B4185" s="0" t="e">
        <f aca="false">przf(A4185)</f>
        <v>#VALUE!</v>
      </c>
      <c r="C4185" s="0" t="e">
        <f aca="false">A4185&amp;B4185</f>
        <v>#VALUE!</v>
      </c>
    </row>
    <row r="4186" customFormat="false" ht="12.75" hidden="false" customHeight="false" outlineLevel="0" collapsed="false">
      <c r="A4186" s="1" t="n">
        <v>425034674174</v>
      </c>
      <c r="B4186" s="0" t="e">
        <f aca="false">przf(A4186)</f>
        <v>#VALUE!</v>
      </c>
      <c r="C4186" s="0" t="e">
        <f aca="false">A4186&amp;B4186</f>
        <v>#VALUE!</v>
      </c>
    </row>
    <row r="4187" customFormat="false" ht="12.75" hidden="false" customHeight="false" outlineLevel="0" collapsed="false">
      <c r="A4187" s="1" t="n">
        <v>425034674175</v>
      </c>
      <c r="B4187" s="0" t="e">
        <f aca="false">przf(A4187)</f>
        <v>#VALUE!</v>
      </c>
      <c r="C4187" s="0" t="e">
        <f aca="false">A4187&amp;B4187</f>
        <v>#VALUE!</v>
      </c>
    </row>
    <row r="4188" customFormat="false" ht="12.75" hidden="false" customHeight="false" outlineLevel="0" collapsed="false">
      <c r="A4188" s="1" t="n">
        <v>425034674176</v>
      </c>
      <c r="B4188" s="0" t="e">
        <f aca="false">przf(A4188)</f>
        <v>#VALUE!</v>
      </c>
      <c r="C4188" s="0" t="e">
        <f aca="false">A4188&amp;B4188</f>
        <v>#VALUE!</v>
      </c>
    </row>
    <row r="4189" customFormat="false" ht="12.75" hidden="false" customHeight="false" outlineLevel="0" collapsed="false">
      <c r="A4189" s="1" t="n">
        <v>425034674177</v>
      </c>
      <c r="B4189" s="0" t="e">
        <f aca="false">przf(A4189)</f>
        <v>#VALUE!</v>
      </c>
      <c r="C4189" s="0" t="e">
        <f aca="false">A4189&amp;B4189</f>
        <v>#VALUE!</v>
      </c>
    </row>
    <row r="4190" customFormat="false" ht="12.75" hidden="false" customHeight="false" outlineLevel="0" collapsed="false">
      <c r="A4190" s="1" t="n">
        <v>425034674178</v>
      </c>
      <c r="B4190" s="0" t="e">
        <f aca="false">przf(A4190)</f>
        <v>#VALUE!</v>
      </c>
      <c r="C4190" s="0" t="e">
        <f aca="false">A4190&amp;B4190</f>
        <v>#VALUE!</v>
      </c>
    </row>
    <row r="4191" customFormat="false" ht="12.75" hidden="false" customHeight="false" outlineLevel="0" collapsed="false">
      <c r="A4191" s="1" t="n">
        <v>425034674179</v>
      </c>
      <c r="B4191" s="0" t="e">
        <f aca="false">przf(A4191)</f>
        <v>#VALUE!</v>
      </c>
      <c r="C4191" s="0" t="e">
        <f aca="false">A4191&amp;B4191</f>
        <v>#VALUE!</v>
      </c>
    </row>
    <row r="4192" customFormat="false" ht="12.75" hidden="false" customHeight="false" outlineLevel="0" collapsed="false">
      <c r="A4192" s="1" t="n">
        <v>425034674180</v>
      </c>
      <c r="B4192" s="0" t="e">
        <f aca="false">przf(A4192)</f>
        <v>#VALUE!</v>
      </c>
      <c r="C4192" s="0" t="e">
        <f aca="false">A4192&amp;B4192</f>
        <v>#VALUE!</v>
      </c>
    </row>
    <row r="4193" customFormat="false" ht="12.75" hidden="false" customHeight="false" outlineLevel="0" collapsed="false">
      <c r="A4193" s="1" t="n">
        <v>425034674181</v>
      </c>
      <c r="B4193" s="0" t="e">
        <f aca="false">przf(A4193)</f>
        <v>#VALUE!</v>
      </c>
      <c r="C4193" s="0" t="e">
        <f aca="false">A4193&amp;B4193</f>
        <v>#VALUE!</v>
      </c>
    </row>
    <row r="4194" customFormat="false" ht="12.75" hidden="false" customHeight="false" outlineLevel="0" collapsed="false">
      <c r="A4194" s="1" t="n">
        <v>425034674182</v>
      </c>
      <c r="B4194" s="0" t="e">
        <f aca="false">przf(A4194)</f>
        <v>#VALUE!</v>
      </c>
      <c r="C4194" s="0" t="e">
        <f aca="false">A4194&amp;B4194</f>
        <v>#VALUE!</v>
      </c>
    </row>
    <row r="4195" customFormat="false" ht="12.75" hidden="false" customHeight="false" outlineLevel="0" collapsed="false">
      <c r="A4195" s="1" t="n">
        <v>425034674183</v>
      </c>
      <c r="B4195" s="0" t="e">
        <f aca="false">przf(A4195)</f>
        <v>#VALUE!</v>
      </c>
      <c r="C4195" s="0" t="e">
        <f aca="false">A4195&amp;B4195</f>
        <v>#VALUE!</v>
      </c>
    </row>
    <row r="4196" customFormat="false" ht="12.75" hidden="false" customHeight="false" outlineLevel="0" collapsed="false">
      <c r="A4196" s="1" t="n">
        <v>425034674184</v>
      </c>
      <c r="B4196" s="0" t="e">
        <f aca="false">przf(A4196)</f>
        <v>#VALUE!</v>
      </c>
      <c r="C4196" s="0" t="e">
        <f aca="false">A4196&amp;B4196</f>
        <v>#VALUE!</v>
      </c>
    </row>
    <row r="4197" customFormat="false" ht="12.75" hidden="false" customHeight="false" outlineLevel="0" collapsed="false">
      <c r="A4197" s="1" t="n">
        <v>425034674185</v>
      </c>
      <c r="B4197" s="0" t="e">
        <f aca="false">przf(A4197)</f>
        <v>#VALUE!</v>
      </c>
      <c r="C4197" s="0" t="e">
        <f aca="false">A4197&amp;B4197</f>
        <v>#VALUE!</v>
      </c>
    </row>
    <row r="4198" customFormat="false" ht="12.75" hidden="false" customHeight="false" outlineLevel="0" collapsed="false">
      <c r="A4198" s="1" t="n">
        <v>425034674186</v>
      </c>
      <c r="B4198" s="0" t="e">
        <f aca="false">przf(A4198)</f>
        <v>#VALUE!</v>
      </c>
      <c r="C4198" s="0" t="e">
        <f aca="false">A4198&amp;B4198</f>
        <v>#VALUE!</v>
      </c>
    </row>
    <row r="4199" customFormat="false" ht="12.75" hidden="false" customHeight="false" outlineLevel="0" collapsed="false">
      <c r="A4199" s="1" t="n">
        <v>425034674187</v>
      </c>
      <c r="B4199" s="0" t="e">
        <f aca="false">przf(A4199)</f>
        <v>#VALUE!</v>
      </c>
      <c r="C4199" s="0" t="e">
        <f aca="false">A4199&amp;B4199</f>
        <v>#VALUE!</v>
      </c>
    </row>
    <row r="4200" customFormat="false" ht="12.75" hidden="false" customHeight="false" outlineLevel="0" collapsed="false">
      <c r="A4200" s="1" t="n">
        <v>425034674188</v>
      </c>
      <c r="B4200" s="0" t="e">
        <f aca="false">przf(A4200)</f>
        <v>#VALUE!</v>
      </c>
      <c r="C4200" s="0" t="e">
        <f aca="false">A4200&amp;B4200</f>
        <v>#VALUE!</v>
      </c>
    </row>
    <row r="4201" customFormat="false" ht="12.75" hidden="false" customHeight="false" outlineLevel="0" collapsed="false">
      <c r="A4201" s="1" t="n">
        <v>425034674189</v>
      </c>
      <c r="B4201" s="0" t="e">
        <f aca="false">przf(A4201)</f>
        <v>#VALUE!</v>
      </c>
      <c r="C4201" s="0" t="e">
        <f aca="false">A4201&amp;B4201</f>
        <v>#VALUE!</v>
      </c>
    </row>
    <row r="4202" customFormat="false" ht="12.75" hidden="false" customHeight="false" outlineLevel="0" collapsed="false">
      <c r="A4202" s="1" t="n">
        <v>425034674190</v>
      </c>
      <c r="B4202" s="0" t="e">
        <f aca="false">przf(A4202)</f>
        <v>#VALUE!</v>
      </c>
      <c r="C4202" s="0" t="e">
        <f aca="false">A4202&amp;B4202</f>
        <v>#VALUE!</v>
      </c>
    </row>
    <row r="4203" customFormat="false" ht="12.75" hidden="false" customHeight="false" outlineLevel="0" collapsed="false">
      <c r="A4203" s="1" t="n">
        <v>425034674191</v>
      </c>
      <c r="B4203" s="0" t="e">
        <f aca="false">przf(A4203)</f>
        <v>#VALUE!</v>
      </c>
      <c r="C4203" s="0" t="e">
        <f aca="false">A4203&amp;B4203</f>
        <v>#VALUE!</v>
      </c>
    </row>
    <row r="4204" customFormat="false" ht="12.75" hidden="false" customHeight="false" outlineLevel="0" collapsed="false">
      <c r="A4204" s="1" t="n">
        <v>425034674192</v>
      </c>
      <c r="B4204" s="0" t="e">
        <f aca="false">przf(A4204)</f>
        <v>#VALUE!</v>
      </c>
      <c r="C4204" s="0" t="e">
        <f aca="false">A4204&amp;B4204</f>
        <v>#VALUE!</v>
      </c>
    </row>
    <row r="4205" customFormat="false" ht="12.75" hidden="false" customHeight="false" outlineLevel="0" collapsed="false">
      <c r="A4205" s="1" t="n">
        <v>425034674193</v>
      </c>
      <c r="B4205" s="0" t="e">
        <f aca="false">przf(A4205)</f>
        <v>#VALUE!</v>
      </c>
      <c r="C4205" s="0" t="e">
        <f aca="false">A4205&amp;B4205</f>
        <v>#VALUE!</v>
      </c>
    </row>
    <row r="4206" customFormat="false" ht="12.75" hidden="false" customHeight="false" outlineLevel="0" collapsed="false">
      <c r="A4206" s="1" t="n">
        <v>425034674194</v>
      </c>
      <c r="B4206" s="0" t="e">
        <f aca="false">przf(A4206)</f>
        <v>#VALUE!</v>
      </c>
      <c r="C4206" s="0" t="e">
        <f aca="false">A4206&amp;B4206</f>
        <v>#VALUE!</v>
      </c>
    </row>
    <row r="4207" customFormat="false" ht="12.75" hidden="false" customHeight="false" outlineLevel="0" collapsed="false">
      <c r="A4207" s="1" t="n">
        <v>425034674195</v>
      </c>
      <c r="B4207" s="0" t="e">
        <f aca="false">przf(A4207)</f>
        <v>#VALUE!</v>
      </c>
      <c r="C4207" s="0" t="e">
        <f aca="false">A4207&amp;B4207</f>
        <v>#VALUE!</v>
      </c>
    </row>
    <row r="4208" customFormat="false" ht="12.75" hidden="false" customHeight="false" outlineLevel="0" collapsed="false">
      <c r="A4208" s="1" t="n">
        <v>425034674196</v>
      </c>
      <c r="B4208" s="0" t="e">
        <f aca="false">przf(A4208)</f>
        <v>#VALUE!</v>
      </c>
      <c r="C4208" s="0" t="e">
        <f aca="false">A4208&amp;B4208</f>
        <v>#VALUE!</v>
      </c>
    </row>
    <row r="4209" customFormat="false" ht="12.75" hidden="false" customHeight="false" outlineLevel="0" collapsed="false">
      <c r="A4209" s="1" t="n">
        <v>425034674197</v>
      </c>
      <c r="B4209" s="0" t="e">
        <f aca="false">przf(A4209)</f>
        <v>#VALUE!</v>
      </c>
      <c r="C4209" s="0" t="e">
        <f aca="false">A4209&amp;B4209</f>
        <v>#VALUE!</v>
      </c>
    </row>
    <row r="4210" customFormat="false" ht="12.75" hidden="false" customHeight="false" outlineLevel="0" collapsed="false">
      <c r="A4210" s="1" t="n">
        <v>425034674198</v>
      </c>
      <c r="B4210" s="0" t="e">
        <f aca="false">przf(A4210)</f>
        <v>#VALUE!</v>
      </c>
      <c r="C4210" s="0" t="e">
        <f aca="false">A4210&amp;B4210</f>
        <v>#VALUE!</v>
      </c>
    </row>
    <row r="4211" customFormat="false" ht="12.75" hidden="false" customHeight="false" outlineLevel="0" collapsed="false">
      <c r="A4211" s="1" t="n">
        <v>425034674199</v>
      </c>
      <c r="B4211" s="0" t="e">
        <f aca="false">przf(A4211)</f>
        <v>#VALUE!</v>
      </c>
      <c r="C4211" s="0" t="e">
        <f aca="false">A4211&amp;B4211</f>
        <v>#VALUE!</v>
      </c>
    </row>
    <row r="4212" customFormat="false" ht="12.75" hidden="false" customHeight="false" outlineLevel="0" collapsed="false">
      <c r="A4212" s="1" t="n">
        <v>425034674200</v>
      </c>
      <c r="B4212" s="0" t="e">
        <f aca="false">przf(A4212)</f>
        <v>#VALUE!</v>
      </c>
      <c r="C4212" s="0" t="e">
        <f aca="false">A4212&amp;B4212</f>
        <v>#VALUE!</v>
      </c>
    </row>
    <row r="4213" customFormat="false" ht="12.75" hidden="false" customHeight="false" outlineLevel="0" collapsed="false">
      <c r="A4213" s="1" t="n">
        <v>425034674201</v>
      </c>
      <c r="B4213" s="0" t="e">
        <f aca="false">przf(A4213)</f>
        <v>#VALUE!</v>
      </c>
      <c r="C4213" s="0" t="e">
        <f aca="false">A4213&amp;B4213</f>
        <v>#VALUE!</v>
      </c>
    </row>
    <row r="4214" customFormat="false" ht="12.75" hidden="false" customHeight="false" outlineLevel="0" collapsed="false">
      <c r="A4214" s="1" t="n">
        <v>425034674202</v>
      </c>
      <c r="B4214" s="0" t="e">
        <f aca="false">przf(A4214)</f>
        <v>#VALUE!</v>
      </c>
      <c r="C4214" s="0" t="e">
        <f aca="false">A4214&amp;B4214</f>
        <v>#VALUE!</v>
      </c>
    </row>
    <row r="4215" customFormat="false" ht="12.75" hidden="false" customHeight="false" outlineLevel="0" collapsed="false">
      <c r="A4215" s="1" t="n">
        <v>425034674203</v>
      </c>
      <c r="B4215" s="0" t="e">
        <f aca="false">przf(A4215)</f>
        <v>#VALUE!</v>
      </c>
      <c r="C4215" s="0" t="e">
        <f aca="false">A4215&amp;B4215</f>
        <v>#VALUE!</v>
      </c>
    </row>
    <row r="4216" customFormat="false" ht="12.75" hidden="false" customHeight="false" outlineLevel="0" collapsed="false">
      <c r="A4216" s="1" t="n">
        <v>425034674204</v>
      </c>
      <c r="B4216" s="0" t="e">
        <f aca="false">przf(A4216)</f>
        <v>#VALUE!</v>
      </c>
      <c r="C4216" s="0" t="e">
        <f aca="false">A4216&amp;B4216</f>
        <v>#VALUE!</v>
      </c>
    </row>
    <row r="4217" customFormat="false" ht="12.75" hidden="false" customHeight="false" outlineLevel="0" collapsed="false">
      <c r="A4217" s="1" t="n">
        <v>425034674205</v>
      </c>
      <c r="B4217" s="0" t="e">
        <f aca="false">przf(A4217)</f>
        <v>#VALUE!</v>
      </c>
      <c r="C4217" s="0" t="e">
        <f aca="false">A4217&amp;B4217</f>
        <v>#VALUE!</v>
      </c>
    </row>
    <row r="4218" customFormat="false" ht="12.75" hidden="false" customHeight="false" outlineLevel="0" collapsed="false">
      <c r="A4218" s="1" t="n">
        <v>425034674206</v>
      </c>
      <c r="B4218" s="0" t="e">
        <f aca="false">przf(A4218)</f>
        <v>#VALUE!</v>
      </c>
      <c r="C4218" s="0" t="e">
        <f aca="false">A4218&amp;B4218</f>
        <v>#VALUE!</v>
      </c>
    </row>
    <row r="4219" customFormat="false" ht="12.75" hidden="false" customHeight="false" outlineLevel="0" collapsed="false">
      <c r="A4219" s="1" t="n">
        <v>425034674207</v>
      </c>
      <c r="B4219" s="0" t="e">
        <f aca="false">przf(A4219)</f>
        <v>#VALUE!</v>
      </c>
      <c r="C4219" s="0" t="e">
        <f aca="false">A4219&amp;B4219</f>
        <v>#VALUE!</v>
      </c>
    </row>
    <row r="4220" customFormat="false" ht="12.75" hidden="false" customHeight="false" outlineLevel="0" collapsed="false">
      <c r="A4220" s="1" t="n">
        <v>425034674208</v>
      </c>
      <c r="B4220" s="0" t="e">
        <f aca="false">przf(A4220)</f>
        <v>#VALUE!</v>
      </c>
      <c r="C4220" s="0" t="e">
        <f aca="false">A4220&amp;B4220</f>
        <v>#VALUE!</v>
      </c>
    </row>
    <row r="4221" customFormat="false" ht="12.75" hidden="false" customHeight="false" outlineLevel="0" collapsed="false">
      <c r="A4221" s="1" t="n">
        <v>425034674209</v>
      </c>
      <c r="B4221" s="0" t="e">
        <f aca="false">przf(A4221)</f>
        <v>#VALUE!</v>
      </c>
      <c r="C4221" s="0" t="e">
        <f aca="false">A4221&amp;B4221</f>
        <v>#VALUE!</v>
      </c>
    </row>
    <row r="4222" customFormat="false" ht="12.75" hidden="false" customHeight="false" outlineLevel="0" collapsed="false">
      <c r="A4222" s="1" t="n">
        <v>425034674210</v>
      </c>
      <c r="B4222" s="0" t="e">
        <f aca="false">przf(A4222)</f>
        <v>#VALUE!</v>
      </c>
      <c r="C4222" s="0" t="e">
        <f aca="false">A4222&amp;B4222</f>
        <v>#VALUE!</v>
      </c>
    </row>
    <row r="4223" customFormat="false" ht="12.75" hidden="false" customHeight="false" outlineLevel="0" collapsed="false">
      <c r="A4223" s="1" t="n">
        <v>425034674211</v>
      </c>
      <c r="B4223" s="0" t="e">
        <f aca="false">przf(A4223)</f>
        <v>#VALUE!</v>
      </c>
      <c r="C4223" s="0" t="e">
        <f aca="false">A4223&amp;B4223</f>
        <v>#VALUE!</v>
      </c>
    </row>
    <row r="4224" customFormat="false" ht="12.75" hidden="false" customHeight="false" outlineLevel="0" collapsed="false">
      <c r="A4224" s="1" t="n">
        <v>425034674212</v>
      </c>
      <c r="B4224" s="0" t="e">
        <f aca="false">przf(A4224)</f>
        <v>#VALUE!</v>
      </c>
      <c r="C4224" s="0" t="e">
        <f aca="false">A4224&amp;B4224</f>
        <v>#VALUE!</v>
      </c>
    </row>
    <row r="4225" customFormat="false" ht="12.75" hidden="false" customHeight="false" outlineLevel="0" collapsed="false">
      <c r="A4225" s="1" t="n">
        <v>425034674213</v>
      </c>
      <c r="B4225" s="0" t="e">
        <f aca="false">przf(A4225)</f>
        <v>#VALUE!</v>
      </c>
      <c r="C4225" s="0" t="e">
        <f aca="false">A4225&amp;B4225</f>
        <v>#VALUE!</v>
      </c>
    </row>
    <row r="4226" customFormat="false" ht="12.75" hidden="false" customHeight="false" outlineLevel="0" collapsed="false">
      <c r="A4226" s="1" t="n">
        <v>425034674214</v>
      </c>
      <c r="B4226" s="0" t="e">
        <f aca="false">przf(A4226)</f>
        <v>#VALUE!</v>
      </c>
      <c r="C4226" s="0" t="e">
        <f aca="false">A4226&amp;B4226</f>
        <v>#VALUE!</v>
      </c>
    </row>
    <row r="4227" customFormat="false" ht="12.75" hidden="false" customHeight="false" outlineLevel="0" collapsed="false">
      <c r="A4227" s="1" t="n">
        <v>425034674215</v>
      </c>
      <c r="B4227" s="0" t="e">
        <f aca="false">przf(A4227)</f>
        <v>#VALUE!</v>
      </c>
      <c r="C4227" s="0" t="e">
        <f aca="false">A4227&amp;B4227</f>
        <v>#VALUE!</v>
      </c>
    </row>
    <row r="4228" customFormat="false" ht="12.75" hidden="false" customHeight="false" outlineLevel="0" collapsed="false">
      <c r="A4228" s="1" t="n">
        <v>425034674216</v>
      </c>
      <c r="B4228" s="0" t="e">
        <f aca="false">przf(A4228)</f>
        <v>#VALUE!</v>
      </c>
      <c r="C4228" s="0" t="e">
        <f aca="false">A4228&amp;B4228</f>
        <v>#VALUE!</v>
      </c>
    </row>
    <row r="4229" customFormat="false" ht="12.75" hidden="false" customHeight="false" outlineLevel="0" collapsed="false">
      <c r="A4229" s="1" t="n">
        <v>425034674217</v>
      </c>
      <c r="B4229" s="0" t="e">
        <f aca="false">przf(A4229)</f>
        <v>#VALUE!</v>
      </c>
      <c r="C4229" s="0" t="e">
        <f aca="false">A4229&amp;B4229</f>
        <v>#VALUE!</v>
      </c>
    </row>
    <row r="4230" customFormat="false" ht="12.75" hidden="false" customHeight="false" outlineLevel="0" collapsed="false">
      <c r="A4230" s="1" t="n">
        <v>425034674218</v>
      </c>
      <c r="B4230" s="0" t="e">
        <f aca="false">przf(A4230)</f>
        <v>#VALUE!</v>
      </c>
      <c r="C4230" s="0" t="e">
        <f aca="false">A4230&amp;B4230</f>
        <v>#VALUE!</v>
      </c>
    </row>
    <row r="4231" customFormat="false" ht="12.75" hidden="false" customHeight="false" outlineLevel="0" collapsed="false">
      <c r="A4231" s="1" t="n">
        <v>425034674219</v>
      </c>
      <c r="B4231" s="0" t="e">
        <f aca="false">przf(A4231)</f>
        <v>#VALUE!</v>
      </c>
      <c r="C4231" s="0" t="e">
        <f aca="false">A4231&amp;B4231</f>
        <v>#VALUE!</v>
      </c>
    </row>
    <row r="4232" customFormat="false" ht="12.75" hidden="false" customHeight="false" outlineLevel="0" collapsed="false">
      <c r="A4232" s="1" t="n">
        <v>425034674220</v>
      </c>
      <c r="B4232" s="0" t="e">
        <f aca="false">przf(A4232)</f>
        <v>#VALUE!</v>
      </c>
      <c r="C4232" s="0" t="e">
        <f aca="false">A4232&amp;B4232</f>
        <v>#VALUE!</v>
      </c>
    </row>
    <row r="4233" customFormat="false" ht="12.75" hidden="false" customHeight="false" outlineLevel="0" collapsed="false">
      <c r="A4233" s="1" t="n">
        <v>425034674221</v>
      </c>
      <c r="B4233" s="0" t="e">
        <f aca="false">przf(A4233)</f>
        <v>#VALUE!</v>
      </c>
      <c r="C4233" s="0" t="e">
        <f aca="false">A4233&amp;B4233</f>
        <v>#VALUE!</v>
      </c>
    </row>
    <row r="4234" customFormat="false" ht="12.75" hidden="false" customHeight="false" outlineLevel="0" collapsed="false">
      <c r="A4234" s="1" t="n">
        <v>425034674222</v>
      </c>
      <c r="B4234" s="0" t="e">
        <f aca="false">przf(A4234)</f>
        <v>#VALUE!</v>
      </c>
      <c r="C4234" s="0" t="e">
        <f aca="false">A4234&amp;B4234</f>
        <v>#VALUE!</v>
      </c>
    </row>
    <row r="4235" customFormat="false" ht="12.75" hidden="false" customHeight="false" outlineLevel="0" collapsed="false">
      <c r="A4235" s="1" t="n">
        <v>425034674223</v>
      </c>
      <c r="B4235" s="0" t="e">
        <f aca="false">przf(A4235)</f>
        <v>#VALUE!</v>
      </c>
      <c r="C4235" s="0" t="e">
        <f aca="false">A4235&amp;B4235</f>
        <v>#VALUE!</v>
      </c>
    </row>
    <row r="4236" customFormat="false" ht="12.75" hidden="false" customHeight="false" outlineLevel="0" collapsed="false">
      <c r="A4236" s="1" t="n">
        <v>425034674224</v>
      </c>
      <c r="B4236" s="0" t="e">
        <f aca="false">przf(A4236)</f>
        <v>#VALUE!</v>
      </c>
      <c r="C4236" s="0" t="e">
        <f aca="false">A4236&amp;B4236</f>
        <v>#VALUE!</v>
      </c>
    </row>
    <row r="4237" customFormat="false" ht="12.75" hidden="false" customHeight="false" outlineLevel="0" collapsed="false">
      <c r="A4237" s="1" t="n">
        <v>425034674225</v>
      </c>
      <c r="B4237" s="0" t="e">
        <f aca="false">przf(A4237)</f>
        <v>#VALUE!</v>
      </c>
      <c r="C4237" s="0" t="e">
        <f aca="false">A4237&amp;B4237</f>
        <v>#VALUE!</v>
      </c>
    </row>
    <row r="4238" customFormat="false" ht="12.75" hidden="false" customHeight="false" outlineLevel="0" collapsed="false">
      <c r="A4238" s="1" t="n">
        <v>425034674226</v>
      </c>
      <c r="B4238" s="0" t="e">
        <f aca="false">przf(A4238)</f>
        <v>#VALUE!</v>
      </c>
      <c r="C4238" s="0" t="e">
        <f aca="false">A4238&amp;B4238</f>
        <v>#VALUE!</v>
      </c>
    </row>
    <row r="4239" customFormat="false" ht="12.75" hidden="false" customHeight="false" outlineLevel="0" collapsed="false">
      <c r="A4239" s="1" t="n">
        <v>425034674227</v>
      </c>
      <c r="B4239" s="0" t="e">
        <f aca="false">przf(A4239)</f>
        <v>#VALUE!</v>
      </c>
      <c r="C4239" s="0" t="e">
        <f aca="false">A4239&amp;B4239</f>
        <v>#VALUE!</v>
      </c>
    </row>
    <row r="4240" customFormat="false" ht="12.75" hidden="false" customHeight="false" outlineLevel="0" collapsed="false">
      <c r="A4240" s="1" t="n">
        <v>425034674228</v>
      </c>
      <c r="B4240" s="0" t="e">
        <f aca="false">przf(A4240)</f>
        <v>#VALUE!</v>
      </c>
      <c r="C4240" s="0" t="e">
        <f aca="false">A4240&amp;B4240</f>
        <v>#VALUE!</v>
      </c>
    </row>
    <row r="4241" customFormat="false" ht="12.75" hidden="false" customHeight="false" outlineLevel="0" collapsed="false">
      <c r="A4241" s="1" t="n">
        <v>425034674229</v>
      </c>
      <c r="B4241" s="0" t="e">
        <f aca="false">przf(A4241)</f>
        <v>#VALUE!</v>
      </c>
      <c r="C4241" s="0" t="e">
        <f aca="false">A4241&amp;B4241</f>
        <v>#VALUE!</v>
      </c>
    </row>
    <row r="4242" customFormat="false" ht="12.75" hidden="false" customHeight="false" outlineLevel="0" collapsed="false">
      <c r="A4242" s="1" t="n">
        <v>425034674230</v>
      </c>
      <c r="B4242" s="0" t="e">
        <f aca="false">przf(A4242)</f>
        <v>#VALUE!</v>
      </c>
      <c r="C4242" s="0" t="e">
        <f aca="false">A4242&amp;B4242</f>
        <v>#VALUE!</v>
      </c>
    </row>
    <row r="4243" customFormat="false" ht="12.75" hidden="false" customHeight="false" outlineLevel="0" collapsed="false">
      <c r="A4243" s="1" t="n">
        <v>425034674231</v>
      </c>
      <c r="B4243" s="0" t="e">
        <f aca="false">przf(A4243)</f>
        <v>#VALUE!</v>
      </c>
      <c r="C4243" s="0" t="e">
        <f aca="false">A4243&amp;B4243</f>
        <v>#VALUE!</v>
      </c>
    </row>
    <row r="4244" customFormat="false" ht="12.75" hidden="false" customHeight="false" outlineLevel="0" collapsed="false">
      <c r="A4244" s="1" t="n">
        <v>425034674232</v>
      </c>
      <c r="B4244" s="0" t="e">
        <f aca="false">przf(A4244)</f>
        <v>#VALUE!</v>
      </c>
      <c r="C4244" s="0" t="e">
        <f aca="false">A4244&amp;B4244</f>
        <v>#VALUE!</v>
      </c>
    </row>
    <row r="4245" customFormat="false" ht="12.75" hidden="false" customHeight="false" outlineLevel="0" collapsed="false">
      <c r="A4245" s="1" t="n">
        <v>425034674233</v>
      </c>
      <c r="B4245" s="0" t="e">
        <f aca="false">przf(A4245)</f>
        <v>#VALUE!</v>
      </c>
      <c r="C4245" s="0" t="e">
        <f aca="false">A4245&amp;B4245</f>
        <v>#VALUE!</v>
      </c>
    </row>
    <row r="4246" customFormat="false" ht="12.75" hidden="false" customHeight="false" outlineLevel="0" collapsed="false">
      <c r="A4246" s="1" t="n">
        <v>425034674234</v>
      </c>
      <c r="B4246" s="0" t="e">
        <f aca="false">przf(A4246)</f>
        <v>#VALUE!</v>
      </c>
      <c r="C4246" s="0" t="e">
        <f aca="false">A4246&amp;B4246</f>
        <v>#VALUE!</v>
      </c>
    </row>
    <row r="4247" customFormat="false" ht="12.75" hidden="false" customHeight="false" outlineLevel="0" collapsed="false">
      <c r="A4247" s="1" t="n">
        <v>425034674235</v>
      </c>
      <c r="B4247" s="0" t="e">
        <f aca="false">przf(A4247)</f>
        <v>#VALUE!</v>
      </c>
      <c r="C4247" s="0" t="e">
        <f aca="false">A4247&amp;B4247</f>
        <v>#VALUE!</v>
      </c>
    </row>
    <row r="4248" customFormat="false" ht="12.75" hidden="false" customHeight="false" outlineLevel="0" collapsed="false">
      <c r="A4248" s="1" t="n">
        <v>425034674236</v>
      </c>
      <c r="B4248" s="0" t="e">
        <f aca="false">przf(A4248)</f>
        <v>#VALUE!</v>
      </c>
      <c r="C4248" s="0" t="e">
        <f aca="false">A4248&amp;B4248</f>
        <v>#VALUE!</v>
      </c>
    </row>
    <row r="4249" customFormat="false" ht="12.75" hidden="false" customHeight="false" outlineLevel="0" collapsed="false">
      <c r="A4249" s="1" t="n">
        <v>425034674237</v>
      </c>
      <c r="B4249" s="0" t="e">
        <f aca="false">przf(A4249)</f>
        <v>#VALUE!</v>
      </c>
      <c r="C4249" s="0" t="e">
        <f aca="false">A4249&amp;B4249</f>
        <v>#VALUE!</v>
      </c>
    </row>
    <row r="4250" customFormat="false" ht="12.75" hidden="false" customHeight="false" outlineLevel="0" collapsed="false">
      <c r="A4250" s="1" t="n">
        <v>425034674238</v>
      </c>
      <c r="B4250" s="0" t="e">
        <f aca="false">przf(A4250)</f>
        <v>#VALUE!</v>
      </c>
      <c r="C4250" s="0" t="e">
        <f aca="false">A4250&amp;B4250</f>
        <v>#VALUE!</v>
      </c>
    </row>
    <row r="4251" customFormat="false" ht="12.75" hidden="false" customHeight="false" outlineLevel="0" collapsed="false">
      <c r="A4251" s="1" t="n">
        <v>425034674239</v>
      </c>
      <c r="B4251" s="0" t="e">
        <f aca="false">przf(A4251)</f>
        <v>#VALUE!</v>
      </c>
      <c r="C4251" s="0" t="e">
        <f aca="false">A4251&amp;B4251</f>
        <v>#VALUE!</v>
      </c>
    </row>
    <row r="4252" customFormat="false" ht="12.75" hidden="false" customHeight="false" outlineLevel="0" collapsed="false">
      <c r="A4252" s="1" t="n">
        <v>425034674240</v>
      </c>
      <c r="B4252" s="0" t="e">
        <f aca="false">przf(A4252)</f>
        <v>#VALUE!</v>
      </c>
      <c r="C4252" s="0" t="e">
        <f aca="false">A4252&amp;B4252</f>
        <v>#VALUE!</v>
      </c>
    </row>
    <row r="4253" customFormat="false" ht="12.75" hidden="false" customHeight="false" outlineLevel="0" collapsed="false">
      <c r="A4253" s="1" t="n">
        <v>425034674241</v>
      </c>
      <c r="B4253" s="0" t="e">
        <f aca="false">przf(A4253)</f>
        <v>#VALUE!</v>
      </c>
      <c r="C4253" s="0" t="e">
        <f aca="false">A4253&amp;B4253</f>
        <v>#VALUE!</v>
      </c>
    </row>
    <row r="4254" customFormat="false" ht="12.75" hidden="false" customHeight="false" outlineLevel="0" collapsed="false">
      <c r="A4254" s="1" t="n">
        <v>425034674242</v>
      </c>
      <c r="B4254" s="0" t="e">
        <f aca="false">przf(A4254)</f>
        <v>#VALUE!</v>
      </c>
      <c r="C4254" s="0" t="e">
        <f aca="false">A4254&amp;B4254</f>
        <v>#VALUE!</v>
      </c>
    </row>
    <row r="4255" customFormat="false" ht="12.75" hidden="false" customHeight="false" outlineLevel="0" collapsed="false">
      <c r="A4255" s="1" t="n">
        <v>425034674243</v>
      </c>
      <c r="B4255" s="0" t="e">
        <f aca="false">przf(A4255)</f>
        <v>#VALUE!</v>
      </c>
      <c r="C4255" s="0" t="e">
        <f aca="false">A4255&amp;B4255</f>
        <v>#VALUE!</v>
      </c>
    </row>
    <row r="4256" customFormat="false" ht="12.75" hidden="false" customHeight="false" outlineLevel="0" collapsed="false">
      <c r="A4256" s="1" t="n">
        <v>425034674244</v>
      </c>
      <c r="B4256" s="0" t="e">
        <f aca="false">przf(A4256)</f>
        <v>#VALUE!</v>
      </c>
      <c r="C4256" s="0" t="e">
        <f aca="false">A4256&amp;B4256</f>
        <v>#VALUE!</v>
      </c>
    </row>
    <row r="4257" customFormat="false" ht="12.75" hidden="false" customHeight="false" outlineLevel="0" collapsed="false">
      <c r="A4257" s="1" t="n">
        <v>425034674245</v>
      </c>
      <c r="B4257" s="0" t="e">
        <f aca="false">przf(A4257)</f>
        <v>#VALUE!</v>
      </c>
      <c r="C4257" s="0" t="e">
        <f aca="false">A4257&amp;B4257</f>
        <v>#VALUE!</v>
      </c>
    </row>
    <row r="4258" customFormat="false" ht="12.75" hidden="false" customHeight="false" outlineLevel="0" collapsed="false">
      <c r="A4258" s="1" t="n">
        <v>425034674246</v>
      </c>
      <c r="B4258" s="0" t="e">
        <f aca="false">przf(A4258)</f>
        <v>#VALUE!</v>
      </c>
      <c r="C4258" s="0" t="e">
        <f aca="false">A4258&amp;B4258</f>
        <v>#VALUE!</v>
      </c>
    </row>
    <row r="4259" customFormat="false" ht="12.75" hidden="false" customHeight="false" outlineLevel="0" collapsed="false">
      <c r="A4259" s="1" t="n">
        <v>425034674247</v>
      </c>
      <c r="B4259" s="0" t="e">
        <f aca="false">przf(A4259)</f>
        <v>#VALUE!</v>
      </c>
      <c r="C4259" s="0" t="e">
        <f aca="false">A4259&amp;B4259</f>
        <v>#VALUE!</v>
      </c>
    </row>
    <row r="4260" customFormat="false" ht="12.75" hidden="false" customHeight="false" outlineLevel="0" collapsed="false">
      <c r="A4260" s="1" t="n">
        <v>425034674248</v>
      </c>
      <c r="B4260" s="0" t="e">
        <f aca="false">przf(A4260)</f>
        <v>#VALUE!</v>
      </c>
      <c r="C4260" s="0" t="e">
        <f aca="false">A4260&amp;B4260</f>
        <v>#VALUE!</v>
      </c>
    </row>
    <row r="4261" customFormat="false" ht="12.75" hidden="false" customHeight="false" outlineLevel="0" collapsed="false">
      <c r="A4261" s="1" t="n">
        <v>425034674249</v>
      </c>
      <c r="B4261" s="0" t="e">
        <f aca="false">przf(A4261)</f>
        <v>#VALUE!</v>
      </c>
      <c r="C4261" s="0" t="e">
        <f aca="false">A4261&amp;B4261</f>
        <v>#VALUE!</v>
      </c>
    </row>
    <row r="4262" customFormat="false" ht="12.75" hidden="false" customHeight="false" outlineLevel="0" collapsed="false">
      <c r="A4262" s="1" t="n">
        <v>425034674250</v>
      </c>
      <c r="B4262" s="0" t="e">
        <f aca="false">przf(A4262)</f>
        <v>#VALUE!</v>
      </c>
      <c r="C4262" s="0" t="e">
        <f aca="false">A4262&amp;B4262</f>
        <v>#VALUE!</v>
      </c>
    </row>
    <row r="4263" customFormat="false" ht="12.75" hidden="false" customHeight="false" outlineLevel="0" collapsed="false">
      <c r="A4263" s="1" t="n">
        <v>425034674251</v>
      </c>
      <c r="B4263" s="0" t="e">
        <f aca="false">przf(A4263)</f>
        <v>#VALUE!</v>
      </c>
      <c r="C4263" s="0" t="e">
        <f aca="false">A4263&amp;B4263</f>
        <v>#VALUE!</v>
      </c>
    </row>
    <row r="4264" customFormat="false" ht="12.75" hidden="false" customHeight="false" outlineLevel="0" collapsed="false">
      <c r="A4264" s="1" t="n">
        <v>425034674252</v>
      </c>
      <c r="B4264" s="0" t="e">
        <f aca="false">przf(A4264)</f>
        <v>#VALUE!</v>
      </c>
      <c r="C4264" s="0" t="e">
        <f aca="false">A4264&amp;B4264</f>
        <v>#VALUE!</v>
      </c>
    </row>
    <row r="4265" customFormat="false" ht="12.75" hidden="false" customHeight="false" outlineLevel="0" collapsed="false">
      <c r="A4265" s="1" t="n">
        <v>425034674253</v>
      </c>
      <c r="B4265" s="0" t="e">
        <f aca="false">przf(A4265)</f>
        <v>#VALUE!</v>
      </c>
      <c r="C4265" s="0" t="e">
        <f aca="false">A4265&amp;B4265</f>
        <v>#VALUE!</v>
      </c>
    </row>
    <row r="4266" customFormat="false" ht="12.75" hidden="false" customHeight="false" outlineLevel="0" collapsed="false">
      <c r="A4266" s="1" t="n">
        <v>425034674254</v>
      </c>
      <c r="B4266" s="0" t="e">
        <f aca="false">przf(A4266)</f>
        <v>#VALUE!</v>
      </c>
      <c r="C4266" s="0" t="e">
        <f aca="false">A4266&amp;B4266</f>
        <v>#VALUE!</v>
      </c>
    </row>
    <row r="4267" customFormat="false" ht="12.75" hidden="false" customHeight="false" outlineLevel="0" collapsed="false">
      <c r="A4267" s="1" t="n">
        <v>425034674255</v>
      </c>
      <c r="B4267" s="0" t="e">
        <f aca="false">przf(A4267)</f>
        <v>#VALUE!</v>
      </c>
      <c r="C4267" s="0" t="e">
        <f aca="false">A4267&amp;B4267</f>
        <v>#VALUE!</v>
      </c>
    </row>
    <row r="4268" customFormat="false" ht="12.75" hidden="false" customHeight="false" outlineLevel="0" collapsed="false">
      <c r="A4268" s="1" t="n">
        <v>425034674256</v>
      </c>
      <c r="B4268" s="0" t="e">
        <f aca="false">przf(A4268)</f>
        <v>#VALUE!</v>
      </c>
      <c r="C4268" s="0" t="e">
        <f aca="false">A4268&amp;B4268</f>
        <v>#VALUE!</v>
      </c>
    </row>
    <row r="4269" customFormat="false" ht="12.75" hidden="false" customHeight="false" outlineLevel="0" collapsed="false">
      <c r="A4269" s="1" t="n">
        <v>425034674257</v>
      </c>
      <c r="B4269" s="0" t="e">
        <f aca="false">przf(A4269)</f>
        <v>#VALUE!</v>
      </c>
      <c r="C4269" s="0" t="e">
        <f aca="false">A4269&amp;B4269</f>
        <v>#VALUE!</v>
      </c>
    </row>
    <row r="4270" customFormat="false" ht="12.75" hidden="false" customHeight="false" outlineLevel="0" collapsed="false">
      <c r="A4270" s="1" t="n">
        <v>425034674258</v>
      </c>
      <c r="B4270" s="0" t="e">
        <f aca="false">przf(A4270)</f>
        <v>#VALUE!</v>
      </c>
      <c r="C4270" s="0" t="e">
        <f aca="false">A4270&amp;B4270</f>
        <v>#VALUE!</v>
      </c>
    </row>
    <row r="4271" customFormat="false" ht="12.75" hidden="false" customHeight="false" outlineLevel="0" collapsed="false">
      <c r="A4271" s="1" t="n">
        <v>425034674259</v>
      </c>
      <c r="B4271" s="0" t="e">
        <f aca="false">przf(A4271)</f>
        <v>#VALUE!</v>
      </c>
      <c r="C4271" s="0" t="e">
        <f aca="false">A4271&amp;B4271</f>
        <v>#VALUE!</v>
      </c>
    </row>
    <row r="4272" customFormat="false" ht="12.75" hidden="false" customHeight="false" outlineLevel="0" collapsed="false">
      <c r="A4272" s="1" t="n">
        <v>425034674260</v>
      </c>
      <c r="B4272" s="0" t="e">
        <f aca="false">przf(A4272)</f>
        <v>#VALUE!</v>
      </c>
      <c r="C4272" s="0" t="e">
        <f aca="false">A4272&amp;B4272</f>
        <v>#VALUE!</v>
      </c>
    </row>
    <row r="4273" customFormat="false" ht="12.75" hidden="false" customHeight="false" outlineLevel="0" collapsed="false">
      <c r="A4273" s="1" t="n">
        <v>425034674261</v>
      </c>
      <c r="B4273" s="0" t="e">
        <f aca="false">przf(A4273)</f>
        <v>#VALUE!</v>
      </c>
      <c r="C4273" s="0" t="e">
        <f aca="false">A4273&amp;B4273</f>
        <v>#VALUE!</v>
      </c>
    </row>
    <row r="4274" customFormat="false" ht="12.75" hidden="false" customHeight="false" outlineLevel="0" collapsed="false">
      <c r="A4274" s="1" t="n">
        <v>425034674262</v>
      </c>
      <c r="B4274" s="0" t="e">
        <f aca="false">przf(A4274)</f>
        <v>#VALUE!</v>
      </c>
      <c r="C4274" s="0" t="e">
        <f aca="false">A4274&amp;B4274</f>
        <v>#VALUE!</v>
      </c>
    </row>
    <row r="4275" customFormat="false" ht="12.75" hidden="false" customHeight="false" outlineLevel="0" collapsed="false">
      <c r="A4275" s="1" t="n">
        <v>425034674263</v>
      </c>
      <c r="B4275" s="0" t="e">
        <f aca="false">przf(A4275)</f>
        <v>#VALUE!</v>
      </c>
      <c r="C4275" s="0" t="e">
        <f aca="false">A4275&amp;B4275</f>
        <v>#VALUE!</v>
      </c>
    </row>
    <row r="4276" customFormat="false" ht="12.75" hidden="false" customHeight="false" outlineLevel="0" collapsed="false">
      <c r="A4276" s="1" t="n">
        <v>425034674264</v>
      </c>
      <c r="B4276" s="0" t="e">
        <f aca="false">przf(A4276)</f>
        <v>#VALUE!</v>
      </c>
      <c r="C4276" s="0" t="e">
        <f aca="false">A4276&amp;B4276</f>
        <v>#VALUE!</v>
      </c>
    </row>
    <row r="4277" customFormat="false" ht="12.75" hidden="false" customHeight="false" outlineLevel="0" collapsed="false">
      <c r="A4277" s="1" t="n">
        <v>425034674265</v>
      </c>
      <c r="B4277" s="0" t="e">
        <f aca="false">przf(A4277)</f>
        <v>#VALUE!</v>
      </c>
      <c r="C4277" s="0" t="e">
        <f aca="false">A4277&amp;B4277</f>
        <v>#VALUE!</v>
      </c>
    </row>
    <row r="4278" customFormat="false" ht="12.75" hidden="false" customHeight="false" outlineLevel="0" collapsed="false">
      <c r="A4278" s="1" t="n">
        <v>425034674266</v>
      </c>
      <c r="B4278" s="0" t="e">
        <f aca="false">przf(A4278)</f>
        <v>#VALUE!</v>
      </c>
      <c r="C4278" s="0" t="e">
        <f aca="false">A4278&amp;B4278</f>
        <v>#VALUE!</v>
      </c>
    </row>
    <row r="4279" customFormat="false" ht="12.75" hidden="false" customHeight="false" outlineLevel="0" collapsed="false">
      <c r="A4279" s="1" t="n">
        <v>425034674267</v>
      </c>
      <c r="B4279" s="0" t="e">
        <f aca="false">przf(A4279)</f>
        <v>#VALUE!</v>
      </c>
      <c r="C4279" s="0" t="e">
        <f aca="false">A4279&amp;B4279</f>
        <v>#VALUE!</v>
      </c>
    </row>
    <row r="4280" customFormat="false" ht="12.75" hidden="false" customHeight="false" outlineLevel="0" collapsed="false">
      <c r="A4280" s="1" t="n">
        <v>425034674268</v>
      </c>
      <c r="B4280" s="0" t="e">
        <f aca="false">przf(A4280)</f>
        <v>#VALUE!</v>
      </c>
      <c r="C4280" s="0" t="e">
        <f aca="false">A4280&amp;B4280</f>
        <v>#VALUE!</v>
      </c>
    </row>
    <row r="4281" customFormat="false" ht="12.75" hidden="false" customHeight="false" outlineLevel="0" collapsed="false">
      <c r="A4281" s="1" t="n">
        <v>425034674269</v>
      </c>
      <c r="B4281" s="0" t="e">
        <f aca="false">przf(A4281)</f>
        <v>#VALUE!</v>
      </c>
      <c r="C4281" s="0" t="e">
        <f aca="false">A4281&amp;B4281</f>
        <v>#VALUE!</v>
      </c>
    </row>
    <row r="4282" customFormat="false" ht="12.75" hidden="false" customHeight="false" outlineLevel="0" collapsed="false">
      <c r="A4282" s="1" t="n">
        <v>425034674270</v>
      </c>
      <c r="B4282" s="0" t="e">
        <f aca="false">przf(A4282)</f>
        <v>#VALUE!</v>
      </c>
      <c r="C4282" s="0" t="e">
        <f aca="false">A4282&amp;B4282</f>
        <v>#VALUE!</v>
      </c>
    </row>
    <row r="4283" customFormat="false" ht="12.75" hidden="false" customHeight="false" outlineLevel="0" collapsed="false">
      <c r="A4283" s="1" t="n">
        <v>425034674271</v>
      </c>
      <c r="B4283" s="0" t="e">
        <f aca="false">przf(A4283)</f>
        <v>#VALUE!</v>
      </c>
      <c r="C4283" s="0" t="e">
        <f aca="false">A4283&amp;B4283</f>
        <v>#VALUE!</v>
      </c>
    </row>
    <row r="4284" customFormat="false" ht="12.75" hidden="false" customHeight="false" outlineLevel="0" collapsed="false">
      <c r="A4284" s="1" t="n">
        <v>425034674272</v>
      </c>
      <c r="B4284" s="0" t="e">
        <f aca="false">przf(A4284)</f>
        <v>#VALUE!</v>
      </c>
      <c r="C4284" s="0" t="e">
        <f aca="false">A4284&amp;B4284</f>
        <v>#VALUE!</v>
      </c>
    </row>
    <row r="4285" customFormat="false" ht="12.75" hidden="false" customHeight="false" outlineLevel="0" collapsed="false">
      <c r="A4285" s="1" t="n">
        <v>425034674273</v>
      </c>
      <c r="B4285" s="0" t="e">
        <f aca="false">przf(A4285)</f>
        <v>#VALUE!</v>
      </c>
      <c r="C4285" s="0" t="e">
        <f aca="false">A4285&amp;B4285</f>
        <v>#VALUE!</v>
      </c>
    </row>
    <row r="4286" customFormat="false" ht="12.75" hidden="false" customHeight="false" outlineLevel="0" collapsed="false">
      <c r="A4286" s="1" t="n">
        <v>425034674274</v>
      </c>
      <c r="B4286" s="0" t="e">
        <f aca="false">przf(A4286)</f>
        <v>#VALUE!</v>
      </c>
      <c r="C4286" s="0" t="e">
        <f aca="false">A4286&amp;B4286</f>
        <v>#VALUE!</v>
      </c>
    </row>
    <row r="4287" customFormat="false" ht="12.75" hidden="false" customHeight="false" outlineLevel="0" collapsed="false">
      <c r="A4287" s="1" t="n">
        <v>425034674275</v>
      </c>
      <c r="B4287" s="0" t="e">
        <f aca="false">przf(A4287)</f>
        <v>#VALUE!</v>
      </c>
      <c r="C4287" s="0" t="e">
        <f aca="false">A4287&amp;B4287</f>
        <v>#VALUE!</v>
      </c>
    </row>
    <row r="4288" customFormat="false" ht="12.75" hidden="false" customHeight="false" outlineLevel="0" collapsed="false">
      <c r="A4288" s="1" t="n">
        <v>425034674276</v>
      </c>
      <c r="B4288" s="0" t="e">
        <f aca="false">przf(A4288)</f>
        <v>#VALUE!</v>
      </c>
      <c r="C4288" s="0" t="e">
        <f aca="false">A4288&amp;B4288</f>
        <v>#VALUE!</v>
      </c>
    </row>
    <row r="4289" customFormat="false" ht="12.75" hidden="false" customHeight="false" outlineLevel="0" collapsed="false">
      <c r="A4289" s="1" t="n">
        <v>425034674277</v>
      </c>
      <c r="B4289" s="0" t="e">
        <f aca="false">przf(A4289)</f>
        <v>#VALUE!</v>
      </c>
      <c r="C4289" s="0" t="e">
        <f aca="false">A4289&amp;B4289</f>
        <v>#VALUE!</v>
      </c>
    </row>
    <row r="4290" customFormat="false" ht="12.75" hidden="false" customHeight="false" outlineLevel="0" collapsed="false">
      <c r="A4290" s="1" t="n">
        <v>425034674278</v>
      </c>
      <c r="B4290" s="0" t="e">
        <f aca="false">przf(A4290)</f>
        <v>#VALUE!</v>
      </c>
      <c r="C4290" s="0" t="e">
        <f aca="false">A4290&amp;B4290</f>
        <v>#VALUE!</v>
      </c>
    </row>
    <row r="4291" customFormat="false" ht="12.75" hidden="false" customHeight="false" outlineLevel="0" collapsed="false">
      <c r="A4291" s="1" t="n">
        <v>425034674279</v>
      </c>
      <c r="B4291" s="0" t="e">
        <f aca="false">przf(A4291)</f>
        <v>#VALUE!</v>
      </c>
      <c r="C4291" s="0" t="e">
        <f aca="false">A4291&amp;B4291</f>
        <v>#VALUE!</v>
      </c>
    </row>
    <row r="4292" customFormat="false" ht="12.75" hidden="false" customHeight="false" outlineLevel="0" collapsed="false">
      <c r="A4292" s="1" t="n">
        <v>425034674280</v>
      </c>
      <c r="B4292" s="0" t="e">
        <f aca="false">przf(A4292)</f>
        <v>#VALUE!</v>
      </c>
      <c r="C4292" s="0" t="e">
        <f aca="false">A4292&amp;B4292</f>
        <v>#VALUE!</v>
      </c>
    </row>
    <row r="4293" customFormat="false" ht="12.75" hidden="false" customHeight="false" outlineLevel="0" collapsed="false">
      <c r="A4293" s="1" t="n">
        <v>425034674281</v>
      </c>
      <c r="B4293" s="0" t="e">
        <f aca="false">przf(A4293)</f>
        <v>#VALUE!</v>
      </c>
      <c r="C4293" s="0" t="e">
        <f aca="false">A4293&amp;B4293</f>
        <v>#VALUE!</v>
      </c>
    </row>
    <row r="4294" customFormat="false" ht="12.75" hidden="false" customHeight="false" outlineLevel="0" collapsed="false">
      <c r="A4294" s="1" t="n">
        <v>425034674282</v>
      </c>
      <c r="B4294" s="0" t="e">
        <f aca="false">przf(A4294)</f>
        <v>#VALUE!</v>
      </c>
      <c r="C4294" s="0" t="e">
        <f aca="false">A4294&amp;B4294</f>
        <v>#VALUE!</v>
      </c>
    </row>
    <row r="4295" customFormat="false" ht="12.75" hidden="false" customHeight="false" outlineLevel="0" collapsed="false">
      <c r="A4295" s="1" t="n">
        <v>425034674283</v>
      </c>
      <c r="B4295" s="0" t="e">
        <f aca="false">przf(A4295)</f>
        <v>#VALUE!</v>
      </c>
      <c r="C4295" s="0" t="e">
        <f aca="false">A4295&amp;B4295</f>
        <v>#VALUE!</v>
      </c>
    </row>
    <row r="4296" customFormat="false" ht="12.75" hidden="false" customHeight="false" outlineLevel="0" collapsed="false">
      <c r="A4296" s="1" t="n">
        <v>425034674284</v>
      </c>
      <c r="B4296" s="0" t="e">
        <f aca="false">przf(A4296)</f>
        <v>#VALUE!</v>
      </c>
      <c r="C4296" s="0" t="e">
        <f aca="false">A4296&amp;B4296</f>
        <v>#VALUE!</v>
      </c>
    </row>
    <row r="4297" customFormat="false" ht="12.75" hidden="false" customHeight="false" outlineLevel="0" collapsed="false">
      <c r="A4297" s="1" t="n">
        <v>425034674285</v>
      </c>
      <c r="B4297" s="0" t="e">
        <f aca="false">przf(A4297)</f>
        <v>#VALUE!</v>
      </c>
      <c r="C4297" s="0" t="e">
        <f aca="false">A4297&amp;B4297</f>
        <v>#VALUE!</v>
      </c>
    </row>
    <row r="4298" customFormat="false" ht="12.75" hidden="false" customHeight="false" outlineLevel="0" collapsed="false">
      <c r="A4298" s="1" t="n">
        <v>425034674286</v>
      </c>
      <c r="B4298" s="0" t="e">
        <f aca="false">przf(A4298)</f>
        <v>#VALUE!</v>
      </c>
      <c r="C4298" s="0" t="e">
        <f aca="false">A4298&amp;B4298</f>
        <v>#VALUE!</v>
      </c>
    </row>
    <row r="4299" customFormat="false" ht="12.75" hidden="false" customHeight="false" outlineLevel="0" collapsed="false">
      <c r="A4299" s="1" t="n">
        <v>425034674287</v>
      </c>
      <c r="B4299" s="0" t="e">
        <f aca="false">przf(A4299)</f>
        <v>#VALUE!</v>
      </c>
      <c r="C4299" s="0" t="e">
        <f aca="false">A4299&amp;B4299</f>
        <v>#VALUE!</v>
      </c>
    </row>
    <row r="4300" customFormat="false" ht="12.75" hidden="false" customHeight="false" outlineLevel="0" collapsed="false">
      <c r="A4300" s="1" t="n">
        <v>425034674288</v>
      </c>
      <c r="B4300" s="0" t="e">
        <f aca="false">przf(A4300)</f>
        <v>#VALUE!</v>
      </c>
      <c r="C4300" s="0" t="e">
        <f aca="false">A4300&amp;B4300</f>
        <v>#VALUE!</v>
      </c>
    </row>
    <row r="4301" customFormat="false" ht="12.75" hidden="false" customHeight="false" outlineLevel="0" collapsed="false">
      <c r="A4301" s="1" t="n">
        <v>425034674289</v>
      </c>
      <c r="B4301" s="0" t="e">
        <f aca="false">przf(A4301)</f>
        <v>#VALUE!</v>
      </c>
      <c r="C4301" s="0" t="e">
        <f aca="false">A4301&amp;B4301</f>
        <v>#VALUE!</v>
      </c>
    </row>
    <row r="4302" customFormat="false" ht="12.75" hidden="false" customHeight="false" outlineLevel="0" collapsed="false">
      <c r="A4302" s="1" t="n">
        <v>425034674290</v>
      </c>
      <c r="B4302" s="0" t="e">
        <f aca="false">przf(A4302)</f>
        <v>#VALUE!</v>
      </c>
      <c r="C4302" s="0" t="e">
        <f aca="false">A4302&amp;B4302</f>
        <v>#VALUE!</v>
      </c>
    </row>
    <row r="4303" customFormat="false" ht="12.75" hidden="false" customHeight="false" outlineLevel="0" collapsed="false">
      <c r="A4303" s="1" t="n">
        <v>425034674291</v>
      </c>
      <c r="B4303" s="0" t="e">
        <f aca="false">przf(A4303)</f>
        <v>#VALUE!</v>
      </c>
      <c r="C4303" s="0" t="e">
        <f aca="false">A4303&amp;B4303</f>
        <v>#VALUE!</v>
      </c>
    </row>
    <row r="4304" customFormat="false" ht="12.75" hidden="false" customHeight="false" outlineLevel="0" collapsed="false">
      <c r="A4304" s="1" t="n">
        <v>425034674292</v>
      </c>
      <c r="B4304" s="0" t="e">
        <f aca="false">przf(A4304)</f>
        <v>#VALUE!</v>
      </c>
      <c r="C4304" s="0" t="e">
        <f aca="false">A4304&amp;B4304</f>
        <v>#VALUE!</v>
      </c>
    </row>
    <row r="4305" customFormat="false" ht="12.75" hidden="false" customHeight="false" outlineLevel="0" collapsed="false">
      <c r="A4305" s="1" t="n">
        <v>425034674293</v>
      </c>
      <c r="B4305" s="0" t="e">
        <f aca="false">przf(A4305)</f>
        <v>#VALUE!</v>
      </c>
      <c r="C4305" s="0" t="e">
        <f aca="false">A4305&amp;B4305</f>
        <v>#VALUE!</v>
      </c>
    </row>
    <row r="4306" customFormat="false" ht="12.75" hidden="false" customHeight="false" outlineLevel="0" collapsed="false">
      <c r="A4306" s="1" t="n">
        <v>425034674294</v>
      </c>
      <c r="B4306" s="0" t="e">
        <f aca="false">przf(A4306)</f>
        <v>#VALUE!</v>
      </c>
      <c r="C4306" s="0" t="e">
        <f aca="false">A4306&amp;B4306</f>
        <v>#VALUE!</v>
      </c>
    </row>
    <row r="4307" customFormat="false" ht="12.75" hidden="false" customHeight="false" outlineLevel="0" collapsed="false">
      <c r="A4307" s="1" t="n">
        <v>425034674295</v>
      </c>
      <c r="B4307" s="0" t="e">
        <f aca="false">przf(A4307)</f>
        <v>#VALUE!</v>
      </c>
      <c r="C4307" s="0" t="e">
        <f aca="false">A4307&amp;B4307</f>
        <v>#VALUE!</v>
      </c>
    </row>
    <row r="4308" customFormat="false" ht="12.75" hidden="false" customHeight="false" outlineLevel="0" collapsed="false">
      <c r="A4308" s="1" t="n">
        <v>425034674296</v>
      </c>
      <c r="B4308" s="0" t="e">
        <f aca="false">przf(A4308)</f>
        <v>#VALUE!</v>
      </c>
      <c r="C4308" s="0" t="e">
        <f aca="false">A4308&amp;B4308</f>
        <v>#VALUE!</v>
      </c>
    </row>
    <row r="4309" customFormat="false" ht="12.75" hidden="false" customHeight="false" outlineLevel="0" collapsed="false">
      <c r="A4309" s="1" t="n">
        <v>425034674297</v>
      </c>
      <c r="B4309" s="0" t="e">
        <f aca="false">przf(A4309)</f>
        <v>#VALUE!</v>
      </c>
      <c r="C4309" s="0" t="e">
        <f aca="false">A4309&amp;B4309</f>
        <v>#VALUE!</v>
      </c>
    </row>
    <row r="4310" customFormat="false" ht="12.75" hidden="false" customHeight="false" outlineLevel="0" collapsed="false">
      <c r="A4310" s="1" t="n">
        <v>425034674298</v>
      </c>
      <c r="B4310" s="0" t="e">
        <f aca="false">przf(A4310)</f>
        <v>#VALUE!</v>
      </c>
      <c r="C4310" s="0" t="e">
        <f aca="false">A4310&amp;B4310</f>
        <v>#VALUE!</v>
      </c>
    </row>
    <row r="4311" customFormat="false" ht="12.75" hidden="false" customHeight="false" outlineLevel="0" collapsed="false">
      <c r="A4311" s="1" t="n">
        <v>425034674299</v>
      </c>
      <c r="B4311" s="0" t="e">
        <f aca="false">przf(A4311)</f>
        <v>#VALUE!</v>
      </c>
      <c r="C4311" s="0" t="e">
        <f aca="false">A4311&amp;B4311</f>
        <v>#VALUE!</v>
      </c>
    </row>
    <row r="4312" customFormat="false" ht="12.75" hidden="false" customHeight="false" outlineLevel="0" collapsed="false">
      <c r="A4312" s="1" t="n">
        <v>425034674300</v>
      </c>
      <c r="B4312" s="0" t="e">
        <f aca="false">przf(A4312)</f>
        <v>#VALUE!</v>
      </c>
      <c r="C4312" s="0" t="e">
        <f aca="false">A4312&amp;B4312</f>
        <v>#VALUE!</v>
      </c>
    </row>
    <row r="4313" customFormat="false" ht="12.75" hidden="false" customHeight="false" outlineLevel="0" collapsed="false">
      <c r="A4313" s="1" t="n">
        <v>425034674301</v>
      </c>
      <c r="B4313" s="0" t="e">
        <f aca="false">przf(A4313)</f>
        <v>#VALUE!</v>
      </c>
      <c r="C4313" s="0" t="e">
        <f aca="false">A4313&amp;B4313</f>
        <v>#VALUE!</v>
      </c>
    </row>
    <row r="4314" customFormat="false" ht="12.75" hidden="false" customHeight="false" outlineLevel="0" collapsed="false">
      <c r="A4314" s="1" t="n">
        <v>425034674302</v>
      </c>
      <c r="B4314" s="0" t="e">
        <f aca="false">przf(A4314)</f>
        <v>#VALUE!</v>
      </c>
      <c r="C4314" s="0" t="e">
        <f aca="false">A4314&amp;B4314</f>
        <v>#VALUE!</v>
      </c>
    </row>
    <row r="4315" customFormat="false" ht="12.75" hidden="false" customHeight="false" outlineLevel="0" collapsed="false">
      <c r="A4315" s="1" t="n">
        <v>425034674303</v>
      </c>
      <c r="B4315" s="0" t="e">
        <f aca="false">przf(A4315)</f>
        <v>#VALUE!</v>
      </c>
      <c r="C4315" s="0" t="e">
        <f aca="false">A4315&amp;B4315</f>
        <v>#VALUE!</v>
      </c>
    </row>
    <row r="4316" customFormat="false" ht="12.75" hidden="false" customHeight="false" outlineLevel="0" collapsed="false">
      <c r="A4316" s="1" t="n">
        <v>425034674304</v>
      </c>
      <c r="B4316" s="0" t="e">
        <f aca="false">przf(A4316)</f>
        <v>#VALUE!</v>
      </c>
      <c r="C4316" s="0" t="e">
        <f aca="false">A4316&amp;B4316</f>
        <v>#VALUE!</v>
      </c>
    </row>
    <row r="4317" customFormat="false" ht="12.75" hidden="false" customHeight="false" outlineLevel="0" collapsed="false">
      <c r="A4317" s="1" t="n">
        <v>425034674305</v>
      </c>
      <c r="B4317" s="0" t="e">
        <f aca="false">przf(A4317)</f>
        <v>#VALUE!</v>
      </c>
      <c r="C4317" s="0" t="e">
        <f aca="false">A4317&amp;B4317</f>
        <v>#VALUE!</v>
      </c>
    </row>
    <row r="4318" customFormat="false" ht="12.75" hidden="false" customHeight="false" outlineLevel="0" collapsed="false">
      <c r="A4318" s="1" t="n">
        <v>425034674306</v>
      </c>
      <c r="B4318" s="0" t="e">
        <f aca="false">przf(A4318)</f>
        <v>#VALUE!</v>
      </c>
      <c r="C4318" s="0" t="e">
        <f aca="false">A4318&amp;B4318</f>
        <v>#VALUE!</v>
      </c>
    </row>
    <row r="4319" customFormat="false" ht="12.75" hidden="false" customHeight="false" outlineLevel="0" collapsed="false">
      <c r="A4319" s="1" t="n">
        <v>425034674307</v>
      </c>
      <c r="B4319" s="0" t="e">
        <f aca="false">przf(A4319)</f>
        <v>#VALUE!</v>
      </c>
      <c r="C4319" s="0" t="e">
        <f aca="false">A4319&amp;B4319</f>
        <v>#VALUE!</v>
      </c>
    </row>
    <row r="4320" customFormat="false" ht="12.75" hidden="false" customHeight="false" outlineLevel="0" collapsed="false">
      <c r="A4320" s="1" t="n">
        <v>425034674308</v>
      </c>
      <c r="B4320" s="0" t="e">
        <f aca="false">przf(A4320)</f>
        <v>#VALUE!</v>
      </c>
      <c r="C4320" s="0" t="e">
        <f aca="false">A4320&amp;B4320</f>
        <v>#VALUE!</v>
      </c>
    </row>
    <row r="4321" customFormat="false" ht="12.75" hidden="false" customHeight="false" outlineLevel="0" collapsed="false">
      <c r="A4321" s="1" t="n">
        <v>425034674309</v>
      </c>
      <c r="B4321" s="0" t="e">
        <f aca="false">przf(A4321)</f>
        <v>#VALUE!</v>
      </c>
      <c r="C4321" s="0" t="e">
        <f aca="false">A4321&amp;B4321</f>
        <v>#VALUE!</v>
      </c>
    </row>
    <row r="4322" customFormat="false" ht="12.75" hidden="false" customHeight="false" outlineLevel="0" collapsed="false">
      <c r="A4322" s="1" t="n">
        <v>425034674310</v>
      </c>
      <c r="B4322" s="0" t="e">
        <f aca="false">przf(A4322)</f>
        <v>#VALUE!</v>
      </c>
      <c r="C4322" s="0" t="e">
        <f aca="false">A4322&amp;B4322</f>
        <v>#VALUE!</v>
      </c>
    </row>
    <row r="4323" customFormat="false" ht="12.75" hidden="false" customHeight="false" outlineLevel="0" collapsed="false">
      <c r="A4323" s="1" t="n">
        <v>425034674311</v>
      </c>
      <c r="B4323" s="0" t="e">
        <f aca="false">przf(A4323)</f>
        <v>#VALUE!</v>
      </c>
      <c r="C4323" s="0" t="e">
        <f aca="false">A4323&amp;B4323</f>
        <v>#VALUE!</v>
      </c>
    </row>
    <row r="4324" customFormat="false" ht="12.75" hidden="false" customHeight="false" outlineLevel="0" collapsed="false">
      <c r="A4324" s="1" t="n">
        <v>425034674312</v>
      </c>
      <c r="B4324" s="0" t="e">
        <f aca="false">przf(A4324)</f>
        <v>#VALUE!</v>
      </c>
      <c r="C4324" s="0" t="e">
        <f aca="false">A4324&amp;B4324</f>
        <v>#VALUE!</v>
      </c>
    </row>
    <row r="4325" customFormat="false" ht="12.75" hidden="false" customHeight="false" outlineLevel="0" collapsed="false">
      <c r="A4325" s="1" t="n">
        <v>425034674313</v>
      </c>
      <c r="B4325" s="0" t="e">
        <f aca="false">przf(A4325)</f>
        <v>#VALUE!</v>
      </c>
      <c r="C4325" s="0" t="e">
        <f aca="false">A4325&amp;B4325</f>
        <v>#VALUE!</v>
      </c>
    </row>
    <row r="4326" customFormat="false" ht="12.75" hidden="false" customHeight="false" outlineLevel="0" collapsed="false">
      <c r="A4326" s="1" t="n">
        <v>425034674314</v>
      </c>
      <c r="B4326" s="0" t="e">
        <f aca="false">przf(A4326)</f>
        <v>#VALUE!</v>
      </c>
      <c r="C4326" s="0" t="e">
        <f aca="false">A4326&amp;B4326</f>
        <v>#VALUE!</v>
      </c>
    </row>
    <row r="4327" customFormat="false" ht="12.75" hidden="false" customHeight="false" outlineLevel="0" collapsed="false">
      <c r="A4327" s="1" t="n">
        <v>425034674315</v>
      </c>
      <c r="B4327" s="0" t="e">
        <f aca="false">przf(A4327)</f>
        <v>#VALUE!</v>
      </c>
      <c r="C4327" s="0" t="e">
        <f aca="false">A4327&amp;B4327</f>
        <v>#VALUE!</v>
      </c>
    </row>
    <row r="4328" customFormat="false" ht="12.75" hidden="false" customHeight="false" outlineLevel="0" collapsed="false">
      <c r="A4328" s="1" t="n">
        <v>425034674316</v>
      </c>
      <c r="B4328" s="0" t="e">
        <f aca="false">przf(A4328)</f>
        <v>#VALUE!</v>
      </c>
      <c r="C4328" s="0" t="e">
        <f aca="false">A4328&amp;B4328</f>
        <v>#VALUE!</v>
      </c>
    </row>
    <row r="4329" customFormat="false" ht="12.75" hidden="false" customHeight="false" outlineLevel="0" collapsed="false">
      <c r="A4329" s="1" t="n">
        <v>425034674317</v>
      </c>
      <c r="B4329" s="0" t="e">
        <f aca="false">przf(A4329)</f>
        <v>#VALUE!</v>
      </c>
      <c r="C4329" s="0" t="e">
        <f aca="false">A4329&amp;B4329</f>
        <v>#VALUE!</v>
      </c>
    </row>
    <row r="4330" customFormat="false" ht="12.75" hidden="false" customHeight="false" outlineLevel="0" collapsed="false">
      <c r="A4330" s="1" t="n">
        <v>425034674318</v>
      </c>
      <c r="B4330" s="0" t="e">
        <f aca="false">przf(A4330)</f>
        <v>#VALUE!</v>
      </c>
      <c r="C4330" s="0" t="e">
        <f aca="false">A4330&amp;B4330</f>
        <v>#VALUE!</v>
      </c>
    </row>
    <row r="4331" customFormat="false" ht="12.75" hidden="false" customHeight="false" outlineLevel="0" collapsed="false">
      <c r="A4331" s="1" t="n">
        <v>425034674319</v>
      </c>
      <c r="B4331" s="0" t="e">
        <f aca="false">przf(A4331)</f>
        <v>#VALUE!</v>
      </c>
      <c r="C4331" s="0" t="e">
        <f aca="false">A4331&amp;B4331</f>
        <v>#VALUE!</v>
      </c>
    </row>
    <row r="4332" customFormat="false" ht="12.75" hidden="false" customHeight="false" outlineLevel="0" collapsed="false">
      <c r="A4332" s="1" t="n">
        <v>425034674320</v>
      </c>
      <c r="B4332" s="0" t="e">
        <f aca="false">przf(A4332)</f>
        <v>#VALUE!</v>
      </c>
      <c r="C4332" s="0" t="e">
        <f aca="false">A4332&amp;B4332</f>
        <v>#VALUE!</v>
      </c>
    </row>
    <row r="4333" customFormat="false" ht="12.75" hidden="false" customHeight="false" outlineLevel="0" collapsed="false">
      <c r="A4333" s="1" t="n">
        <v>425034674321</v>
      </c>
      <c r="B4333" s="0" t="e">
        <f aca="false">przf(A4333)</f>
        <v>#VALUE!</v>
      </c>
      <c r="C4333" s="0" t="e">
        <f aca="false">A4333&amp;B4333</f>
        <v>#VALUE!</v>
      </c>
    </row>
    <row r="4334" customFormat="false" ht="12.75" hidden="false" customHeight="false" outlineLevel="0" collapsed="false">
      <c r="A4334" s="1" t="n">
        <v>425034674322</v>
      </c>
      <c r="B4334" s="0" t="e">
        <f aca="false">przf(A4334)</f>
        <v>#VALUE!</v>
      </c>
      <c r="C4334" s="0" t="e">
        <f aca="false">A4334&amp;B4334</f>
        <v>#VALUE!</v>
      </c>
    </row>
    <row r="4335" customFormat="false" ht="12.75" hidden="false" customHeight="false" outlineLevel="0" collapsed="false">
      <c r="A4335" s="1" t="n">
        <v>425034674323</v>
      </c>
      <c r="B4335" s="0" t="e">
        <f aca="false">przf(A4335)</f>
        <v>#VALUE!</v>
      </c>
      <c r="C4335" s="0" t="e">
        <f aca="false">A4335&amp;B4335</f>
        <v>#VALUE!</v>
      </c>
    </row>
    <row r="4336" customFormat="false" ht="12.75" hidden="false" customHeight="false" outlineLevel="0" collapsed="false">
      <c r="A4336" s="1" t="n">
        <v>425034674324</v>
      </c>
      <c r="B4336" s="0" t="e">
        <f aca="false">przf(A4336)</f>
        <v>#VALUE!</v>
      </c>
      <c r="C4336" s="0" t="e">
        <f aca="false">A4336&amp;B4336</f>
        <v>#VALUE!</v>
      </c>
    </row>
    <row r="4337" customFormat="false" ht="12.75" hidden="false" customHeight="false" outlineLevel="0" collapsed="false">
      <c r="A4337" s="1" t="n">
        <v>425034674325</v>
      </c>
      <c r="B4337" s="0" t="e">
        <f aca="false">przf(A4337)</f>
        <v>#VALUE!</v>
      </c>
      <c r="C4337" s="0" t="e">
        <f aca="false">A4337&amp;B4337</f>
        <v>#VALUE!</v>
      </c>
    </row>
    <row r="4338" customFormat="false" ht="12.75" hidden="false" customHeight="false" outlineLevel="0" collapsed="false">
      <c r="A4338" s="1" t="n">
        <v>425034674326</v>
      </c>
      <c r="B4338" s="0" t="e">
        <f aca="false">przf(A4338)</f>
        <v>#VALUE!</v>
      </c>
      <c r="C4338" s="0" t="e">
        <f aca="false">A4338&amp;B4338</f>
        <v>#VALUE!</v>
      </c>
    </row>
    <row r="4339" customFormat="false" ht="12.75" hidden="false" customHeight="false" outlineLevel="0" collapsed="false">
      <c r="A4339" s="1" t="n">
        <v>425034674327</v>
      </c>
      <c r="B4339" s="0" t="e">
        <f aca="false">przf(A4339)</f>
        <v>#VALUE!</v>
      </c>
      <c r="C4339" s="0" t="e">
        <f aca="false">A4339&amp;B4339</f>
        <v>#VALUE!</v>
      </c>
    </row>
    <row r="4340" customFormat="false" ht="12.75" hidden="false" customHeight="false" outlineLevel="0" collapsed="false">
      <c r="A4340" s="1" t="n">
        <v>425034674328</v>
      </c>
      <c r="B4340" s="0" t="e">
        <f aca="false">przf(A4340)</f>
        <v>#VALUE!</v>
      </c>
      <c r="C4340" s="0" t="e">
        <f aca="false">A4340&amp;B4340</f>
        <v>#VALUE!</v>
      </c>
    </row>
    <row r="4341" customFormat="false" ht="12.75" hidden="false" customHeight="false" outlineLevel="0" collapsed="false">
      <c r="A4341" s="1" t="n">
        <v>425034674329</v>
      </c>
      <c r="B4341" s="0" t="e">
        <f aca="false">przf(A4341)</f>
        <v>#VALUE!</v>
      </c>
      <c r="C4341" s="0" t="e">
        <f aca="false">A4341&amp;B4341</f>
        <v>#VALUE!</v>
      </c>
    </row>
    <row r="4342" customFormat="false" ht="12.75" hidden="false" customHeight="false" outlineLevel="0" collapsed="false">
      <c r="A4342" s="1" t="n">
        <v>425034674330</v>
      </c>
      <c r="B4342" s="0" t="e">
        <f aca="false">przf(A4342)</f>
        <v>#VALUE!</v>
      </c>
      <c r="C4342" s="0" t="e">
        <f aca="false">A4342&amp;B4342</f>
        <v>#VALUE!</v>
      </c>
    </row>
    <row r="4343" customFormat="false" ht="12.75" hidden="false" customHeight="false" outlineLevel="0" collapsed="false">
      <c r="A4343" s="1" t="n">
        <v>425034674331</v>
      </c>
      <c r="B4343" s="0" t="e">
        <f aca="false">przf(A4343)</f>
        <v>#VALUE!</v>
      </c>
      <c r="C4343" s="0" t="e">
        <f aca="false">A4343&amp;B4343</f>
        <v>#VALUE!</v>
      </c>
    </row>
    <row r="4344" customFormat="false" ht="12.75" hidden="false" customHeight="false" outlineLevel="0" collapsed="false">
      <c r="A4344" s="1" t="n">
        <v>425034674332</v>
      </c>
      <c r="B4344" s="0" t="e">
        <f aca="false">przf(A4344)</f>
        <v>#VALUE!</v>
      </c>
      <c r="C4344" s="0" t="e">
        <f aca="false">A4344&amp;B4344</f>
        <v>#VALUE!</v>
      </c>
    </row>
    <row r="4345" customFormat="false" ht="12.75" hidden="false" customHeight="false" outlineLevel="0" collapsed="false">
      <c r="A4345" s="1" t="n">
        <v>425034674333</v>
      </c>
      <c r="B4345" s="0" t="e">
        <f aca="false">przf(A4345)</f>
        <v>#VALUE!</v>
      </c>
      <c r="C4345" s="0" t="e">
        <f aca="false">A4345&amp;B4345</f>
        <v>#VALUE!</v>
      </c>
    </row>
    <row r="4346" customFormat="false" ht="12.75" hidden="false" customHeight="false" outlineLevel="0" collapsed="false">
      <c r="A4346" s="1" t="n">
        <v>425034674334</v>
      </c>
      <c r="B4346" s="0" t="e">
        <f aca="false">przf(A4346)</f>
        <v>#VALUE!</v>
      </c>
      <c r="C4346" s="0" t="e">
        <f aca="false">A4346&amp;B4346</f>
        <v>#VALUE!</v>
      </c>
    </row>
    <row r="4347" customFormat="false" ht="12.75" hidden="false" customHeight="false" outlineLevel="0" collapsed="false">
      <c r="A4347" s="1" t="n">
        <v>425034674335</v>
      </c>
      <c r="B4347" s="0" t="e">
        <f aca="false">przf(A4347)</f>
        <v>#VALUE!</v>
      </c>
      <c r="C4347" s="0" t="e">
        <f aca="false">A4347&amp;B4347</f>
        <v>#VALUE!</v>
      </c>
    </row>
    <row r="4348" customFormat="false" ht="12.75" hidden="false" customHeight="false" outlineLevel="0" collapsed="false">
      <c r="A4348" s="1" t="n">
        <v>425034674336</v>
      </c>
      <c r="B4348" s="0" t="e">
        <f aca="false">przf(A4348)</f>
        <v>#VALUE!</v>
      </c>
      <c r="C4348" s="0" t="e">
        <f aca="false">A4348&amp;B4348</f>
        <v>#VALUE!</v>
      </c>
    </row>
    <row r="4349" customFormat="false" ht="12.75" hidden="false" customHeight="false" outlineLevel="0" collapsed="false">
      <c r="A4349" s="1" t="n">
        <v>425034674337</v>
      </c>
      <c r="B4349" s="0" t="e">
        <f aca="false">przf(A4349)</f>
        <v>#VALUE!</v>
      </c>
      <c r="C4349" s="0" t="e">
        <f aca="false">A4349&amp;B4349</f>
        <v>#VALUE!</v>
      </c>
    </row>
    <row r="4350" customFormat="false" ht="12.75" hidden="false" customHeight="false" outlineLevel="0" collapsed="false">
      <c r="A4350" s="1" t="n">
        <v>425034674338</v>
      </c>
      <c r="B4350" s="0" t="e">
        <f aca="false">przf(A4350)</f>
        <v>#VALUE!</v>
      </c>
      <c r="C4350" s="0" t="e">
        <f aca="false">A4350&amp;B4350</f>
        <v>#VALUE!</v>
      </c>
    </row>
    <row r="4351" customFormat="false" ht="12.75" hidden="false" customHeight="false" outlineLevel="0" collapsed="false">
      <c r="A4351" s="1" t="n">
        <v>425034674339</v>
      </c>
      <c r="B4351" s="0" t="e">
        <f aca="false">przf(A4351)</f>
        <v>#VALUE!</v>
      </c>
      <c r="C4351" s="0" t="e">
        <f aca="false">A4351&amp;B4351</f>
        <v>#VALUE!</v>
      </c>
    </row>
    <row r="4352" customFormat="false" ht="12.75" hidden="false" customHeight="false" outlineLevel="0" collapsed="false">
      <c r="A4352" s="1" t="n">
        <v>425034674340</v>
      </c>
      <c r="B4352" s="0" t="e">
        <f aca="false">przf(A4352)</f>
        <v>#VALUE!</v>
      </c>
      <c r="C4352" s="0" t="e">
        <f aca="false">A4352&amp;B4352</f>
        <v>#VALUE!</v>
      </c>
    </row>
    <row r="4353" customFormat="false" ht="12.75" hidden="false" customHeight="false" outlineLevel="0" collapsed="false">
      <c r="A4353" s="1" t="n">
        <v>425034674341</v>
      </c>
      <c r="B4353" s="0" t="e">
        <f aca="false">przf(A4353)</f>
        <v>#VALUE!</v>
      </c>
      <c r="C4353" s="0" t="e">
        <f aca="false">A4353&amp;B4353</f>
        <v>#VALUE!</v>
      </c>
    </row>
    <row r="4354" customFormat="false" ht="12.75" hidden="false" customHeight="false" outlineLevel="0" collapsed="false">
      <c r="A4354" s="1" t="n">
        <v>425034674342</v>
      </c>
      <c r="B4354" s="0" t="e">
        <f aca="false">przf(A4354)</f>
        <v>#VALUE!</v>
      </c>
      <c r="C4354" s="0" t="e">
        <f aca="false">A4354&amp;B4354</f>
        <v>#VALUE!</v>
      </c>
    </row>
    <row r="4355" customFormat="false" ht="12.75" hidden="false" customHeight="false" outlineLevel="0" collapsed="false">
      <c r="A4355" s="1" t="n">
        <v>425034674343</v>
      </c>
      <c r="B4355" s="0" t="e">
        <f aca="false">przf(A4355)</f>
        <v>#VALUE!</v>
      </c>
      <c r="C4355" s="0" t="e">
        <f aca="false">A4355&amp;B4355</f>
        <v>#VALUE!</v>
      </c>
    </row>
    <row r="4356" customFormat="false" ht="12.75" hidden="false" customHeight="false" outlineLevel="0" collapsed="false">
      <c r="A4356" s="1" t="n">
        <v>425034674344</v>
      </c>
      <c r="B4356" s="0" t="e">
        <f aca="false">przf(A4356)</f>
        <v>#VALUE!</v>
      </c>
      <c r="C4356" s="0" t="e">
        <f aca="false">A4356&amp;B4356</f>
        <v>#VALUE!</v>
      </c>
    </row>
    <row r="4357" customFormat="false" ht="12.75" hidden="false" customHeight="false" outlineLevel="0" collapsed="false">
      <c r="A4357" s="1" t="n">
        <v>425034674345</v>
      </c>
      <c r="B4357" s="0" t="e">
        <f aca="false">przf(A4357)</f>
        <v>#VALUE!</v>
      </c>
      <c r="C4357" s="0" t="e">
        <f aca="false">A4357&amp;B4357</f>
        <v>#VALUE!</v>
      </c>
    </row>
    <row r="4358" customFormat="false" ht="12.75" hidden="false" customHeight="false" outlineLevel="0" collapsed="false">
      <c r="A4358" s="1" t="n">
        <v>425034674346</v>
      </c>
      <c r="B4358" s="0" t="e">
        <f aca="false">przf(A4358)</f>
        <v>#VALUE!</v>
      </c>
      <c r="C4358" s="0" t="e">
        <f aca="false">A4358&amp;B4358</f>
        <v>#VALUE!</v>
      </c>
    </row>
    <row r="4359" customFormat="false" ht="12.75" hidden="false" customHeight="false" outlineLevel="0" collapsed="false">
      <c r="A4359" s="1" t="n">
        <v>425034674347</v>
      </c>
      <c r="B4359" s="0" t="e">
        <f aca="false">przf(A4359)</f>
        <v>#VALUE!</v>
      </c>
      <c r="C4359" s="0" t="e">
        <f aca="false">A4359&amp;B4359</f>
        <v>#VALUE!</v>
      </c>
    </row>
    <row r="4360" customFormat="false" ht="12.75" hidden="false" customHeight="false" outlineLevel="0" collapsed="false">
      <c r="A4360" s="1" t="n">
        <v>425034674348</v>
      </c>
      <c r="B4360" s="0" t="e">
        <f aca="false">przf(A4360)</f>
        <v>#VALUE!</v>
      </c>
      <c r="C4360" s="0" t="e">
        <f aca="false">A4360&amp;B4360</f>
        <v>#VALUE!</v>
      </c>
    </row>
    <row r="4361" customFormat="false" ht="12.75" hidden="false" customHeight="false" outlineLevel="0" collapsed="false">
      <c r="A4361" s="1" t="n">
        <v>425034674349</v>
      </c>
      <c r="B4361" s="0" t="e">
        <f aca="false">przf(A4361)</f>
        <v>#VALUE!</v>
      </c>
      <c r="C4361" s="0" t="e">
        <f aca="false">A4361&amp;B4361</f>
        <v>#VALUE!</v>
      </c>
    </row>
    <row r="4362" customFormat="false" ht="12.75" hidden="false" customHeight="false" outlineLevel="0" collapsed="false">
      <c r="A4362" s="1" t="n">
        <v>425034674350</v>
      </c>
      <c r="B4362" s="0" t="e">
        <f aca="false">przf(A4362)</f>
        <v>#VALUE!</v>
      </c>
      <c r="C4362" s="0" t="e">
        <f aca="false">A4362&amp;B4362</f>
        <v>#VALUE!</v>
      </c>
    </row>
    <row r="4363" customFormat="false" ht="12.75" hidden="false" customHeight="false" outlineLevel="0" collapsed="false">
      <c r="A4363" s="1" t="n">
        <v>425034674351</v>
      </c>
      <c r="B4363" s="0" t="e">
        <f aca="false">przf(A4363)</f>
        <v>#VALUE!</v>
      </c>
      <c r="C4363" s="0" t="e">
        <f aca="false">A4363&amp;B4363</f>
        <v>#VALUE!</v>
      </c>
    </row>
    <row r="4364" customFormat="false" ht="12.75" hidden="false" customHeight="false" outlineLevel="0" collapsed="false">
      <c r="A4364" s="1" t="n">
        <v>425034674352</v>
      </c>
      <c r="B4364" s="0" t="e">
        <f aca="false">przf(A4364)</f>
        <v>#VALUE!</v>
      </c>
      <c r="C4364" s="0" t="e">
        <f aca="false">A4364&amp;B4364</f>
        <v>#VALUE!</v>
      </c>
    </row>
    <row r="4365" customFormat="false" ht="12.75" hidden="false" customHeight="false" outlineLevel="0" collapsed="false">
      <c r="A4365" s="1" t="n">
        <v>425034674353</v>
      </c>
      <c r="B4365" s="0" t="e">
        <f aca="false">przf(A4365)</f>
        <v>#VALUE!</v>
      </c>
      <c r="C4365" s="0" t="e">
        <f aca="false">A4365&amp;B4365</f>
        <v>#VALUE!</v>
      </c>
    </row>
    <row r="4366" customFormat="false" ht="12.75" hidden="false" customHeight="false" outlineLevel="0" collapsed="false">
      <c r="A4366" s="1" t="n">
        <v>425034674354</v>
      </c>
      <c r="B4366" s="0" t="e">
        <f aca="false">przf(A4366)</f>
        <v>#VALUE!</v>
      </c>
      <c r="C4366" s="0" t="e">
        <f aca="false">A4366&amp;B4366</f>
        <v>#VALUE!</v>
      </c>
    </row>
    <row r="4367" customFormat="false" ht="12.75" hidden="false" customHeight="false" outlineLevel="0" collapsed="false">
      <c r="A4367" s="1" t="n">
        <v>425034674355</v>
      </c>
      <c r="B4367" s="0" t="e">
        <f aca="false">przf(A4367)</f>
        <v>#VALUE!</v>
      </c>
      <c r="C4367" s="0" t="e">
        <f aca="false">A4367&amp;B4367</f>
        <v>#VALUE!</v>
      </c>
    </row>
    <row r="4368" customFormat="false" ht="12.75" hidden="false" customHeight="false" outlineLevel="0" collapsed="false">
      <c r="A4368" s="1" t="n">
        <v>425034674356</v>
      </c>
      <c r="B4368" s="0" t="e">
        <f aca="false">przf(A4368)</f>
        <v>#VALUE!</v>
      </c>
      <c r="C4368" s="0" t="e">
        <f aca="false">A4368&amp;B4368</f>
        <v>#VALUE!</v>
      </c>
    </row>
    <row r="4369" customFormat="false" ht="12.75" hidden="false" customHeight="false" outlineLevel="0" collapsed="false">
      <c r="A4369" s="1" t="n">
        <v>425034674357</v>
      </c>
      <c r="B4369" s="0" t="e">
        <f aca="false">przf(A4369)</f>
        <v>#VALUE!</v>
      </c>
      <c r="C4369" s="0" t="e">
        <f aca="false">A4369&amp;B4369</f>
        <v>#VALUE!</v>
      </c>
    </row>
    <row r="4370" customFormat="false" ht="12.75" hidden="false" customHeight="false" outlineLevel="0" collapsed="false">
      <c r="A4370" s="1" t="n">
        <v>425034674358</v>
      </c>
      <c r="B4370" s="0" t="e">
        <f aca="false">przf(A4370)</f>
        <v>#VALUE!</v>
      </c>
      <c r="C4370" s="0" t="e">
        <f aca="false">A4370&amp;B4370</f>
        <v>#VALUE!</v>
      </c>
    </row>
    <row r="4371" customFormat="false" ht="12.75" hidden="false" customHeight="false" outlineLevel="0" collapsed="false">
      <c r="A4371" s="1" t="n">
        <v>425034674359</v>
      </c>
      <c r="B4371" s="0" t="e">
        <f aca="false">przf(A4371)</f>
        <v>#VALUE!</v>
      </c>
      <c r="C4371" s="0" t="e">
        <f aca="false">A4371&amp;B4371</f>
        <v>#VALUE!</v>
      </c>
    </row>
    <row r="4372" customFormat="false" ht="12.75" hidden="false" customHeight="false" outlineLevel="0" collapsed="false">
      <c r="A4372" s="1" t="n">
        <v>425034674360</v>
      </c>
      <c r="B4372" s="0" t="e">
        <f aca="false">przf(A4372)</f>
        <v>#VALUE!</v>
      </c>
      <c r="C4372" s="0" t="e">
        <f aca="false">A4372&amp;B4372</f>
        <v>#VALUE!</v>
      </c>
    </row>
    <row r="4373" customFormat="false" ht="12.75" hidden="false" customHeight="false" outlineLevel="0" collapsed="false">
      <c r="A4373" s="1" t="n">
        <v>425034674361</v>
      </c>
      <c r="B4373" s="0" t="e">
        <f aca="false">przf(A4373)</f>
        <v>#VALUE!</v>
      </c>
      <c r="C4373" s="0" t="e">
        <f aca="false">A4373&amp;B4373</f>
        <v>#VALUE!</v>
      </c>
    </row>
    <row r="4374" customFormat="false" ht="12.75" hidden="false" customHeight="false" outlineLevel="0" collapsed="false">
      <c r="A4374" s="1" t="n">
        <v>425034674362</v>
      </c>
      <c r="B4374" s="0" t="e">
        <f aca="false">przf(A4374)</f>
        <v>#VALUE!</v>
      </c>
      <c r="C4374" s="0" t="e">
        <f aca="false">A4374&amp;B4374</f>
        <v>#VALUE!</v>
      </c>
    </row>
    <row r="4375" customFormat="false" ht="12.75" hidden="false" customHeight="false" outlineLevel="0" collapsed="false">
      <c r="A4375" s="1" t="n">
        <v>425034674363</v>
      </c>
      <c r="B4375" s="0" t="e">
        <f aca="false">przf(A4375)</f>
        <v>#VALUE!</v>
      </c>
      <c r="C4375" s="0" t="e">
        <f aca="false">A4375&amp;B4375</f>
        <v>#VALUE!</v>
      </c>
    </row>
    <row r="4376" customFormat="false" ht="12.75" hidden="false" customHeight="false" outlineLevel="0" collapsed="false">
      <c r="A4376" s="1" t="n">
        <v>425034674364</v>
      </c>
      <c r="B4376" s="0" t="e">
        <f aca="false">przf(A4376)</f>
        <v>#VALUE!</v>
      </c>
      <c r="C4376" s="0" t="e">
        <f aca="false">A4376&amp;B4376</f>
        <v>#VALUE!</v>
      </c>
    </row>
    <row r="4377" customFormat="false" ht="12.75" hidden="false" customHeight="false" outlineLevel="0" collapsed="false">
      <c r="A4377" s="1" t="n">
        <v>425034674365</v>
      </c>
      <c r="B4377" s="0" t="e">
        <f aca="false">przf(A4377)</f>
        <v>#VALUE!</v>
      </c>
      <c r="C4377" s="0" t="e">
        <f aca="false">A4377&amp;B4377</f>
        <v>#VALUE!</v>
      </c>
    </row>
    <row r="4378" customFormat="false" ht="12.75" hidden="false" customHeight="false" outlineLevel="0" collapsed="false">
      <c r="A4378" s="1" t="n">
        <v>425034674366</v>
      </c>
      <c r="B4378" s="0" t="e">
        <f aca="false">przf(A4378)</f>
        <v>#VALUE!</v>
      </c>
      <c r="C4378" s="0" t="e">
        <f aca="false">A4378&amp;B4378</f>
        <v>#VALUE!</v>
      </c>
    </row>
    <row r="4379" customFormat="false" ht="12.75" hidden="false" customHeight="false" outlineLevel="0" collapsed="false">
      <c r="A4379" s="1" t="n">
        <v>425034674367</v>
      </c>
      <c r="B4379" s="0" t="e">
        <f aca="false">przf(A4379)</f>
        <v>#VALUE!</v>
      </c>
      <c r="C4379" s="0" t="e">
        <f aca="false">A4379&amp;B4379</f>
        <v>#VALUE!</v>
      </c>
    </row>
    <row r="4380" customFormat="false" ht="12.75" hidden="false" customHeight="false" outlineLevel="0" collapsed="false">
      <c r="A4380" s="1" t="n">
        <v>425034674368</v>
      </c>
      <c r="B4380" s="0" t="e">
        <f aca="false">przf(A4380)</f>
        <v>#VALUE!</v>
      </c>
      <c r="C4380" s="0" t="e">
        <f aca="false">A4380&amp;B4380</f>
        <v>#VALUE!</v>
      </c>
    </row>
    <row r="4381" customFormat="false" ht="12.75" hidden="false" customHeight="false" outlineLevel="0" collapsed="false">
      <c r="A4381" s="1" t="n">
        <v>425034674369</v>
      </c>
      <c r="B4381" s="0" t="e">
        <f aca="false">przf(A4381)</f>
        <v>#VALUE!</v>
      </c>
      <c r="C4381" s="0" t="e">
        <f aca="false">A4381&amp;B4381</f>
        <v>#VALUE!</v>
      </c>
    </row>
    <row r="4382" customFormat="false" ht="12.75" hidden="false" customHeight="false" outlineLevel="0" collapsed="false">
      <c r="A4382" s="1" t="n">
        <v>425034674370</v>
      </c>
      <c r="B4382" s="0" t="e">
        <f aca="false">przf(A4382)</f>
        <v>#VALUE!</v>
      </c>
      <c r="C4382" s="0" t="e">
        <f aca="false">A4382&amp;B4382</f>
        <v>#VALUE!</v>
      </c>
    </row>
    <row r="4383" customFormat="false" ht="12.75" hidden="false" customHeight="false" outlineLevel="0" collapsed="false">
      <c r="A4383" s="1" t="n">
        <v>425034674371</v>
      </c>
      <c r="B4383" s="0" t="e">
        <f aca="false">przf(A4383)</f>
        <v>#VALUE!</v>
      </c>
      <c r="C4383" s="0" t="e">
        <f aca="false">A4383&amp;B4383</f>
        <v>#VALUE!</v>
      </c>
    </row>
    <row r="4384" customFormat="false" ht="12.75" hidden="false" customHeight="false" outlineLevel="0" collapsed="false">
      <c r="A4384" s="1" t="n">
        <v>425034674372</v>
      </c>
      <c r="B4384" s="0" t="e">
        <f aca="false">przf(A4384)</f>
        <v>#VALUE!</v>
      </c>
      <c r="C4384" s="0" t="e">
        <f aca="false">A4384&amp;B4384</f>
        <v>#VALUE!</v>
      </c>
    </row>
    <row r="4385" customFormat="false" ht="12.75" hidden="false" customHeight="false" outlineLevel="0" collapsed="false">
      <c r="A4385" s="1" t="n">
        <v>425034674373</v>
      </c>
      <c r="B4385" s="0" t="e">
        <f aca="false">przf(A4385)</f>
        <v>#VALUE!</v>
      </c>
      <c r="C4385" s="0" t="e">
        <f aca="false">A4385&amp;B4385</f>
        <v>#VALUE!</v>
      </c>
    </row>
    <row r="4386" customFormat="false" ht="12.75" hidden="false" customHeight="false" outlineLevel="0" collapsed="false">
      <c r="A4386" s="1" t="n">
        <v>425034674374</v>
      </c>
      <c r="B4386" s="0" t="e">
        <f aca="false">przf(A4386)</f>
        <v>#VALUE!</v>
      </c>
      <c r="C4386" s="0" t="e">
        <f aca="false">A4386&amp;B4386</f>
        <v>#VALUE!</v>
      </c>
    </row>
    <row r="4387" customFormat="false" ht="12.75" hidden="false" customHeight="false" outlineLevel="0" collapsed="false">
      <c r="A4387" s="1" t="n">
        <v>425034674375</v>
      </c>
      <c r="B4387" s="0" t="e">
        <f aca="false">przf(A4387)</f>
        <v>#VALUE!</v>
      </c>
      <c r="C4387" s="0" t="e">
        <f aca="false">A4387&amp;B4387</f>
        <v>#VALUE!</v>
      </c>
    </row>
    <row r="4388" customFormat="false" ht="12.75" hidden="false" customHeight="false" outlineLevel="0" collapsed="false">
      <c r="A4388" s="1" t="n">
        <v>425034674376</v>
      </c>
      <c r="B4388" s="0" t="e">
        <f aca="false">przf(A4388)</f>
        <v>#VALUE!</v>
      </c>
      <c r="C4388" s="0" t="e">
        <f aca="false">A4388&amp;B4388</f>
        <v>#VALUE!</v>
      </c>
    </row>
    <row r="4389" customFormat="false" ht="12.75" hidden="false" customHeight="false" outlineLevel="0" collapsed="false">
      <c r="A4389" s="1" t="n">
        <v>425034674377</v>
      </c>
      <c r="B4389" s="0" t="e">
        <f aca="false">przf(A4389)</f>
        <v>#VALUE!</v>
      </c>
      <c r="C4389" s="0" t="e">
        <f aca="false">A4389&amp;B4389</f>
        <v>#VALUE!</v>
      </c>
    </row>
    <row r="4390" customFormat="false" ht="12.75" hidden="false" customHeight="false" outlineLevel="0" collapsed="false">
      <c r="A4390" s="1" t="n">
        <v>425034674378</v>
      </c>
      <c r="B4390" s="0" t="e">
        <f aca="false">przf(A4390)</f>
        <v>#VALUE!</v>
      </c>
      <c r="C4390" s="0" t="e">
        <f aca="false">A4390&amp;B4390</f>
        <v>#VALUE!</v>
      </c>
    </row>
    <row r="4391" customFormat="false" ht="12.75" hidden="false" customHeight="false" outlineLevel="0" collapsed="false">
      <c r="A4391" s="1" t="n">
        <v>425034674379</v>
      </c>
      <c r="B4391" s="0" t="e">
        <f aca="false">przf(A4391)</f>
        <v>#VALUE!</v>
      </c>
      <c r="C4391" s="0" t="e">
        <f aca="false">A4391&amp;B4391</f>
        <v>#VALUE!</v>
      </c>
    </row>
    <row r="4392" customFormat="false" ht="12.75" hidden="false" customHeight="false" outlineLevel="0" collapsed="false">
      <c r="A4392" s="1" t="n">
        <v>425034674380</v>
      </c>
      <c r="B4392" s="0" t="e">
        <f aca="false">przf(A4392)</f>
        <v>#VALUE!</v>
      </c>
      <c r="C4392" s="0" t="e">
        <f aca="false">A4392&amp;B4392</f>
        <v>#VALUE!</v>
      </c>
    </row>
    <row r="4393" customFormat="false" ht="12.75" hidden="false" customHeight="false" outlineLevel="0" collapsed="false">
      <c r="A4393" s="1" t="n">
        <v>425034674381</v>
      </c>
      <c r="B4393" s="0" t="e">
        <f aca="false">przf(A4393)</f>
        <v>#VALUE!</v>
      </c>
      <c r="C4393" s="0" t="e">
        <f aca="false">A4393&amp;B4393</f>
        <v>#VALUE!</v>
      </c>
    </row>
    <row r="4394" customFormat="false" ht="12.75" hidden="false" customHeight="false" outlineLevel="0" collapsed="false">
      <c r="A4394" s="1" t="n">
        <v>425034674382</v>
      </c>
      <c r="B4394" s="0" t="e">
        <f aca="false">przf(A4394)</f>
        <v>#VALUE!</v>
      </c>
      <c r="C4394" s="0" t="e">
        <f aca="false">A4394&amp;B4394</f>
        <v>#VALUE!</v>
      </c>
    </row>
    <row r="4395" customFormat="false" ht="12.75" hidden="false" customHeight="false" outlineLevel="0" collapsed="false">
      <c r="A4395" s="1" t="n">
        <v>425034674383</v>
      </c>
      <c r="B4395" s="0" t="e">
        <f aca="false">przf(A4395)</f>
        <v>#VALUE!</v>
      </c>
      <c r="C4395" s="0" t="e">
        <f aca="false">A4395&amp;B4395</f>
        <v>#VALUE!</v>
      </c>
    </row>
    <row r="4396" customFormat="false" ht="12.75" hidden="false" customHeight="false" outlineLevel="0" collapsed="false">
      <c r="A4396" s="1" t="n">
        <v>425034674384</v>
      </c>
      <c r="B4396" s="0" t="e">
        <f aca="false">przf(A4396)</f>
        <v>#VALUE!</v>
      </c>
      <c r="C4396" s="0" t="e">
        <f aca="false">A4396&amp;B4396</f>
        <v>#VALUE!</v>
      </c>
    </row>
    <row r="4397" customFormat="false" ht="12.75" hidden="false" customHeight="false" outlineLevel="0" collapsed="false">
      <c r="A4397" s="1" t="n">
        <v>425034674385</v>
      </c>
      <c r="B4397" s="0" t="e">
        <f aca="false">przf(A4397)</f>
        <v>#VALUE!</v>
      </c>
      <c r="C4397" s="0" t="e">
        <f aca="false">A4397&amp;B4397</f>
        <v>#VALUE!</v>
      </c>
    </row>
    <row r="4398" customFormat="false" ht="12.75" hidden="false" customHeight="false" outlineLevel="0" collapsed="false">
      <c r="A4398" s="1" t="n">
        <v>425034674386</v>
      </c>
      <c r="B4398" s="0" t="e">
        <f aca="false">przf(A4398)</f>
        <v>#VALUE!</v>
      </c>
      <c r="C4398" s="0" t="e">
        <f aca="false">A4398&amp;B4398</f>
        <v>#VALUE!</v>
      </c>
    </row>
    <row r="4399" customFormat="false" ht="12.75" hidden="false" customHeight="false" outlineLevel="0" collapsed="false">
      <c r="A4399" s="1" t="n">
        <v>425034674387</v>
      </c>
      <c r="B4399" s="0" t="e">
        <f aca="false">przf(A4399)</f>
        <v>#VALUE!</v>
      </c>
      <c r="C4399" s="0" t="e">
        <f aca="false">A4399&amp;B4399</f>
        <v>#VALUE!</v>
      </c>
    </row>
    <row r="4400" customFormat="false" ht="12.75" hidden="false" customHeight="false" outlineLevel="0" collapsed="false">
      <c r="A4400" s="1" t="n">
        <v>425034674388</v>
      </c>
      <c r="B4400" s="0" t="e">
        <f aca="false">przf(A4400)</f>
        <v>#VALUE!</v>
      </c>
      <c r="C4400" s="0" t="e">
        <f aca="false">A4400&amp;B4400</f>
        <v>#VALUE!</v>
      </c>
    </row>
    <row r="4401" customFormat="false" ht="12.75" hidden="false" customHeight="false" outlineLevel="0" collapsed="false">
      <c r="A4401" s="1" t="n">
        <v>425034674389</v>
      </c>
      <c r="B4401" s="0" t="e">
        <f aca="false">przf(A4401)</f>
        <v>#VALUE!</v>
      </c>
      <c r="C4401" s="0" t="e">
        <f aca="false">A4401&amp;B4401</f>
        <v>#VALUE!</v>
      </c>
    </row>
    <row r="4402" customFormat="false" ht="12.75" hidden="false" customHeight="false" outlineLevel="0" collapsed="false">
      <c r="A4402" s="1" t="n">
        <v>425034674390</v>
      </c>
      <c r="B4402" s="0" t="e">
        <f aca="false">przf(A4402)</f>
        <v>#VALUE!</v>
      </c>
      <c r="C4402" s="0" t="e">
        <f aca="false">A4402&amp;B4402</f>
        <v>#VALUE!</v>
      </c>
    </row>
    <row r="4403" customFormat="false" ht="12.75" hidden="false" customHeight="false" outlineLevel="0" collapsed="false">
      <c r="A4403" s="1" t="n">
        <v>425034674391</v>
      </c>
      <c r="B4403" s="0" t="e">
        <f aca="false">przf(A4403)</f>
        <v>#VALUE!</v>
      </c>
      <c r="C4403" s="0" t="e">
        <f aca="false">A4403&amp;B4403</f>
        <v>#VALUE!</v>
      </c>
    </row>
    <row r="4404" customFormat="false" ht="12.75" hidden="false" customHeight="false" outlineLevel="0" collapsed="false">
      <c r="A4404" s="1" t="n">
        <v>425034674392</v>
      </c>
      <c r="B4404" s="0" t="e">
        <f aca="false">przf(A4404)</f>
        <v>#VALUE!</v>
      </c>
      <c r="C4404" s="0" t="e">
        <f aca="false">A4404&amp;B4404</f>
        <v>#VALUE!</v>
      </c>
    </row>
    <row r="4405" customFormat="false" ht="12.75" hidden="false" customHeight="false" outlineLevel="0" collapsed="false">
      <c r="A4405" s="1" t="n">
        <v>425034674393</v>
      </c>
      <c r="B4405" s="0" t="e">
        <f aca="false">przf(A4405)</f>
        <v>#VALUE!</v>
      </c>
      <c r="C4405" s="0" t="e">
        <f aca="false">A4405&amp;B4405</f>
        <v>#VALUE!</v>
      </c>
    </row>
    <row r="4406" customFormat="false" ht="12.75" hidden="false" customHeight="false" outlineLevel="0" collapsed="false">
      <c r="A4406" s="1" t="n">
        <v>425034674394</v>
      </c>
      <c r="B4406" s="0" t="e">
        <f aca="false">przf(A4406)</f>
        <v>#VALUE!</v>
      </c>
      <c r="C4406" s="0" t="e">
        <f aca="false">A4406&amp;B4406</f>
        <v>#VALUE!</v>
      </c>
    </row>
    <row r="4407" customFormat="false" ht="12.75" hidden="false" customHeight="false" outlineLevel="0" collapsed="false">
      <c r="A4407" s="1" t="n">
        <v>425034674395</v>
      </c>
      <c r="B4407" s="0" t="e">
        <f aca="false">przf(A4407)</f>
        <v>#VALUE!</v>
      </c>
      <c r="C4407" s="0" t="e">
        <f aca="false">A4407&amp;B4407</f>
        <v>#VALUE!</v>
      </c>
    </row>
    <row r="4408" customFormat="false" ht="12.75" hidden="false" customHeight="false" outlineLevel="0" collapsed="false">
      <c r="A4408" s="1" t="n">
        <v>425034674396</v>
      </c>
      <c r="B4408" s="0" t="e">
        <f aca="false">przf(A4408)</f>
        <v>#VALUE!</v>
      </c>
      <c r="C4408" s="0" t="e">
        <f aca="false">A4408&amp;B4408</f>
        <v>#VALUE!</v>
      </c>
    </row>
    <row r="4409" customFormat="false" ht="12.75" hidden="false" customHeight="false" outlineLevel="0" collapsed="false">
      <c r="A4409" s="1" t="n">
        <v>425034674397</v>
      </c>
      <c r="B4409" s="0" t="e">
        <f aca="false">przf(A4409)</f>
        <v>#VALUE!</v>
      </c>
      <c r="C4409" s="0" t="e">
        <f aca="false">A4409&amp;B4409</f>
        <v>#VALUE!</v>
      </c>
    </row>
    <row r="4410" customFormat="false" ht="12.75" hidden="false" customHeight="false" outlineLevel="0" collapsed="false">
      <c r="A4410" s="1" t="n">
        <v>425034674398</v>
      </c>
      <c r="B4410" s="0" t="e">
        <f aca="false">przf(A4410)</f>
        <v>#VALUE!</v>
      </c>
      <c r="C4410" s="0" t="e">
        <f aca="false">A4410&amp;B4410</f>
        <v>#VALUE!</v>
      </c>
    </row>
    <row r="4411" customFormat="false" ht="12.75" hidden="false" customHeight="false" outlineLevel="0" collapsed="false">
      <c r="A4411" s="1" t="n">
        <v>425034674399</v>
      </c>
      <c r="B4411" s="0" t="e">
        <f aca="false">przf(A4411)</f>
        <v>#VALUE!</v>
      </c>
      <c r="C4411" s="0" t="e">
        <f aca="false">A4411&amp;B4411</f>
        <v>#VALUE!</v>
      </c>
    </row>
    <row r="4412" customFormat="false" ht="12.75" hidden="false" customHeight="false" outlineLevel="0" collapsed="false">
      <c r="A4412" s="1" t="n">
        <v>425034674400</v>
      </c>
      <c r="B4412" s="0" t="e">
        <f aca="false">przf(A4412)</f>
        <v>#VALUE!</v>
      </c>
      <c r="C4412" s="0" t="e">
        <f aca="false">A4412&amp;B4412</f>
        <v>#VALUE!</v>
      </c>
    </row>
    <row r="4413" customFormat="false" ht="12.75" hidden="false" customHeight="false" outlineLevel="0" collapsed="false">
      <c r="A4413" s="1" t="n">
        <v>425034674401</v>
      </c>
      <c r="B4413" s="0" t="e">
        <f aca="false">przf(A4413)</f>
        <v>#VALUE!</v>
      </c>
      <c r="C4413" s="0" t="e">
        <f aca="false">A4413&amp;B4413</f>
        <v>#VALUE!</v>
      </c>
    </row>
    <row r="4414" customFormat="false" ht="12.75" hidden="false" customHeight="false" outlineLevel="0" collapsed="false">
      <c r="A4414" s="1" t="n">
        <v>425034674402</v>
      </c>
      <c r="B4414" s="0" t="e">
        <f aca="false">przf(A4414)</f>
        <v>#VALUE!</v>
      </c>
      <c r="C4414" s="0" t="e">
        <f aca="false">A4414&amp;B4414</f>
        <v>#VALUE!</v>
      </c>
    </row>
    <row r="4415" customFormat="false" ht="12.75" hidden="false" customHeight="false" outlineLevel="0" collapsed="false">
      <c r="A4415" s="1" t="n">
        <v>425034674403</v>
      </c>
      <c r="B4415" s="0" t="e">
        <f aca="false">przf(A4415)</f>
        <v>#VALUE!</v>
      </c>
      <c r="C4415" s="0" t="e">
        <f aca="false">A4415&amp;B4415</f>
        <v>#VALUE!</v>
      </c>
    </row>
    <row r="4416" customFormat="false" ht="12.75" hidden="false" customHeight="false" outlineLevel="0" collapsed="false">
      <c r="A4416" s="1" t="n">
        <v>425034674404</v>
      </c>
      <c r="B4416" s="0" t="e">
        <f aca="false">przf(A4416)</f>
        <v>#VALUE!</v>
      </c>
      <c r="C4416" s="0" t="e">
        <f aca="false">A4416&amp;B4416</f>
        <v>#VALUE!</v>
      </c>
    </row>
    <row r="4417" customFormat="false" ht="12.75" hidden="false" customHeight="false" outlineLevel="0" collapsed="false">
      <c r="A4417" s="1" t="n">
        <v>425034674405</v>
      </c>
      <c r="B4417" s="0" t="e">
        <f aca="false">przf(A4417)</f>
        <v>#VALUE!</v>
      </c>
      <c r="C4417" s="0" t="e">
        <f aca="false">A4417&amp;B4417</f>
        <v>#VALUE!</v>
      </c>
    </row>
    <row r="4418" customFormat="false" ht="12.75" hidden="false" customHeight="false" outlineLevel="0" collapsed="false">
      <c r="A4418" s="1" t="n">
        <v>425034674406</v>
      </c>
      <c r="B4418" s="0" t="e">
        <f aca="false">przf(A4418)</f>
        <v>#VALUE!</v>
      </c>
      <c r="C4418" s="0" t="e">
        <f aca="false">A4418&amp;B4418</f>
        <v>#VALUE!</v>
      </c>
    </row>
    <row r="4419" customFormat="false" ht="12.75" hidden="false" customHeight="false" outlineLevel="0" collapsed="false">
      <c r="A4419" s="1" t="n">
        <v>425034674407</v>
      </c>
      <c r="B4419" s="0" t="e">
        <f aca="false">przf(A4419)</f>
        <v>#VALUE!</v>
      </c>
      <c r="C4419" s="0" t="e">
        <f aca="false">A4419&amp;B4419</f>
        <v>#VALUE!</v>
      </c>
    </row>
    <row r="4420" customFormat="false" ht="12.75" hidden="false" customHeight="false" outlineLevel="0" collapsed="false">
      <c r="A4420" s="1" t="n">
        <v>425034674408</v>
      </c>
      <c r="B4420" s="0" t="e">
        <f aca="false">przf(A4420)</f>
        <v>#VALUE!</v>
      </c>
      <c r="C4420" s="0" t="e">
        <f aca="false">A4420&amp;B4420</f>
        <v>#VALUE!</v>
      </c>
    </row>
    <row r="4421" customFormat="false" ht="12.75" hidden="false" customHeight="false" outlineLevel="0" collapsed="false">
      <c r="A4421" s="1" t="n">
        <v>425034674409</v>
      </c>
      <c r="B4421" s="0" t="e">
        <f aca="false">przf(A4421)</f>
        <v>#VALUE!</v>
      </c>
      <c r="C4421" s="0" t="e">
        <f aca="false">A4421&amp;B4421</f>
        <v>#VALUE!</v>
      </c>
    </row>
    <row r="4422" customFormat="false" ht="12.75" hidden="false" customHeight="false" outlineLevel="0" collapsed="false">
      <c r="A4422" s="1" t="n">
        <v>425034674410</v>
      </c>
      <c r="B4422" s="0" t="e">
        <f aca="false">przf(A4422)</f>
        <v>#VALUE!</v>
      </c>
      <c r="C4422" s="0" t="e">
        <f aca="false">A4422&amp;B4422</f>
        <v>#VALUE!</v>
      </c>
    </row>
    <row r="4423" customFormat="false" ht="12.75" hidden="false" customHeight="false" outlineLevel="0" collapsed="false">
      <c r="A4423" s="1" t="n">
        <v>425034674411</v>
      </c>
      <c r="B4423" s="0" t="e">
        <f aca="false">przf(A4423)</f>
        <v>#VALUE!</v>
      </c>
      <c r="C4423" s="0" t="e">
        <f aca="false">A4423&amp;B4423</f>
        <v>#VALUE!</v>
      </c>
    </row>
    <row r="4424" customFormat="false" ht="12.75" hidden="false" customHeight="false" outlineLevel="0" collapsed="false">
      <c r="A4424" s="1" t="n">
        <v>425034674412</v>
      </c>
      <c r="B4424" s="0" t="e">
        <f aca="false">przf(A4424)</f>
        <v>#VALUE!</v>
      </c>
      <c r="C4424" s="0" t="e">
        <f aca="false">A4424&amp;B4424</f>
        <v>#VALUE!</v>
      </c>
    </row>
    <row r="4425" customFormat="false" ht="12.75" hidden="false" customHeight="false" outlineLevel="0" collapsed="false">
      <c r="A4425" s="1" t="n">
        <v>425034674413</v>
      </c>
      <c r="B4425" s="0" t="e">
        <f aca="false">przf(A4425)</f>
        <v>#VALUE!</v>
      </c>
      <c r="C4425" s="0" t="e">
        <f aca="false">A4425&amp;B4425</f>
        <v>#VALUE!</v>
      </c>
    </row>
    <row r="4426" customFormat="false" ht="12.75" hidden="false" customHeight="false" outlineLevel="0" collapsed="false">
      <c r="A4426" s="1" t="n">
        <v>425034674414</v>
      </c>
      <c r="B4426" s="0" t="e">
        <f aca="false">przf(A4426)</f>
        <v>#VALUE!</v>
      </c>
      <c r="C4426" s="0" t="e">
        <f aca="false">A4426&amp;B4426</f>
        <v>#VALUE!</v>
      </c>
    </row>
    <row r="4427" customFormat="false" ht="12.75" hidden="false" customHeight="false" outlineLevel="0" collapsed="false">
      <c r="A4427" s="1" t="n">
        <v>425034674415</v>
      </c>
      <c r="B4427" s="0" t="e">
        <f aca="false">przf(A4427)</f>
        <v>#VALUE!</v>
      </c>
      <c r="C4427" s="0" t="e">
        <f aca="false">A4427&amp;B4427</f>
        <v>#VALUE!</v>
      </c>
    </row>
    <row r="4428" customFormat="false" ht="12.75" hidden="false" customHeight="false" outlineLevel="0" collapsed="false">
      <c r="A4428" s="1" t="n">
        <v>425034674416</v>
      </c>
      <c r="B4428" s="0" t="e">
        <f aca="false">przf(A4428)</f>
        <v>#VALUE!</v>
      </c>
      <c r="C4428" s="0" t="e">
        <f aca="false">A4428&amp;B4428</f>
        <v>#VALUE!</v>
      </c>
    </row>
    <row r="4429" customFormat="false" ht="12.75" hidden="false" customHeight="false" outlineLevel="0" collapsed="false">
      <c r="A4429" s="1" t="n">
        <v>425034674417</v>
      </c>
      <c r="B4429" s="0" t="e">
        <f aca="false">przf(A4429)</f>
        <v>#VALUE!</v>
      </c>
      <c r="C4429" s="0" t="e">
        <f aca="false">A4429&amp;B4429</f>
        <v>#VALUE!</v>
      </c>
    </row>
    <row r="4430" customFormat="false" ht="12.75" hidden="false" customHeight="false" outlineLevel="0" collapsed="false">
      <c r="A4430" s="1" t="n">
        <v>425034674418</v>
      </c>
      <c r="B4430" s="0" t="e">
        <f aca="false">przf(A4430)</f>
        <v>#VALUE!</v>
      </c>
      <c r="C4430" s="0" t="e">
        <f aca="false">A4430&amp;B4430</f>
        <v>#VALUE!</v>
      </c>
    </row>
    <row r="4431" customFormat="false" ht="12.75" hidden="false" customHeight="false" outlineLevel="0" collapsed="false">
      <c r="A4431" s="1" t="n">
        <v>425034674419</v>
      </c>
      <c r="B4431" s="0" t="e">
        <f aca="false">przf(A4431)</f>
        <v>#VALUE!</v>
      </c>
      <c r="C4431" s="0" t="e">
        <f aca="false">A4431&amp;B4431</f>
        <v>#VALUE!</v>
      </c>
    </row>
    <row r="4432" customFormat="false" ht="12.75" hidden="false" customHeight="false" outlineLevel="0" collapsed="false">
      <c r="A4432" s="1" t="n">
        <v>425034674420</v>
      </c>
      <c r="B4432" s="0" t="e">
        <f aca="false">przf(A4432)</f>
        <v>#VALUE!</v>
      </c>
      <c r="C4432" s="0" t="e">
        <f aca="false">A4432&amp;B4432</f>
        <v>#VALUE!</v>
      </c>
    </row>
    <row r="4433" customFormat="false" ht="12.75" hidden="false" customHeight="false" outlineLevel="0" collapsed="false">
      <c r="A4433" s="1" t="n">
        <v>425034674421</v>
      </c>
      <c r="B4433" s="0" t="e">
        <f aca="false">przf(A4433)</f>
        <v>#VALUE!</v>
      </c>
      <c r="C4433" s="0" t="e">
        <f aca="false">A4433&amp;B4433</f>
        <v>#VALUE!</v>
      </c>
    </row>
    <row r="4434" customFormat="false" ht="12.75" hidden="false" customHeight="false" outlineLevel="0" collapsed="false">
      <c r="A4434" s="1" t="n">
        <v>425034674422</v>
      </c>
      <c r="B4434" s="0" t="e">
        <f aca="false">przf(A4434)</f>
        <v>#VALUE!</v>
      </c>
      <c r="C4434" s="0" t="e">
        <f aca="false">A4434&amp;B4434</f>
        <v>#VALUE!</v>
      </c>
    </row>
    <row r="4435" customFormat="false" ht="12.75" hidden="false" customHeight="false" outlineLevel="0" collapsed="false">
      <c r="A4435" s="1" t="n">
        <v>425034674423</v>
      </c>
      <c r="B4435" s="0" t="e">
        <f aca="false">przf(A4435)</f>
        <v>#VALUE!</v>
      </c>
      <c r="C4435" s="0" t="e">
        <f aca="false">A4435&amp;B4435</f>
        <v>#VALUE!</v>
      </c>
    </row>
    <row r="4436" customFormat="false" ht="12.75" hidden="false" customHeight="false" outlineLevel="0" collapsed="false">
      <c r="A4436" s="1" t="n">
        <v>425034674424</v>
      </c>
      <c r="B4436" s="0" t="e">
        <f aca="false">przf(A4436)</f>
        <v>#VALUE!</v>
      </c>
      <c r="C4436" s="0" t="e">
        <f aca="false">A4436&amp;B4436</f>
        <v>#VALUE!</v>
      </c>
    </row>
    <row r="4437" customFormat="false" ht="12.75" hidden="false" customHeight="false" outlineLevel="0" collapsed="false">
      <c r="A4437" s="1" t="n">
        <v>425034674425</v>
      </c>
      <c r="B4437" s="0" t="e">
        <f aca="false">przf(A4437)</f>
        <v>#VALUE!</v>
      </c>
      <c r="C4437" s="0" t="e">
        <f aca="false">A4437&amp;B4437</f>
        <v>#VALUE!</v>
      </c>
    </row>
    <row r="4438" customFormat="false" ht="12.75" hidden="false" customHeight="false" outlineLevel="0" collapsed="false">
      <c r="A4438" s="1" t="n">
        <v>425034674426</v>
      </c>
      <c r="B4438" s="0" t="e">
        <f aca="false">przf(A4438)</f>
        <v>#VALUE!</v>
      </c>
      <c r="C4438" s="0" t="e">
        <f aca="false">A4438&amp;B4438</f>
        <v>#VALUE!</v>
      </c>
    </row>
    <row r="4439" customFormat="false" ht="12.75" hidden="false" customHeight="false" outlineLevel="0" collapsed="false">
      <c r="A4439" s="1" t="n">
        <v>425034674427</v>
      </c>
      <c r="B4439" s="0" t="e">
        <f aca="false">przf(A4439)</f>
        <v>#VALUE!</v>
      </c>
      <c r="C4439" s="0" t="e">
        <f aca="false">A4439&amp;B4439</f>
        <v>#VALUE!</v>
      </c>
    </row>
    <row r="4440" customFormat="false" ht="12.75" hidden="false" customHeight="false" outlineLevel="0" collapsed="false">
      <c r="A4440" s="1" t="n">
        <v>425034674428</v>
      </c>
      <c r="B4440" s="0" t="e">
        <f aca="false">przf(A4440)</f>
        <v>#VALUE!</v>
      </c>
      <c r="C4440" s="0" t="e">
        <f aca="false">A4440&amp;B4440</f>
        <v>#VALUE!</v>
      </c>
    </row>
    <row r="4441" customFormat="false" ht="12.75" hidden="false" customHeight="false" outlineLevel="0" collapsed="false">
      <c r="A4441" s="1" t="n">
        <v>425034674429</v>
      </c>
      <c r="B4441" s="0" t="e">
        <f aca="false">przf(A4441)</f>
        <v>#VALUE!</v>
      </c>
      <c r="C4441" s="0" t="e">
        <f aca="false">A4441&amp;B4441</f>
        <v>#VALUE!</v>
      </c>
    </row>
    <row r="4442" customFormat="false" ht="12.75" hidden="false" customHeight="false" outlineLevel="0" collapsed="false">
      <c r="A4442" s="1" t="n">
        <v>425034674430</v>
      </c>
      <c r="B4442" s="0" t="e">
        <f aca="false">przf(A4442)</f>
        <v>#VALUE!</v>
      </c>
      <c r="C4442" s="0" t="e">
        <f aca="false">A4442&amp;B4442</f>
        <v>#VALUE!</v>
      </c>
    </row>
    <row r="4443" customFormat="false" ht="12.75" hidden="false" customHeight="false" outlineLevel="0" collapsed="false">
      <c r="A4443" s="1" t="n">
        <v>425034674431</v>
      </c>
      <c r="B4443" s="0" t="e">
        <f aca="false">przf(A4443)</f>
        <v>#VALUE!</v>
      </c>
      <c r="C4443" s="0" t="e">
        <f aca="false">A4443&amp;B4443</f>
        <v>#VALUE!</v>
      </c>
    </row>
    <row r="4444" customFormat="false" ht="12.75" hidden="false" customHeight="false" outlineLevel="0" collapsed="false">
      <c r="A4444" s="1" t="n">
        <v>425034674432</v>
      </c>
      <c r="B4444" s="0" t="e">
        <f aca="false">przf(A4444)</f>
        <v>#VALUE!</v>
      </c>
      <c r="C4444" s="0" t="e">
        <f aca="false">A4444&amp;B4444</f>
        <v>#VALUE!</v>
      </c>
    </row>
    <row r="4445" customFormat="false" ht="12.75" hidden="false" customHeight="false" outlineLevel="0" collapsed="false">
      <c r="A4445" s="1" t="n">
        <v>425034674433</v>
      </c>
      <c r="B4445" s="0" t="e">
        <f aca="false">przf(A4445)</f>
        <v>#VALUE!</v>
      </c>
      <c r="C4445" s="0" t="e">
        <f aca="false">A4445&amp;B4445</f>
        <v>#VALUE!</v>
      </c>
    </row>
    <row r="4446" customFormat="false" ht="12.75" hidden="false" customHeight="false" outlineLevel="0" collapsed="false">
      <c r="A4446" s="1" t="n">
        <v>425034674434</v>
      </c>
      <c r="B4446" s="0" t="e">
        <f aca="false">przf(A4446)</f>
        <v>#VALUE!</v>
      </c>
      <c r="C4446" s="0" t="e">
        <f aca="false">A4446&amp;B4446</f>
        <v>#VALUE!</v>
      </c>
    </row>
    <row r="4447" customFormat="false" ht="12.75" hidden="false" customHeight="false" outlineLevel="0" collapsed="false">
      <c r="A4447" s="1" t="n">
        <v>425034674435</v>
      </c>
      <c r="B4447" s="0" t="e">
        <f aca="false">przf(A4447)</f>
        <v>#VALUE!</v>
      </c>
      <c r="C4447" s="0" t="e">
        <f aca="false">A4447&amp;B4447</f>
        <v>#VALUE!</v>
      </c>
    </row>
    <row r="4448" customFormat="false" ht="12.75" hidden="false" customHeight="false" outlineLevel="0" collapsed="false">
      <c r="A4448" s="1" t="n">
        <v>425034674436</v>
      </c>
      <c r="B4448" s="0" t="e">
        <f aca="false">przf(A4448)</f>
        <v>#VALUE!</v>
      </c>
      <c r="C4448" s="0" t="e">
        <f aca="false">A4448&amp;B4448</f>
        <v>#VALUE!</v>
      </c>
    </row>
    <row r="4449" customFormat="false" ht="12.75" hidden="false" customHeight="false" outlineLevel="0" collapsed="false">
      <c r="A4449" s="1" t="n">
        <v>425034674437</v>
      </c>
      <c r="B4449" s="0" t="e">
        <f aca="false">przf(A4449)</f>
        <v>#VALUE!</v>
      </c>
      <c r="C4449" s="0" t="e">
        <f aca="false">A4449&amp;B4449</f>
        <v>#VALUE!</v>
      </c>
    </row>
    <row r="4450" customFormat="false" ht="12.75" hidden="false" customHeight="false" outlineLevel="0" collapsed="false">
      <c r="A4450" s="1" t="n">
        <v>425034674438</v>
      </c>
      <c r="B4450" s="0" t="e">
        <f aca="false">przf(A4450)</f>
        <v>#VALUE!</v>
      </c>
      <c r="C4450" s="0" t="e">
        <f aca="false">A4450&amp;B4450</f>
        <v>#VALUE!</v>
      </c>
    </row>
    <row r="4451" customFormat="false" ht="12.75" hidden="false" customHeight="false" outlineLevel="0" collapsed="false">
      <c r="A4451" s="1" t="n">
        <v>425034674439</v>
      </c>
      <c r="B4451" s="0" t="e">
        <f aca="false">przf(A4451)</f>
        <v>#VALUE!</v>
      </c>
      <c r="C4451" s="0" t="e">
        <f aca="false">A4451&amp;B4451</f>
        <v>#VALUE!</v>
      </c>
    </row>
    <row r="4452" customFormat="false" ht="12.75" hidden="false" customHeight="false" outlineLevel="0" collapsed="false">
      <c r="A4452" s="1" t="n">
        <v>425034674440</v>
      </c>
      <c r="B4452" s="0" t="e">
        <f aca="false">przf(A4452)</f>
        <v>#VALUE!</v>
      </c>
      <c r="C4452" s="0" t="e">
        <f aca="false">A4452&amp;B4452</f>
        <v>#VALUE!</v>
      </c>
    </row>
    <row r="4453" customFormat="false" ht="12.75" hidden="false" customHeight="false" outlineLevel="0" collapsed="false">
      <c r="A4453" s="1" t="n">
        <v>425034674441</v>
      </c>
      <c r="B4453" s="0" t="e">
        <f aca="false">przf(A4453)</f>
        <v>#VALUE!</v>
      </c>
      <c r="C4453" s="0" t="e">
        <f aca="false">A4453&amp;B4453</f>
        <v>#VALUE!</v>
      </c>
    </row>
    <row r="4454" customFormat="false" ht="12.75" hidden="false" customHeight="false" outlineLevel="0" collapsed="false">
      <c r="A4454" s="1" t="n">
        <v>425034674442</v>
      </c>
      <c r="B4454" s="0" t="e">
        <f aca="false">przf(A4454)</f>
        <v>#VALUE!</v>
      </c>
      <c r="C4454" s="0" t="e">
        <f aca="false">A4454&amp;B4454</f>
        <v>#VALUE!</v>
      </c>
    </row>
    <row r="4455" customFormat="false" ht="12.75" hidden="false" customHeight="false" outlineLevel="0" collapsed="false">
      <c r="A4455" s="1" t="n">
        <v>425034674443</v>
      </c>
      <c r="B4455" s="0" t="e">
        <f aca="false">przf(A4455)</f>
        <v>#VALUE!</v>
      </c>
      <c r="C4455" s="0" t="e">
        <f aca="false">A4455&amp;B4455</f>
        <v>#VALUE!</v>
      </c>
    </row>
    <row r="4456" customFormat="false" ht="12.75" hidden="false" customHeight="false" outlineLevel="0" collapsed="false">
      <c r="A4456" s="1" t="n">
        <v>425034674444</v>
      </c>
      <c r="B4456" s="0" t="e">
        <f aca="false">przf(A4456)</f>
        <v>#VALUE!</v>
      </c>
      <c r="C4456" s="0" t="e">
        <f aca="false">A4456&amp;B4456</f>
        <v>#VALUE!</v>
      </c>
    </row>
    <row r="4457" customFormat="false" ht="12.75" hidden="false" customHeight="false" outlineLevel="0" collapsed="false">
      <c r="A4457" s="1" t="n">
        <v>425034674445</v>
      </c>
      <c r="B4457" s="0" t="e">
        <f aca="false">przf(A4457)</f>
        <v>#VALUE!</v>
      </c>
      <c r="C4457" s="0" t="e">
        <f aca="false">A4457&amp;B4457</f>
        <v>#VALUE!</v>
      </c>
    </row>
    <row r="4458" customFormat="false" ht="12.75" hidden="false" customHeight="false" outlineLevel="0" collapsed="false">
      <c r="A4458" s="1" t="n">
        <v>425034674446</v>
      </c>
      <c r="B4458" s="0" t="e">
        <f aca="false">przf(A4458)</f>
        <v>#VALUE!</v>
      </c>
      <c r="C4458" s="0" t="e">
        <f aca="false">A4458&amp;B4458</f>
        <v>#VALUE!</v>
      </c>
    </row>
    <row r="4459" customFormat="false" ht="12.75" hidden="false" customHeight="false" outlineLevel="0" collapsed="false">
      <c r="A4459" s="1" t="n">
        <v>425034674447</v>
      </c>
      <c r="B4459" s="0" t="e">
        <f aca="false">przf(A4459)</f>
        <v>#VALUE!</v>
      </c>
      <c r="C4459" s="0" t="e">
        <f aca="false">A4459&amp;B4459</f>
        <v>#VALUE!</v>
      </c>
    </row>
    <row r="4460" customFormat="false" ht="12.75" hidden="false" customHeight="false" outlineLevel="0" collapsed="false">
      <c r="A4460" s="1" t="n">
        <v>425034674448</v>
      </c>
      <c r="B4460" s="0" t="e">
        <f aca="false">przf(A4460)</f>
        <v>#VALUE!</v>
      </c>
      <c r="C4460" s="0" t="e">
        <f aca="false">A4460&amp;B4460</f>
        <v>#VALUE!</v>
      </c>
    </row>
    <row r="4461" customFormat="false" ht="12.75" hidden="false" customHeight="false" outlineLevel="0" collapsed="false">
      <c r="A4461" s="1" t="n">
        <v>425034674449</v>
      </c>
      <c r="B4461" s="0" t="e">
        <f aca="false">przf(A4461)</f>
        <v>#VALUE!</v>
      </c>
      <c r="C4461" s="0" t="e">
        <f aca="false">A4461&amp;B4461</f>
        <v>#VALUE!</v>
      </c>
    </row>
    <row r="4462" customFormat="false" ht="12.75" hidden="false" customHeight="false" outlineLevel="0" collapsed="false">
      <c r="A4462" s="1" t="n">
        <v>425034674450</v>
      </c>
      <c r="B4462" s="0" t="e">
        <f aca="false">przf(A4462)</f>
        <v>#VALUE!</v>
      </c>
      <c r="C4462" s="0" t="e">
        <f aca="false">A4462&amp;B4462</f>
        <v>#VALUE!</v>
      </c>
    </row>
    <row r="4463" customFormat="false" ht="12.75" hidden="false" customHeight="false" outlineLevel="0" collapsed="false">
      <c r="A4463" s="1" t="n">
        <v>425034674451</v>
      </c>
      <c r="B4463" s="0" t="e">
        <f aca="false">przf(A4463)</f>
        <v>#VALUE!</v>
      </c>
      <c r="C4463" s="0" t="e">
        <f aca="false">A4463&amp;B4463</f>
        <v>#VALUE!</v>
      </c>
    </row>
    <row r="4464" customFormat="false" ht="12.75" hidden="false" customHeight="false" outlineLevel="0" collapsed="false">
      <c r="A4464" s="1" t="n">
        <v>425034674452</v>
      </c>
      <c r="B4464" s="0" t="e">
        <f aca="false">przf(A4464)</f>
        <v>#VALUE!</v>
      </c>
      <c r="C4464" s="0" t="e">
        <f aca="false">A4464&amp;B4464</f>
        <v>#VALUE!</v>
      </c>
    </row>
    <row r="4465" customFormat="false" ht="12.75" hidden="false" customHeight="false" outlineLevel="0" collapsed="false">
      <c r="A4465" s="1" t="n">
        <v>425034674453</v>
      </c>
      <c r="B4465" s="0" t="e">
        <f aca="false">przf(A4465)</f>
        <v>#VALUE!</v>
      </c>
      <c r="C4465" s="0" t="e">
        <f aca="false">A4465&amp;B4465</f>
        <v>#VALUE!</v>
      </c>
    </row>
    <row r="4466" customFormat="false" ht="12.75" hidden="false" customHeight="false" outlineLevel="0" collapsed="false">
      <c r="A4466" s="1" t="n">
        <v>425034674454</v>
      </c>
      <c r="B4466" s="0" t="e">
        <f aca="false">przf(A4466)</f>
        <v>#VALUE!</v>
      </c>
      <c r="C4466" s="0" t="e">
        <f aca="false">A4466&amp;B4466</f>
        <v>#VALUE!</v>
      </c>
    </row>
    <row r="4467" customFormat="false" ht="12.75" hidden="false" customHeight="false" outlineLevel="0" collapsed="false">
      <c r="A4467" s="1" t="n">
        <v>425034674455</v>
      </c>
      <c r="B4467" s="0" t="e">
        <f aca="false">przf(A4467)</f>
        <v>#VALUE!</v>
      </c>
      <c r="C4467" s="0" t="e">
        <f aca="false">A4467&amp;B4467</f>
        <v>#VALUE!</v>
      </c>
    </row>
    <row r="4468" customFormat="false" ht="12.75" hidden="false" customHeight="false" outlineLevel="0" collapsed="false">
      <c r="A4468" s="1" t="n">
        <v>425034674456</v>
      </c>
      <c r="B4468" s="0" t="e">
        <f aca="false">przf(A4468)</f>
        <v>#VALUE!</v>
      </c>
      <c r="C4468" s="0" t="e">
        <f aca="false">A4468&amp;B4468</f>
        <v>#VALUE!</v>
      </c>
    </row>
    <row r="4469" customFormat="false" ht="12.75" hidden="false" customHeight="false" outlineLevel="0" collapsed="false">
      <c r="A4469" s="1" t="n">
        <v>425034674457</v>
      </c>
      <c r="B4469" s="0" t="e">
        <f aca="false">przf(A4469)</f>
        <v>#VALUE!</v>
      </c>
      <c r="C4469" s="0" t="e">
        <f aca="false">A4469&amp;B4469</f>
        <v>#VALUE!</v>
      </c>
    </row>
    <row r="4470" customFormat="false" ht="12.75" hidden="false" customHeight="false" outlineLevel="0" collapsed="false">
      <c r="A4470" s="1" t="n">
        <v>425034674458</v>
      </c>
      <c r="B4470" s="0" t="e">
        <f aca="false">przf(A4470)</f>
        <v>#VALUE!</v>
      </c>
      <c r="C4470" s="0" t="e">
        <f aca="false">A4470&amp;B4470</f>
        <v>#VALUE!</v>
      </c>
    </row>
    <row r="4471" customFormat="false" ht="12.75" hidden="false" customHeight="false" outlineLevel="0" collapsed="false">
      <c r="A4471" s="1" t="n">
        <v>425034674459</v>
      </c>
      <c r="B4471" s="0" t="e">
        <f aca="false">przf(A4471)</f>
        <v>#VALUE!</v>
      </c>
      <c r="C4471" s="0" t="e">
        <f aca="false">A4471&amp;B4471</f>
        <v>#VALUE!</v>
      </c>
    </row>
    <row r="4472" customFormat="false" ht="12.75" hidden="false" customHeight="false" outlineLevel="0" collapsed="false">
      <c r="A4472" s="1" t="n">
        <v>425034674460</v>
      </c>
      <c r="B4472" s="0" t="e">
        <f aca="false">przf(A4472)</f>
        <v>#VALUE!</v>
      </c>
      <c r="C4472" s="0" t="e">
        <f aca="false">A4472&amp;B4472</f>
        <v>#VALUE!</v>
      </c>
    </row>
    <row r="4473" customFormat="false" ht="12.75" hidden="false" customHeight="false" outlineLevel="0" collapsed="false">
      <c r="A4473" s="1" t="n">
        <v>425034674461</v>
      </c>
      <c r="B4473" s="0" t="e">
        <f aca="false">przf(A4473)</f>
        <v>#VALUE!</v>
      </c>
      <c r="C4473" s="0" t="e">
        <f aca="false">A4473&amp;B4473</f>
        <v>#VALUE!</v>
      </c>
    </row>
    <row r="4474" customFormat="false" ht="12.75" hidden="false" customHeight="false" outlineLevel="0" collapsed="false">
      <c r="A4474" s="1" t="n">
        <v>425034674462</v>
      </c>
      <c r="B4474" s="0" t="e">
        <f aca="false">przf(A4474)</f>
        <v>#VALUE!</v>
      </c>
      <c r="C4474" s="0" t="e">
        <f aca="false">A4474&amp;B4474</f>
        <v>#VALUE!</v>
      </c>
    </row>
    <row r="4475" customFormat="false" ht="12.75" hidden="false" customHeight="false" outlineLevel="0" collapsed="false">
      <c r="A4475" s="1" t="n">
        <v>425034674463</v>
      </c>
      <c r="B4475" s="0" t="e">
        <f aca="false">przf(A4475)</f>
        <v>#VALUE!</v>
      </c>
      <c r="C4475" s="0" t="e">
        <f aca="false">A4475&amp;B4475</f>
        <v>#VALUE!</v>
      </c>
    </row>
    <row r="4476" customFormat="false" ht="12.75" hidden="false" customHeight="false" outlineLevel="0" collapsed="false">
      <c r="A4476" s="1" t="n">
        <v>425034674464</v>
      </c>
      <c r="B4476" s="0" t="e">
        <f aca="false">przf(A4476)</f>
        <v>#VALUE!</v>
      </c>
      <c r="C4476" s="0" t="e">
        <f aca="false">A4476&amp;B4476</f>
        <v>#VALUE!</v>
      </c>
    </row>
    <row r="4477" customFormat="false" ht="12.75" hidden="false" customHeight="false" outlineLevel="0" collapsed="false">
      <c r="A4477" s="1" t="n">
        <v>425034674465</v>
      </c>
      <c r="B4477" s="0" t="e">
        <f aca="false">przf(A4477)</f>
        <v>#VALUE!</v>
      </c>
      <c r="C4477" s="0" t="e">
        <f aca="false">A4477&amp;B4477</f>
        <v>#VALUE!</v>
      </c>
    </row>
    <row r="4478" customFormat="false" ht="12.75" hidden="false" customHeight="false" outlineLevel="0" collapsed="false">
      <c r="A4478" s="1" t="n">
        <v>425034674466</v>
      </c>
      <c r="B4478" s="0" t="e">
        <f aca="false">przf(A4478)</f>
        <v>#VALUE!</v>
      </c>
      <c r="C4478" s="0" t="e">
        <f aca="false">A4478&amp;B4478</f>
        <v>#VALUE!</v>
      </c>
    </row>
    <row r="4479" customFormat="false" ht="12.75" hidden="false" customHeight="false" outlineLevel="0" collapsed="false">
      <c r="A4479" s="1" t="n">
        <v>425034674467</v>
      </c>
      <c r="B4479" s="0" t="e">
        <f aca="false">przf(A4479)</f>
        <v>#VALUE!</v>
      </c>
      <c r="C4479" s="0" t="e">
        <f aca="false">A4479&amp;B4479</f>
        <v>#VALUE!</v>
      </c>
    </row>
    <row r="4480" customFormat="false" ht="12.75" hidden="false" customHeight="false" outlineLevel="0" collapsed="false">
      <c r="A4480" s="1" t="n">
        <v>425034674468</v>
      </c>
      <c r="B4480" s="0" t="e">
        <f aca="false">przf(A4480)</f>
        <v>#VALUE!</v>
      </c>
      <c r="C4480" s="0" t="e">
        <f aca="false">A4480&amp;B4480</f>
        <v>#VALUE!</v>
      </c>
    </row>
    <row r="4481" customFormat="false" ht="12.75" hidden="false" customHeight="false" outlineLevel="0" collapsed="false">
      <c r="A4481" s="1" t="n">
        <v>425034674469</v>
      </c>
      <c r="B4481" s="0" t="e">
        <f aca="false">przf(A4481)</f>
        <v>#VALUE!</v>
      </c>
      <c r="C4481" s="0" t="e">
        <f aca="false">A4481&amp;B4481</f>
        <v>#VALUE!</v>
      </c>
    </row>
    <row r="4482" customFormat="false" ht="12.75" hidden="false" customHeight="false" outlineLevel="0" collapsed="false">
      <c r="A4482" s="1" t="n">
        <v>425034674470</v>
      </c>
      <c r="B4482" s="0" t="e">
        <f aca="false">przf(A4482)</f>
        <v>#VALUE!</v>
      </c>
      <c r="C4482" s="0" t="e">
        <f aca="false">A4482&amp;B4482</f>
        <v>#VALUE!</v>
      </c>
    </row>
    <row r="4483" customFormat="false" ht="12.75" hidden="false" customHeight="false" outlineLevel="0" collapsed="false">
      <c r="A4483" s="1" t="n">
        <v>425034674471</v>
      </c>
      <c r="B4483" s="0" t="e">
        <f aca="false">przf(A4483)</f>
        <v>#VALUE!</v>
      </c>
      <c r="C4483" s="0" t="e">
        <f aca="false">A4483&amp;B4483</f>
        <v>#VALUE!</v>
      </c>
    </row>
    <row r="4484" customFormat="false" ht="12.75" hidden="false" customHeight="false" outlineLevel="0" collapsed="false">
      <c r="A4484" s="1" t="n">
        <v>425034674472</v>
      </c>
      <c r="B4484" s="0" t="e">
        <f aca="false">przf(A4484)</f>
        <v>#VALUE!</v>
      </c>
      <c r="C4484" s="0" t="e">
        <f aca="false">A4484&amp;B4484</f>
        <v>#VALUE!</v>
      </c>
    </row>
    <row r="4485" customFormat="false" ht="12.75" hidden="false" customHeight="false" outlineLevel="0" collapsed="false">
      <c r="A4485" s="1" t="n">
        <v>425034674473</v>
      </c>
      <c r="B4485" s="0" t="e">
        <f aca="false">przf(A4485)</f>
        <v>#VALUE!</v>
      </c>
      <c r="C4485" s="0" t="e">
        <f aca="false">A4485&amp;B4485</f>
        <v>#VALUE!</v>
      </c>
    </row>
    <row r="4486" customFormat="false" ht="12.75" hidden="false" customHeight="false" outlineLevel="0" collapsed="false">
      <c r="A4486" s="1" t="n">
        <v>425034674474</v>
      </c>
      <c r="B4486" s="0" t="e">
        <f aca="false">przf(A4486)</f>
        <v>#VALUE!</v>
      </c>
      <c r="C4486" s="0" t="e">
        <f aca="false">A4486&amp;B4486</f>
        <v>#VALUE!</v>
      </c>
    </row>
    <row r="4487" customFormat="false" ht="12.75" hidden="false" customHeight="false" outlineLevel="0" collapsed="false">
      <c r="A4487" s="1" t="n">
        <v>425034674475</v>
      </c>
      <c r="B4487" s="0" t="e">
        <f aca="false">przf(A4487)</f>
        <v>#VALUE!</v>
      </c>
      <c r="C4487" s="0" t="e">
        <f aca="false">A4487&amp;B4487</f>
        <v>#VALUE!</v>
      </c>
    </row>
    <row r="4488" customFormat="false" ht="12.75" hidden="false" customHeight="false" outlineLevel="0" collapsed="false">
      <c r="A4488" s="1" t="n">
        <v>425034674476</v>
      </c>
      <c r="B4488" s="0" t="e">
        <f aca="false">przf(A4488)</f>
        <v>#VALUE!</v>
      </c>
      <c r="C4488" s="0" t="e">
        <f aca="false">A4488&amp;B4488</f>
        <v>#VALUE!</v>
      </c>
    </row>
    <row r="4489" customFormat="false" ht="12.75" hidden="false" customHeight="false" outlineLevel="0" collapsed="false">
      <c r="A4489" s="1" t="n">
        <v>425034674477</v>
      </c>
      <c r="B4489" s="0" t="e">
        <f aca="false">przf(A4489)</f>
        <v>#VALUE!</v>
      </c>
      <c r="C4489" s="0" t="e">
        <f aca="false">A4489&amp;B4489</f>
        <v>#VALUE!</v>
      </c>
    </row>
    <row r="4490" customFormat="false" ht="12.75" hidden="false" customHeight="false" outlineLevel="0" collapsed="false">
      <c r="A4490" s="1" t="n">
        <v>425034674478</v>
      </c>
      <c r="B4490" s="0" t="e">
        <f aca="false">przf(A4490)</f>
        <v>#VALUE!</v>
      </c>
      <c r="C4490" s="0" t="e">
        <f aca="false">A4490&amp;B4490</f>
        <v>#VALUE!</v>
      </c>
    </row>
    <row r="4491" customFormat="false" ht="12.75" hidden="false" customHeight="false" outlineLevel="0" collapsed="false">
      <c r="A4491" s="1" t="n">
        <v>425034674479</v>
      </c>
      <c r="B4491" s="0" t="e">
        <f aca="false">przf(A4491)</f>
        <v>#VALUE!</v>
      </c>
      <c r="C4491" s="0" t="e">
        <f aca="false">A4491&amp;B4491</f>
        <v>#VALUE!</v>
      </c>
    </row>
    <row r="4492" customFormat="false" ht="12.75" hidden="false" customHeight="false" outlineLevel="0" collapsed="false">
      <c r="A4492" s="1" t="n">
        <v>425034674480</v>
      </c>
      <c r="B4492" s="0" t="e">
        <f aca="false">przf(A4492)</f>
        <v>#VALUE!</v>
      </c>
      <c r="C4492" s="0" t="e">
        <f aca="false">A4492&amp;B4492</f>
        <v>#VALUE!</v>
      </c>
    </row>
    <row r="4493" customFormat="false" ht="12.75" hidden="false" customHeight="false" outlineLevel="0" collapsed="false">
      <c r="A4493" s="1" t="n">
        <v>425034674481</v>
      </c>
      <c r="B4493" s="0" t="e">
        <f aca="false">przf(A4493)</f>
        <v>#VALUE!</v>
      </c>
      <c r="C4493" s="0" t="e">
        <f aca="false">A4493&amp;B4493</f>
        <v>#VALUE!</v>
      </c>
    </row>
    <row r="4494" customFormat="false" ht="12.75" hidden="false" customHeight="false" outlineLevel="0" collapsed="false">
      <c r="A4494" s="1" t="n">
        <v>425034674482</v>
      </c>
      <c r="B4494" s="0" t="e">
        <f aca="false">przf(A4494)</f>
        <v>#VALUE!</v>
      </c>
      <c r="C4494" s="0" t="e">
        <f aca="false">A4494&amp;B4494</f>
        <v>#VALUE!</v>
      </c>
    </row>
    <row r="4495" customFormat="false" ht="12.75" hidden="false" customHeight="false" outlineLevel="0" collapsed="false">
      <c r="A4495" s="1" t="n">
        <v>425034674483</v>
      </c>
      <c r="B4495" s="0" t="e">
        <f aca="false">przf(A4495)</f>
        <v>#VALUE!</v>
      </c>
      <c r="C4495" s="0" t="e">
        <f aca="false">A4495&amp;B4495</f>
        <v>#VALUE!</v>
      </c>
    </row>
    <row r="4496" customFormat="false" ht="12.75" hidden="false" customHeight="false" outlineLevel="0" collapsed="false">
      <c r="A4496" s="1" t="n">
        <v>425034674484</v>
      </c>
      <c r="B4496" s="0" t="e">
        <f aca="false">przf(A4496)</f>
        <v>#VALUE!</v>
      </c>
      <c r="C4496" s="0" t="e">
        <f aca="false">A4496&amp;B4496</f>
        <v>#VALUE!</v>
      </c>
    </row>
    <row r="4497" customFormat="false" ht="12.75" hidden="false" customHeight="false" outlineLevel="0" collapsed="false">
      <c r="A4497" s="1" t="n">
        <v>425034674485</v>
      </c>
      <c r="B4497" s="0" t="e">
        <f aca="false">przf(A4497)</f>
        <v>#VALUE!</v>
      </c>
      <c r="C4497" s="0" t="e">
        <f aca="false">A4497&amp;B4497</f>
        <v>#VALUE!</v>
      </c>
    </row>
    <row r="4498" customFormat="false" ht="12.75" hidden="false" customHeight="false" outlineLevel="0" collapsed="false">
      <c r="A4498" s="1" t="n">
        <v>425034674486</v>
      </c>
      <c r="B4498" s="0" t="e">
        <f aca="false">przf(A4498)</f>
        <v>#VALUE!</v>
      </c>
      <c r="C4498" s="0" t="e">
        <f aca="false">A4498&amp;B4498</f>
        <v>#VALUE!</v>
      </c>
    </row>
    <row r="4499" customFormat="false" ht="12.75" hidden="false" customHeight="false" outlineLevel="0" collapsed="false">
      <c r="A4499" s="1" t="n">
        <v>425034674487</v>
      </c>
      <c r="B4499" s="0" t="e">
        <f aca="false">przf(A4499)</f>
        <v>#VALUE!</v>
      </c>
      <c r="C4499" s="0" t="e">
        <f aca="false">A4499&amp;B4499</f>
        <v>#VALUE!</v>
      </c>
    </row>
    <row r="4500" customFormat="false" ht="12.75" hidden="false" customHeight="false" outlineLevel="0" collapsed="false">
      <c r="A4500" s="1" t="n">
        <v>425034674488</v>
      </c>
      <c r="B4500" s="0" t="e">
        <f aca="false">przf(A4500)</f>
        <v>#VALUE!</v>
      </c>
      <c r="C4500" s="0" t="e">
        <f aca="false">A4500&amp;B4500</f>
        <v>#VALUE!</v>
      </c>
    </row>
    <row r="4501" customFormat="false" ht="12.75" hidden="false" customHeight="false" outlineLevel="0" collapsed="false">
      <c r="A4501" s="1" t="n">
        <v>425034674489</v>
      </c>
      <c r="B4501" s="0" t="e">
        <f aca="false">przf(A4501)</f>
        <v>#VALUE!</v>
      </c>
      <c r="C4501" s="0" t="e">
        <f aca="false">A4501&amp;B4501</f>
        <v>#VALUE!</v>
      </c>
    </row>
    <row r="4502" customFormat="false" ht="12.75" hidden="false" customHeight="false" outlineLevel="0" collapsed="false">
      <c r="A4502" s="1" t="n">
        <v>425034674490</v>
      </c>
      <c r="B4502" s="0" t="e">
        <f aca="false">przf(A4502)</f>
        <v>#VALUE!</v>
      </c>
      <c r="C4502" s="0" t="e">
        <f aca="false">A4502&amp;B4502</f>
        <v>#VALUE!</v>
      </c>
    </row>
    <row r="4503" customFormat="false" ht="12.75" hidden="false" customHeight="false" outlineLevel="0" collapsed="false">
      <c r="A4503" s="1" t="n">
        <v>425034674491</v>
      </c>
      <c r="B4503" s="0" t="e">
        <f aca="false">przf(A4503)</f>
        <v>#VALUE!</v>
      </c>
      <c r="C4503" s="0" t="e">
        <f aca="false">A4503&amp;B4503</f>
        <v>#VALUE!</v>
      </c>
    </row>
    <row r="4504" customFormat="false" ht="12.75" hidden="false" customHeight="false" outlineLevel="0" collapsed="false">
      <c r="A4504" s="1" t="n">
        <v>425034674492</v>
      </c>
      <c r="B4504" s="0" t="e">
        <f aca="false">przf(A4504)</f>
        <v>#VALUE!</v>
      </c>
      <c r="C4504" s="0" t="e">
        <f aca="false">A4504&amp;B4504</f>
        <v>#VALUE!</v>
      </c>
    </row>
    <row r="4505" customFormat="false" ht="12.75" hidden="false" customHeight="false" outlineLevel="0" collapsed="false">
      <c r="A4505" s="1" t="n">
        <v>425034674493</v>
      </c>
      <c r="B4505" s="0" t="e">
        <f aca="false">przf(A4505)</f>
        <v>#VALUE!</v>
      </c>
      <c r="C4505" s="0" t="e">
        <f aca="false">A4505&amp;B4505</f>
        <v>#VALUE!</v>
      </c>
    </row>
    <row r="4506" customFormat="false" ht="12.75" hidden="false" customHeight="false" outlineLevel="0" collapsed="false">
      <c r="A4506" s="1" t="n">
        <v>425034674494</v>
      </c>
      <c r="B4506" s="0" t="e">
        <f aca="false">przf(A4506)</f>
        <v>#VALUE!</v>
      </c>
      <c r="C4506" s="0" t="e">
        <f aca="false">A4506&amp;B4506</f>
        <v>#VALUE!</v>
      </c>
    </row>
    <row r="4507" customFormat="false" ht="12.75" hidden="false" customHeight="false" outlineLevel="0" collapsed="false">
      <c r="A4507" s="1" t="n">
        <v>425034674495</v>
      </c>
      <c r="B4507" s="0" t="e">
        <f aca="false">przf(A4507)</f>
        <v>#VALUE!</v>
      </c>
      <c r="C4507" s="0" t="e">
        <f aca="false">A4507&amp;B4507</f>
        <v>#VALUE!</v>
      </c>
    </row>
    <row r="4508" customFormat="false" ht="12.75" hidden="false" customHeight="false" outlineLevel="0" collapsed="false">
      <c r="A4508" s="1" t="n">
        <v>425034674496</v>
      </c>
      <c r="B4508" s="0" t="e">
        <f aca="false">przf(A4508)</f>
        <v>#VALUE!</v>
      </c>
      <c r="C4508" s="0" t="e">
        <f aca="false">A4508&amp;B4508</f>
        <v>#VALUE!</v>
      </c>
    </row>
    <row r="4509" customFormat="false" ht="12.75" hidden="false" customHeight="false" outlineLevel="0" collapsed="false">
      <c r="A4509" s="1" t="n">
        <v>425034674497</v>
      </c>
      <c r="B4509" s="0" t="e">
        <f aca="false">przf(A4509)</f>
        <v>#VALUE!</v>
      </c>
      <c r="C4509" s="0" t="e">
        <f aca="false">A4509&amp;B4509</f>
        <v>#VALUE!</v>
      </c>
    </row>
    <row r="4510" customFormat="false" ht="12.75" hidden="false" customHeight="false" outlineLevel="0" collapsed="false">
      <c r="A4510" s="1" t="n">
        <v>425034674498</v>
      </c>
      <c r="B4510" s="0" t="e">
        <f aca="false">przf(A4510)</f>
        <v>#VALUE!</v>
      </c>
      <c r="C4510" s="0" t="e">
        <f aca="false">A4510&amp;B4510</f>
        <v>#VALUE!</v>
      </c>
    </row>
    <row r="4511" customFormat="false" ht="12.75" hidden="false" customHeight="false" outlineLevel="0" collapsed="false">
      <c r="A4511" s="1" t="n">
        <v>425034674499</v>
      </c>
      <c r="B4511" s="0" t="e">
        <f aca="false">przf(A4511)</f>
        <v>#VALUE!</v>
      </c>
      <c r="C4511" s="0" t="e">
        <f aca="false">A4511&amp;B4511</f>
        <v>#VALUE!</v>
      </c>
    </row>
    <row r="4512" customFormat="false" ht="12.75" hidden="false" customHeight="false" outlineLevel="0" collapsed="false">
      <c r="A4512" s="1" t="n">
        <v>425034674500</v>
      </c>
      <c r="B4512" s="0" t="e">
        <f aca="false">przf(A4512)</f>
        <v>#VALUE!</v>
      </c>
      <c r="C4512" s="0" t="e">
        <f aca="false">A4512&amp;B4512</f>
        <v>#VALUE!</v>
      </c>
    </row>
    <row r="4513" customFormat="false" ht="12.75" hidden="false" customHeight="false" outlineLevel="0" collapsed="false">
      <c r="A4513" s="1" t="n">
        <v>425034674501</v>
      </c>
      <c r="B4513" s="0" t="e">
        <f aca="false">przf(A4513)</f>
        <v>#VALUE!</v>
      </c>
      <c r="C4513" s="0" t="e">
        <f aca="false">A4513&amp;B4513</f>
        <v>#VALUE!</v>
      </c>
    </row>
    <row r="4514" customFormat="false" ht="12.75" hidden="false" customHeight="false" outlineLevel="0" collapsed="false">
      <c r="A4514" s="1" t="n">
        <v>425034674502</v>
      </c>
      <c r="B4514" s="0" t="e">
        <f aca="false">przf(A4514)</f>
        <v>#VALUE!</v>
      </c>
      <c r="C4514" s="0" t="e">
        <f aca="false">A4514&amp;B4514</f>
        <v>#VALUE!</v>
      </c>
    </row>
    <row r="4515" customFormat="false" ht="12.75" hidden="false" customHeight="false" outlineLevel="0" collapsed="false">
      <c r="A4515" s="1" t="n">
        <v>425034674503</v>
      </c>
      <c r="B4515" s="0" t="e">
        <f aca="false">przf(A4515)</f>
        <v>#VALUE!</v>
      </c>
      <c r="C4515" s="0" t="e">
        <f aca="false">A4515&amp;B4515</f>
        <v>#VALUE!</v>
      </c>
    </row>
    <row r="4516" customFormat="false" ht="12.75" hidden="false" customHeight="false" outlineLevel="0" collapsed="false">
      <c r="A4516" s="1" t="n">
        <v>425034674504</v>
      </c>
      <c r="B4516" s="0" t="e">
        <f aca="false">przf(A4516)</f>
        <v>#VALUE!</v>
      </c>
      <c r="C4516" s="0" t="e">
        <f aca="false">A4516&amp;B4516</f>
        <v>#VALUE!</v>
      </c>
    </row>
    <row r="4517" customFormat="false" ht="12.75" hidden="false" customHeight="false" outlineLevel="0" collapsed="false">
      <c r="A4517" s="1" t="n">
        <v>425034674505</v>
      </c>
      <c r="B4517" s="0" t="e">
        <f aca="false">przf(A4517)</f>
        <v>#VALUE!</v>
      </c>
      <c r="C4517" s="0" t="e">
        <f aca="false">A4517&amp;B4517</f>
        <v>#VALUE!</v>
      </c>
    </row>
    <row r="4518" customFormat="false" ht="12.75" hidden="false" customHeight="false" outlineLevel="0" collapsed="false">
      <c r="A4518" s="1" t="n">
        <v>425034674506</v>
      </c>
      <c r="B4518" s="0" t="e">
        <f aca="false">przf(A4518)</f>
        <v>#VALUE!</v>
      </c>
      <c r="C4518" s="0" t="e">
        <f aca="false">A4518&amp;B4518</f>
        <v>#VALUE!</v>
      </c>
    </row>
    <row r="4519" customFormat="false" ht="12.75" hidden="false" customHeight="false" outlineLevel="0" collapsed="false">
      <c r="A4519" s="1" t="n">
        <v>425034674507</v>
      </c>
      <c r="B4519" s="0" t="e">
        <f aca="false">przf(A4519)</f>
        <v>#VALUE!</v>
      </c>
      <c r="C4519" s="0" t="e">
        <f aca="false">A4519&amp;B4519</f>
        <v>#VALUE!</v>
      </c>
    </row>
    <row r="4520" customFormat="false" ht="12.75" hidden="false" customHeight="false" outlineLevel="0" collapsed="false">
      <c r="A4520" s="1" t="n">
        <v>425034674508</v>
      </c>
      <c r="B4520" s="0" t="e">
        <f aca="false">przf(A4520)</f>
        <v>#VALUE!</v>
      </c>
      <c r="C4520" s="0" t="e">
        <f aca="false">A4520&amp;B4520</f>
        <v>#VALUE!</v>
      </c>
    </row>
    <row r="4521" customFormat="false" ht="12.75" hidden="false" customHeight="false" outlineLevel="0" collapsed="false">
      <c r="A4521" s="1" t="n">
        <v>425034674509</v>
      </c>
      <c r="B4521" s="0" t="e">
        <f aca="false">przf(A4521)</f>
        <v>#VALUE!</v>
      </c>
      <c r="C4521" s="0" t="e">
        <f aca="false">A4521&amp;B4521</f>
        <v>#VALUE!</v>
      </c>
    </row>
    <row r="4522" customFormat="false" ht="12.75" hidden="false" customHeight="false" outlineLevel="0" collapsed="false">
      <c r="A4522" s="1" t="n">
        <v>425034674510</v>
      </c>
      <c r="B4522" s="0" t="e">
        <f aca="false">przf(A4522)</f>
        <v>#VALUE!</v>
      </c>
      <c r="C4522" s="0" t="e">
        <f aca="false">A4522&amp;B4522</f>
        <v>#VALUE!</v>
      </c>
    </row>
    <row r="4523" customFormat="false" ht="12.75" hidden="false" customHeight="false" outlineLevel="0" collapsed="false">
      <c r="A4523" s="1" t="n">
        <v>425034674511</v>
      </c>
      <c r="B4523" s="0" t="e">
        <f aca="false">przf(A4523)</f>
        <v>#VALUE!</v>
      </c>
      <c r="C4523" s="0" t="e">
        <f aca="false">A4523&amp;B4523</f>
        <v>#VALUE!</v>
      </c>
    </row>
    <row r="4524" customFormat="false" ht="12.75" hidden="false" customHeight="false" outlineLevel="0" collapsed="false">
      <c r="A4524" s="1" t="n">
        <v>425034674512</v>
      </c>
      <c r="B4524" s="0" t="e">
        <f aca="false">przf(A4524)</f>
        <v>#VALUE!</v>
      </c>
      <c r="C4524" s="0" t="e">
        <f aca="false">A4524&amp;B4524</f>
        <v>#VALUE!</v>
      </c>
    </row>
    <row r="4525" customFormat="false" ht="12.75" hidden="false" customHeight="false" outlineLevel="0" collapsed="false">
      <c r="A4525" s="1" t="n">
        <v>425034674513</v>
      </c>
      <c r="B4525" s="0" t="e">
        <f aca="false">przf(A4525)</f>
        <v>#VALUE!</v>
      </c>
      <c r="C4525" s="0" t="e">
        <f aca="false">A4525&amp;B4525</f>
        <v>#VALUE!</v>
      </c>
    </row>
    <row r="4526" customFormat="false" ht="12.75" hidden="false" customHeight="false" outlineLevel="0" collapsed="false">
      <c r="A4526" s="1" t="n">
        <v>425034674514</v>
      </c>
      <c r="B4526" s="0" t="e">
        <f aca="false">przf(A4526)</f>
        <v>#VALUE!</v>
      </c>
      <c r="C4526" s="0" t="e">
        <f aca="false">A4526&amp;B4526</f>
        <v>#VALUE!</v>
      </c>
    </row>
    <row r="4527" customFormat="false" ht="12.75" hidden="false" customHeight="false" outlineLevel="0" collapsed="false">
      <c r="A4527" s="1" t="n">
        <v>425034674515</v>
      </c>
      <c r="B4527" s="0" t="e">
        <f aca="false">przf(A4527)</f>
        <v>#VALUE!</v>
      </c>
      <c r="C4527" s="0" t="e">
        <f aca="false">A4527&amp;B4527</f>
        <v>#VALUE!</v>
      </c>
    </row>
    <row r="4528" customFormat="false" ht="12.75" hidden="false" customHeight="false" outlineLevel="0" collapsed="false">
      <c r="A4528" s="1" t="n">
        <v>425034674516</v>
      </c>
      <c r="B4528" s="0" t="e">
        <f aca="false">przf(A4528)</f>
        <v>#VALUE!</v>
      </c>
      <c r="C4528" s="0" t="e">
        <f aca="false">A4528&amp;B4528</f>
        <v>#VALUE!</v>
      </c>
    </row>
    <row r="4529" customFormat="false" ht="12.75" hidden="false" customHeight="false" outlineLevel="0" collapsed="false">
      <c r="A4529" s="1" t="n">
        <v>425034674517</v>
      </c>
      <c r="B4529" s="0" t="e">
        <f aca="false">przf(A4529)</f>
        <v>#VALUE!</v>
      </c>
      <c r="C4529" s="0" t="e">
        <f aca="false">A4529&amp;B4529</f>
        <v>#VALUE!</v>
      </c>
    </row>
    <row r="4530" customFormat="false" ht="12.75" hidden="false" customHeight="false" outlineLevel="0" collapsed="false">
      <c r="A4530" s="1" t="n">
        <v>425034674518</v>
      </c>
      <c r="B4530" s="0" t="e">
        <f aca="false">przf(A4530)</f>
        <v>#VALUE!</v>
      </c>
      <c r="C4530" s="0" t="e">
        <f aca="false">A4530&amp;B4530</f>
        <v>#VALUE!</v>
      </c>
    </row>
    <row r="4531" customFormat="false" ht="12.75" hidden="false" customHeight="false" outlineLevel="0" collapsed="false">
      <c r="A4531" s="1" t="n">
        <v>425034674519</v>
      </c>
      <c r="B4531" s="0" t="e">
        <f aca="false">przf(A4531)</f>
        <v>#VALUE!</v>
      </c>
      <c r="C4531" s="0" t="e">
        <f aca="false">A4531&amp;B4531</f>
        <v>#VALUE!</v>
      </c>
    </row>
    <row r="4532" customFormat="false" ht="12.75" hidden="false" customHeight="false" outlineLevel="0" collapsed="false">
      <c r="A4532" s="1" t="n">
        <v>425034674520</v>
      </c>
      <c r="B4532" s="0" t="e">
        <f aca="false">przf(A4532)</f>
        <v>#VALUE!</v>
      </c>
      <c r="C4532" s="0" t="e">
        <f aca="false">A4532&amp;B4532</f>
        <v>#VALUE!</v>
      </c>
    </row>
    <row r="4533" customFormat="false" ht="12.75" hidden="false" customHeight="false" outlineLevel="0" collapsed="false">
      <c r="A4533" s="1" t="n">
        <v>425034674521</v>
      </c>
      <c r="B4533" s="0" t="e">
        <f aca="false">przf(A4533)</f>
        <v>#VALUE!</v>
      </c>
      <c r="C4533" s="0" t="e">
        <f aca="false">A4533&amp;B4533</f>
        <v>#VALUE!</v>
      </c>
    </row>
    <row r="4534" customFormat="false" ht="12.75" hidden="false" customHeight="false" outlineLevel="0" collapsed="false">
      <c r="A4534" s="1" t="n">
        <v>425034674522</v>
      </c>
      <c r="B4534" s="0" t="e">
        <f aca="false">przf(A4534)</f>
        <v>#VALUE!</v>
      </c>
      <c r="C4534" s="0" t="e">
        <f aca="false">A4534&amp;B4534</f>
        <v>#VALUE!</v>
      </c>
    </row>
    <row r="4535" customFormat="false" ht="12.75" hidden="false" customHeight="false" outlineLevel="0" collapsed="false">
      <c r="A4535" s="1" t="n">
        <v>425034674523</v>
      </c>
      <c r="B4535" s="0" t="e">
        <f aca="false">przf(A4535)</f>
        <v>#VALUE!</v>
      </c>
      <c r="C4535" s="0" t="e">
        <f aca="false">A4535&amp;B4535</f>
        <v>#VALUE!</v>
      </c>
    </row>
    <row r="4536" customFormat="false" ht="12.75" hidden="false" customHeight="false" outlineLevel="0" collapsed="false">
      <c r="A4536" s="1" t="n">
        <v>425034674524</v>
      </c>
      <c r="B4536" s="0" t="e">
        <f aca="false">przf(A4536)</f>
        <v>#VALUE!</v>
      </c>
      <c r="C4536" s="0" t="e">
        <f aca="false">A4536&amp;B4536</f>
        <v>#VALUE!</v>
      </c>
    </row>
    <row r="4537" customFormat="false" ht="12.75" hidden="false" customHeight="false" outlineLevel="0" collapsed="false">
      <c r="A4537" s="1" t="n">
        <v>425034674525</v>
      </c>
      <c r="B4537" s="0" t="e">
        <f aca="false">przf(A4537)</f>
        <v>#VALUE!</v>
      </c>
      <c r="C4537" s="0" t="e">
        <f aca="false">A4537&amp;B4537</f>
        <v>#VALUE!</v>
      </c>
    </row>
    <row r="4538" customFormat="false" ht="12.75" hidden="false" customHeight="false" outlineLevel="0" collapsed="false">
      <c r="A4538" s="1" t="n">
        <v>425034674526</v>
      </c>
      <c r="B4538" s="0" t="e">
        <f aca="false">przf(A4538)</f>
        <v>#VALUE!</v>
      </c>
      <c r="C4538" s="0" t="e">
        <f aca="false">A4538&amp;B4538</f>
        <v>#VALUE!</v>
      </c>
    </row>
    <row r="4539" customFormat="false" ht="12.75" hidden="false" customHeight="false" outlineLevel="0" collapsed="false">
      <c r="A4539" s="1" t="n">
        <v>425034674527</v>
      </c>
      <c r="B4539" s="0" t="e">
        <f aca="false">przf(A4539)</f>
        <v>#VALUE!</v>
      </c>
      <c r="C4539" s="0" t="e">
        <f aca="false">A4539&amp;B4539</f>
        <v>#VALUE!</v>
      </c>
    </row>
    <row r="4540" customFormat="false" ht="12.75" hidden="false" customHeight="false" outlineLevel="0" collapsed="false">
      <c r="A4540" s="1" t="n">
        <v>425034674528</v>
      </c>
      <c r="B4540" s="0" t="e">
        <f aca="false">przf(A4540)</f>
        <v>#VALUE!</v>
      </c>
      <c r="C4540" s="0" t="e">
        <f aca="false">A4540&amp;B4540</f>
        <v>#VALUE!</v>
      </c>
    </row>
    <row r="4541" customFormat="false" ht="12.75" hidden="false" customHeight="false" outlineLevel="0" collapsed="false">
      <c r="A4541" s="1" t="n">
        <v>425034674529</v>
      </c>
      <c r="B4541" s="0" t="e">
        <f aca="false">przf(A4541)</f>
        <v>#VALUE!</v>
      </c>
      <c r="C4541" s="0" t="e">
        <f aca="false">A4541&amp;B4541</f>
        <v>#VALUE!</v>
      </c>
    </row>
    <row r="4542" customFormat="false" ht="12.75" hidden="false" customHeight="false" outlineLevel="0" collapsed="false">
      <c r="A4542" s="1" t="n">
        <v>425034674530</v>
      </c>
      <c r="B4542" s="0" t="e">
        <f aca="false">przf(A4542)</f>
        <v>#VALUE!</v>
      </c>
      <c r="C4542" s="0" t="e">
        <f aca="false">A4542&amp;B4542</f>
        <v>#VALUE!</v>
      </c>
    </row>
    <row r="4543" customFormat="false" ht="12.75" hidden="false" customHeight="false" outlineLevel="0" collapsed="false">
      <c r="A4543" s="1" t="n">
        <v>425034674531</v>
      </c>
      <c r="B4543" s="0" t="e">
        <f aca="false">przf(A4543)</f>
        <v>#VALUE!</v>
      </c>
      <c r="C4543" s="0" t="e">
        <f aca="false">A4543&amp;B4543</f>
        <v>#VALUE!</v>
      </c>
    </row>
    <row r="4544" customFormat="false" ht="12.75" hidden="false" customHeight="false" outlineLevel="0" collapsed="false">
      <c r="A4544" s="1" t="n">
        <v>425034674532</v>
      </c>
      <c r="B4544" s="0" t="e">
        <f aca="false">przf(A4544)</f>
        <v>#VALUE!</v>
      </c>
      <c r="C4544" s="0" t="e">
        <f aca="false">A4544&amp;B4544</f>
        <v>#VALUE!</v>
      </c>
    </row>
    <row r="4545" customFormat="false" ht="12.75" hidden="false" customHeight="false" outlineLevel="0" collapsed="false">
      <c r="A4545" s="1" t="n">
        <v>425034674533</v>
      </c>
      <c r="B4545" s="0" t="e">
        <f aca="false">przf(A4545)</f>
        <v>#VALUE!</v>
      </c>
      <c r="C4545" s="0" t="e">
        <f aca="false">A4545&amp;B4545</f>
        <v>#VALUE!</v>
      </c>
    </row>
    <row r="4546" customFormat="false" ht="12.75" hidden="false" customHeight="false" outlineLevel="0" collapsed="false">
      <c r="A4546" s="1" t="n">
        <v>425034674534</v>
      </c>
      <c r="B4546" s="0" t="e">
        <f aca="false">przf(A4546)</f>
        <v>#VALUE!</v>
      </c>
      <c r="C4546" s="0" t="e">
        <f aca="false">A4546&amp;B4546</f>
        <v>#VALUE!</v>
      </c>
    </row>
    <row r="4547" customFormat="false" ht="12.75" hidden="false" customHeight="false" outlineLevel="0" collapsed="false">
      <c r="A4547" s="1" t="n">
        <v>425034674535</v>
      </c>
      <c r="B4547" s="0" t="e">
        <f aca="false">przf(A4547)</f>
        <v>#VALUE!</v>
      </c>
      <c r="C4547" s="0" t="e">
        <f aca="false">A4547&amp;B4547</f>
        <v>#VALUE!</v>
      </c>
    </row>
    <row r="4548" customFormat="false" ht="12.75" hidden="false" customHeight="false" outlineLevel="0" collapsed="false">
      <c r="A4548" s="1" t="n">
        <v>425034674536</v>
      </c>
      <c r="B4548" s="0" t="e">
        <f aca="false">przf(A4548)</f>
        <v>#VALUE!</v>
      </c>
      <c r="C4548" s="0" t="e">
        <f aca="false">A4548&amp;B4548</f>
        <v>#VALUE!</v>
      </c>
    </row>
    <row r="4549" customFormat="false" ht="12.75" hidden="false" customHeight="false" outlineLevel="0" collapsed="false">
      <c r="A4549" s="1" t="n">
        <v>425034674537</v>
      </c>
      <c r="B4549" s="0" t="e">
        <f aca="false">przf(A4549)</f>
        <v>#VALUE!</v>
      </c>
      <c r="C4549" s="0" t="e">
        <f aca="false">A4549&amp;B4549</f>
        <v>#VALUE!</v>
      </c>
    </row>
    <row r="4550" customFormat="false" ht="12.75" hidden="false" customHeight="false" outlineLevel="0" collapsed="false">
      <c r="A4550" s="1" t="n">
        <v>425034674538</v>
      </c>
      <c r="B4550" s="0" t="e">
        <f aca="false">przf(A4550)</f>
        <v>#VALUE!</v>
      </c>
      <c r="C4550" s="0" t="e">
        <f aca="false">A4550&amp;B4550</f>
        <v>#VALUE!</v>
      </c>
    </row>
    <row r="4551" customFormat="false" ht="12.75" hidden="false" customHeight="false" outlineLevel="0" collapsed="false">
      <c r="A4551" s="1" t="n">
        <v>425034674539</v>
      </c>
      <c r="B4551" s="0" t="e">
        <f aca="false">przf(A4551)</f>
        <v>#VALUE!</v>
      </c>
      <c r="C4551" s="0" t="e">
        <f aca="false">A4551&amp;B4551</f>
        <v>#VALUE!</v>
      </c>
    </row>
    <row r="4552" customFormat="false" ht="12.75" hidden="false" customHeight="false" outlineLevel="0" collapsed="false">
      <c r="A4552" s="1" t="n">
        <v>425034674540</v>
      </c>
      <c r="B4552" s="0" t="e">
        <f aca="false">przf(A4552)</f>
        <v>#VALUE!</v>
      </c>
      <c r="C4552" s="0" t="e">
        <f aca="false">A4552&amp;B4552</f>
        <v>#VALUE!</v>
      </c>
    </row>
    <row r="4553" customFormat="false" ht="12.75" hidden="false" customHeight="false" outlineLevel="0" collapsed="false">
      <c r="A4553" s="1" t="n">
        <v>425034674541</v>
      </c>
      <c r="B4553" s="0" t="e">
        <f aca="false">przf(A4553)</f>
        <v>#VALUE!</v>
      </c>
      <c r="C4553" s="0" t="e">
        <f aca="false">A4553&amp;B4553</f>
        <v>#VALUE!</v>
      </c>
    </row>
    <row r="4554" customFormat="false" ht="12.75" hidden="false" customHeight="false" outlineLevel="0" collapsed="false">
      <c r="A4554" s="1" t="n">
        <v>425034674542</v>
      </c>
      <c r="B4554" s="0" t="e">
        <f aca="false">przf(A4554)</f>
        <v>#VALUE!</v>
      </c>
      <c r="C4554" s="0" t="e">
        <f aca="false">A4554&amp;B4554</f>
        <v>#VALUE!</v>
      </c>
    </row>
    <row r="4555" customFormat="false" ht="12.75" hidden="false" customHeight="false" outlineLevel="0" collapsed="false">
      <c r="A4555" s="1" t="n">
        <v>425034674543</v>
      </c>
      <c r="B4555" s="0" t="e">
        <f aca="false">przf(A4555)</f>
        <v>#VALUE!</v>
      </c>
      <c r="C4555" s="0" t="e">
        <f aca="false">A4555&amp;B4555</f>
        <v>#VALUE!</v>
      </c>
    </row>
    <row r="4556" customFormat="false" ht="12.75" hidden="false" customHeight="false" outlineLevel="0" collapsed="false">
      <c r="A4556" s="1" t="n">
        <v>425034674544</v>
      </c>
      <c r="B4556" s="0" t="e">
        <f aca="false">przf(A4556)</f>
        <v>#VALUE!</v>
      </c>
      <c r="C4556" s="0" t="e">
        <f aca="false">A4556&amp;B4556</f>
        <v>#VALUE!</v>
      </c>
    </row>
    <row r="4557" customFormat="false" ht="12.75" hidden="false" customHeight="false" outlineLevel="0" collapsed="false">
      <c r="A4557" s="1" t="n">
        <v>425034674545</v>
      </c>
      <c r="B4557" s="0" t="e">
        <f aca="false">przf(A4557)</f>
        <v>#VALUE!</v>
      </c>
      <c r="C4557" s="0" t="e">
        <f aca="false">A4557&amp;B4557</f>
        <v>#VALUE!</v>
      </c>
    </row>
    <row r="4558" customFormat="false" ht="12.75" hidden="false" customHeight="false" outlineLevel="0" collapsed="false">
      <c r="A4558" s="1" t="n">
        <v>425034674546</v>
      </c>
      <c r="B4558" s="0" t="e">
        <f aca="false">przf(A4558)</f>
        <v>#VALUE!</v>
      </c>
      <c r="C4558" s="0" t="e">
        <f aca="false">A4558&amp;B4558</f>
        <v>#VALUE!</v>
      </c>
    </row>
    <row r="4559" customFormat="false" ht="12.75" hidden="false" customHeight="false" outlineLevel="0" collapsed="false">
      <c r="A4559" s="1" t="n">
        <v>425034674547</v>
      </c>
      <c r="B4559" s="0" t="e">
        <f aca="false">przf(A4559)</f>
        <v>#VALUE!</v>
      </c>
      <c r="C4559" s="0" t="e">
        <f aca="false">A4559&amp;B4559</f>
        <v>#VALUE!</v>
      </c>
    </row>
    <row r="4560" customFormat="false" ht="12.75" hidden="false" customHeight="false" outlineLevel="0" collapsed="false">
      <c r="A4560" s="1" t="n">
        <v>425034674548</v>
      </c>
      <c r="B4560" s="0" t="e">
        <f aca="false">przf(A4560)</f>
        <v>#VALUE!</v>
      </c>
      <c r="C4560" s="0" t="e">
        <f aca="false">A4560&amp;B4560</f>
        <v>#VALUE!</v>
      </c>
    </row>
    <row r="4561" customFormat="false" ht="12.75" hidden="false" customHeight="false" outlineLevel="0" collapsed="false">
      <c r="A4561" s="1" t="n">
        <v>425034674549</v>
      </c>
      <c r="B4561" s="0" t="e">
        <f aca="false">przf(A4561)</f>
        <v>#VALUE!</v>
      </c>
      <c r="C4561" s="0" t="e">
        <f aca="false">A4561&amp;B4561</f>
        <v>#VALUE!</v>
      </c>
    </row>
    <row r="4562" customFormat="false" ht="12.75" hidden="false" customHeight="false" outlineLevel="0" collapsed="false">
      <c r="A4562" s="1" t="n">
        <v>425034674550</v>
      </c>
      <c r="B4562" s="0" t="e">
        <f aca="false">przf(A4562)</f>
        <v>#VALUE!</v>
      </c>
      <c r="C4562" s="0" t="e">
        <f aca="false">A4562&amp;B4562</f>
        <v>#VALUE!</v>
      </c>
    </row>
    <row r="4563" customFormat="false" ht="12.75" hidden="false" customHeight="false" outlineLevel="0" collapsed="false">
      <c r="A4563" s="1" t="n">
        <v>425034674551</v>
      </c>
      <c r="B4563" s="0" t="e">
        <f aca="false">przf(A4563)</f>
        <v>#VALUE!</v>
      </c>
      <c r="C4563" s="0" t="e">
        <f aca="false">A4563&amp;B4563</f>
        <v>#VALUE!</v>
      </c>
    </row>
    <row r="4564" customFormat="false" ht="12.75" hidden="false" customHeight="false" outlineLevel="0" collapsed="false">
      <c r="A4564" s="1" t="n">
        <v>425034674552</v>
      </c>
      <c r="B4564" s="0" t="e">
        <f aca="false">przf(A4564)</f>
        <v>#VALUE!</v>
      </c>
      <c r="C4564" s="0" t="e">
        <f aca="false">A4564&amp;B4564</f>
        <v>#VALUE!</v>
      </c>
    </row>
    <row r="4565" customFormat="false" ht="12.75" hidden="false" customHeight="false" outlineLevel="0" collapsed="false">
      <c r="A4565" s="1" t="n">
        <v>425034674553</v>
      </c>
      <c r="B4565" s="0" t="e">
        <f aca="false">przf(A4565)</f>
        <v>#VALUE!</v>
      </c>
      <c r="C4565" s="0" t="e">
        <f aca="false">A4565&amp;B4565</f>
        <v>#VALUE!</v>
      </c>
    </row>
    <row r="4566" customFormat="false" ht="12.75" hidden="false" customHeight="false" outlineLevel="0" collapsed="false">
      <c r="A4566" s="1" t="n">
        <v>425034674554</v>
      </c>
      <c r="B4566" s="0" t="e">
        <f aca="false">przf(A4566)</f>
        <v>#VALUE!</v>
      </c>
      <c r="C4566" s="0" t="e">
        <f aca="false">A4566&amp;B4566</f>
        <v>#VALUE!</v>
      </c>
    </row>
    <row r="4567" customFormat="false" ht="12.75" hidden="false" customHeight="false" outlineLevel="0" collapsed="false">
      <c r="A4567" s="1" t="n">
        <v>425034674555</v>
      </c>
      <c r="B4567" s="0" t="e">
        <f aca="false">przf(A4567)</f>
        <v>#VALUE!</v>
      </c>
      <c r="C4567" s="0" t="e">
        <f aca="false">A4567&amp;B4567</f>
        <v>#VALUE!</v>
      </c>
    </row>
    <row r="4568" customFormat="false" ht="12.75" hidden="false" customHeight="false" outlineLevel="0" collapsed="false">
      <c r="A4568" s="1" t="n">
        <v>425034674556</v>
      </c>
      <c r="B4568" s="0" t="e">
        <f aca="false">przf(A4568)</f>
        <v>#VALUE!</v>
      </c>
      <c r="C4568" s="0" t="e">
        <f aca="false">A4568&amp;B4568</f>
        <v>#VALUE!</v>
      </c>
    </row>
    <row r="4569" customFormat="false" ht="12.75" hidden="false" customHeight="false" outlineLevel="0" collapsed="false">
      <c r="A4569" s="1" t="n">
        <v>425034674557</v>
      </c>
      <c r="B4569" s="0" t="e">
        <f aca="false">przf(A4569)</f>
        <v>#VALUE!</v>
      </c>
      <c r="C4569" s="0" t="e">
        <f aca="false">A4569&amp;B4569</f>
        <v>#VALUE!</v>
      </c>
    </row>
    <row r="4570" customFormat="false" ht="12.75" hidden="false" customHeight="false" outlineLevel="0" collapsed="false">
      <c r="A4570" s="1" t="n">
        <v>425034674558</v>
      </c>
      <c r="B4570" s="0" t="e">
        <f aca="false">przf(A4570)</f>
        <v>#VALUE!</v>
      </c>
      <c r="C4570" s="0" t="e">
        <f aca="false">A4570&amp;B4570</f>
        <v>#VALUE!</v>
      </c>
    </row>
    <row r="4571" customFormat="false" ht="12.75" hidden="false" customHeight="false" outlineLevel="0" collapsed="false">
      <c r="A4571" s="1" t="n">
        <v>425034674559</v>
      </c>
      <c r="B4571" s="0" t="e">
        <f aca="false">przf(A4571)</f>
        <v>#VALUE!</v>
      </c>
      <c r="C4571" s="0" t="e">
        <f aca="false">A4571&amp;B4571</f>
        <v>#VALUE!</v>
      </c>
    </row>
    <row r="4572" customFormat="false" ht="12.75" hidden="false" customHeight="false" outlineLevel="0" collapsed="false">
      <c r="A4572" s="1" t="n">
        <v>425034674560</v>
      </c>
      <c r="B4572" s="0" t="e">
        <f aca="false">przf(A4572)</f>
        <v>#VALUE!</v>
      </c>
      <c r="C4572" s="0" t="e">
        <f aca="false">A4572&amp;B4572</f>
        <v>#VALUE!</v>
      </c>
    </row>
    <row r="4573" customFormat="false" ht="12.75" hidden="false" customHeight="false" outlineLevel="0" collapsed="false">
      <c r="A4573" s="1" t="n">
        <v>425034674561</v>
      </c>
      <c r="B4573" s="0" t="e">
        <f aca="false">przf(A4573)</f>
        <v>#VALUE!</v>
      </c>
      <c r="C4573" s="0" t="e">
        <f aca="false">A4573&amp;B4573</f>
        <v>#VALUE!</v>
      </c>
    </row>
    <row r="4574" customFormat="false" ht="12.75" hidden="false" customHeight="false" outlineLevel="0" collapsed="false">
      <c r="A4574" s="1" t="n">
        <v>425034674562</v>
      </c>
      <c r="B4574" s="0" t="e">
        <f aca="false">przf(A4574)</f>
        <v>#VALUE!</v>
      </c>
      <c r="C4574" s="0" t="e">
        <f aca="false">A4574&amp;B4574</f>
        <v>#VALUE!</v>
      </c>
    </row>
    <row r="4575" customFormat="false" ht="12.75" hidden="false" customHeight="false" outlineLevel="0" collapsed="false">
      <c r="A4575" s="1" t="n">
        <v>425034674563</v>
      </c>
      <c r="B4575" s="0" t="e">
        <f aca="false">przf(A4575)</f>
        <v>#VALUE!</v>
      </c>
      <c r="C4575" s="0" t="e">
        <f aca="false">A4575&amp;B4575</f>
        <v>#VALUE!</v>
      </c>
    </row>
    <row r="4576" customFormat="false" ht="12.75" hidden="false" customHeight="false" outlineLevel="0" collapsed="false">
      <c r="A4576" s="1" t="n">
        <v>425034674564</v>
      </c>
      <c r="B4576" s="0" t="e">
        <f aca="false">przf(A4576)</f>
        <v>#VALUE!</v>
      </c>
      <c r="C4576" s="0" t="e">
        <f aca="false">A4576&amp;B4576</f>
        <v>#VALUE!</v>
      </c>
    </row>
    <row r="4577" customFormat="false" ht="12.75" hidden="false" customHeight="false" outlineLevel="0" collapsed="false">
      <c r="A4577" s="1" t="n">
        <v>425034674565</v>
      </c>
      <c r="B4577" s="0" t="e">
        <f aca="false">przf(A4577)</f>
        <v>#VALUE!</v>
      </c>
      <c r="C4577" s="0" t="e">
        <f aca="false">A4577&amp;B4577</f>
        <v>#VALUE!</v>
      </c>
    </row>
    <row r="4578" customFormat="false" ht="12.75" hidden="false" customHeight="false" outlineLevel="0" collapsed="false">
      <c r="A4578" s="1" t="n">
        <v>425034674566</v>
      </c>
      <c r="B4578" s="0" t="e">
        <f aca="false">przf(A4578)</f>
        <v>#VALUE!</v>
      </c>
      <c r="C4578" s="0" t="e">
        <f aca="false">A4578&amp;B4578</f>
        <v>#VALUE!</v>
      </c>
    </row>
    <row r="4579" customFormat="false" ht="12.75" hidden="false" customHeight="false" outlineLevel="0" collapsed="false">
      <c r="A4579" s="1" t="n">
        <v>425034674567</v>
      </c>
      <c r="B4579" s="0" t="e">
        <f aca="false">przf(A4579)</f>
        <v>#VALUE!</v>
      </c>
      <c r="C4579" s="0" t="e">
        <f aca="false">A4579&amp;B4579</f>
        <v>#VALUE!</v>
      </c>
    </row>
    <row r="4580" customFormat="false" ht="12.75" hidden="false" customHeight="false" outlineLevel="0" collapsed="false">
      <c r="A4580" s="1" t="n">
        <v>425034674568</v>
      </c>
      <c r="B4580" s="0" t="e">
        <f aca="false">przf(A4580)</f>
        <v>#VALUE!</v>
      </c>
      <c r="C4580" s="0" t="e">
        <f aca="false">A4580&amp;B4580</f>
        <v>#VALUE!</v>
      </c>
    </row>
    <row r="4581" customFormat="false" ht="12.75" hidden="false" customHeight="false" outlineLevel="0" collapsed="false">
      <c r="A4581" s="1" t="n">
        <v>425034674569</v>
      </c>
      <c r="B4581" s="0" t="e">
        <f aca="false">przf(A4581)</f>
        <v>#VALUE!</v>
      </c>
      <c r="C4581" s="0" t="e">
        <f aca="false">A4581&amp;B4581</f>
        <v>#VALUE!</v>
      </c>
    </row>
    <row r="4582" customFormat="false" ht="12.75" hidden="false" customHeight="false" outlineLevel="0" collapsed="false">
      <c r="A4582" s="1" t="n">
        <v>425034674570</v>
      </c>
      <c r="B4582" s="0" t="e">
        <f aca="false">przf(A4582)</f>
        <v>#VALUE!</v>
      </c>
      <c r="C4582" s="0" t="e">
        <f aca="false">A4582&amp;B4582</f>
        <v>#VALUE!</v>
      </c>
    </row>
    <row r="4583" customFormat="false" ht="12.75" hidden="false" customHeight="false" outlineLevel="0" collapsed="false">
      <c r="A4583" s="1" t="n">
        <v>425034674571</v>
      </c>
      <c r="B4583" s="0" t="e">
        <f aca="false">przf(A4583)</f>
        <v>#VALUE!</v>
      </c>
      <c r="C4583" s="0" t="e">
        <f aca="false">A4583&amp;B4583</f>
        <v>#VALUE!</v>
      </c>
    </row>
    <row r="4584" customFormat="false" ht="12.75" hidden="false" customHeight="false" outlineLevel="0" collapsed="false">
      <c r="A4584" s="1" t="n">
        <v>425034674572</v>
      </c>
      <c r="B4584" s="0" t="e">
        <f aca="false">przf(A4584)</f>
        <v>#VALUE!</v>
      </c>
      <c r="C4584" s="0" t="e">
        <f aca="false">A4584&amp;B4584</f>
        <v>#VALUE!</v>
      </c>
    </row>
    <row r="4585" customFormat="false" ht="12.75" hidden="false" customHeight="false" outlineLevel="0" collapsed="false">
      <c r="A4585" s="1" t="n">
        <v>425034674573</v>
      </c>
      <c r="B4585" s="0" t="e">
        <f aca="false">przf(A4585)</f>
        <v>#VALUE!</v>
      </c>
      <c r="C4585" s="0" t="e">
        <f aca="false">A4585&amp;B4585</f>
        <v>#VALUE!</v>
      </c>
    </row>
    <row r="4586" customFormat="false" ht="12.75" hidden="false" customHeight="false" outlineLevel="0" collapsed="false">
      <c r="A4586" s="1" t="n">
        <v>425034674574</v>
      </c>
      <c r="B4586" s="0" t="e">
        <f aca="false">przf(A4586)</f>
        <v>#VALUE!</v>
      </c>
      <c r="C4586" s="0" t="e">
        <f aca="false">A4586&amp;B4586</f>
        <v>#VALUE!</v>
      </c>
    </row>
    <row r="4587" customFormat="false" ht="12.75" hidden="false" customHeight="false" outlineLevel="0" collapsed="false">
      <c r="A4587" s="1" t="n">
        <v>425034674575</v>
      </c>
      <c r="B4587" s="0" t="e">
        <f aca="false">przf(A4587)</f>
        <v>#VALUE!</v>
      </c>
      <c r="C4587" s="0" t="e">
        <f aca="false">A4587&amp;B4587</f>
        <v>#VALUE!</v>
      </c>
    </row>
    <row r="4588" customFormat="false" ht="12.75" hidden="false" customHeight="false" outlineLevel="0" collapsed="false">
      <c r="A4588" s="1" t="n">
        <v>425034674576</v>
      </c>
      <c r="B4588" s="0" t="e">
        <f aca="false">przf(A4588)</f>
        <v>#VALUE!</v>
      </c>
      <c r="C4588" s="0" t="e">
        <f aca="false">A4588&amp;B4588</f>
        <v>#VALUE!</v>
      </c>
    </row>
    <row r="4589" customFormat="false" ht="12.75" hidden="false" customHeight="false" outlineLevel="0" collapsed="false">
      <c r="A4589" s="1" t="n">
        <v>425034674577</v>
      </c>
      <c r="B4589" s="0" t="e">
        <f aca="false">przf(A4589)</f>
        <v>#VALUE!</v>
      </c>
      <c r="C4589" s="0" t="e">
        <f aca="false">A4589&amp;B4589</f>
        <v>#VALUE!</v>
      </c>
    </row>
    <row r="4590" customFormat="false" ht="12.75" hidden="false" customHeight="false" outlineLevel="0" collapsed="false">
      <c r="A4590" s="1" t="n">
        <v>425034674578</v>
      </c>
      <c r="B4590" s="0" t="e">
        <f aca="false">przf(A4590)</f>
        <v>#VALUE!</v>
      </c>
      <c r="C4590" s="0" t="e">
        <f aca="false">A4590&amp;B4590</f>
        <v>#VALUE!</v>
      </c>
    </row>
    <row r="4591" customFormat="false" ht="12.75" hidden="false" customHeight="false" outlineLevel="0" collapsed="false">
      <c r="A4591" s="1" t="n">
        <v>425034674579</v>
      </c>
      <c r="B4591" s="0" t="e">
        <f aca="false">przf(A4591)</f>
        <v>#VALUE!</v>
      </c>
      <c r="C4591" s="0" t="e">
        <f aca="false">A4591&amp;B4591</f>
        <v>#VALUE!</v>
      </c>
    </row>
    <row r="4592" customFormat="false" ht="12.75" hidden="false" customHeight="false" outlineLevel="0" collapsed="false">
      <c r="A4592" s="1" t="n">
        <v>425034674580</v>
      </c>
      <c r="B4592" s="0" t="e">
        <f aca="false">przf(A4592)</f>
        <v>#VALUE!</v>
      </c>
      <c r="C4592" s="0" t="e">
        <f aca="false">A4592&amp;B4592</f>
        <v>#VALUE!</v>
      </c>
    </row>
    <row r="4593" customFormat="false" ht="12.75" hidden="false" customHeight="false" outlineLevel="0" collapsed="false">
      <c r="A4593" s="1" t="n">
        <v>425034674581</v>
      </c>
      <c r="B4593" s="0" t="e">
        <f aca="false">przf(A4593)</f>
        <v>#VALUE!</v>
      </c>
      <c r="C4593" s="0" t="e">
        <f aca="false">A4593&amp;B4593</f>
        <v>#VALUE!</v>
      </c>
    </row>
    <row r="4594" customFormat="false" ht="12.75" hidden="false" customHeight="false" outlineLevel="0" collapsed="false">
      <c r="A4594" s="1" t="n">
        <v>425034674582</v>
      </c>
      <c r="B4594" s="0" t="e">
        <f aca="false">przf(A4594)</f>
        <v>#VALUE!</v>
      </c>
      <c r="C4594" s="0" t="e">
        <f aca="false">A4594&amp;B4594</f>
        <v>#VALUE!</v>
      </c>
    </row>
    <row r="4595" customFormat="false" ht="12.75" hidden="false" customHeight="false" outlineLevel="0" collapsed="false">
      <c r="A4595" s="1" t="n">
        <v>425034674583</v>
      </c>
      <c r="B4595" s="0" t="e">
        <f aca="false">przf(A4595)</f>
        <v>#VALUE!</v>
      </c>
      <c r="C4595" s="0" t="e">
        <f aca="false">A4595&amp;B4595</f>
        <v>#VALUE!</v>
      </c>
    </row>
    <row r="4596" customFormat="false" ht="12.75" hidden="false" customHeight="false" outlineLevel="0" collapsed="false">
      <c r="A4596" s="1" t="n">
        <v>425034674584</v>
      </c>
      <c r="B4596" s="0" t="e">
        <f aca="false">przf(A4596)</f>
        <v>#VALUE!</v>
      </c>
      <c r="C4596" s="0" t="e">
        <f aca="false">A4596&amp;B4596</f>
        <v>#VALUE!</v>
      </c>
    </row>
    <row r="4597" customFormat="false" ht="12.75" hidden="false" customHeight="false" outlineLevel="0" collapsed="false">
      <c r="A4597" s="1" t="n">
        <v>425034674585</v>
      </c>
      <c r="B4597" s="0" t="e">
        <f aca="false">przf(A4597)</f>
        <v>#VALUE!</v>
      </c>
      <c r="C4597" s="0" t="e">
        <f aca="false">A4597&amp;B4597</f>
        <v>#VALUE!</v>
      </c>
    </row>
    <row r="4598" customFormat="false" ht="12.75" hidden="false" customHeight="false" outlineLevel="0" collapsed="false">
      <c r="A4598" s="1" t="n">
        <v>425034674586</v>
      </c>
      <c r="B4598" s="0" t="e">
        <f aca="false">przf(A4598)</f>
        <v>#VALUE!</v>
      </c>
      <c r="C4598" s="0" t="e">
        <f aca="false">A4598&amp;B4598</f>
        <v>#VALUE!</v>
      </c>
    </row>
    <row r="4599" customFormat="false" ht="12.75" hidden="false" customHeight="false" outlineLevel="0" collapsed="false">
      <c r="A4599" s="1" t="n">
        <v>425034674587</v>
      </c>
      <c r="B4599" s="0" t="e">
        <f aca="false">przf(A4599)</f>
        <v>#VALUE!</v>
      </c>
      <c r="C4599" s="0" t="e">
        <f aca="false">A4599&amp;B4599</f>
        <v>#VALUE!</v>
      </c>
    </row>
    <row r="4600" customFormat="false" ht="12.75" hidden="false" customHeight="false" outlineLevel="0" collapsed="false">
      <c r="A4600" s="1" t="n">
        <v>425034674588</v>
      </c>
      <c r="B4600" s="0" t="e">
        <f aca="false">przf(A4600)</f>
        <v>#VALUE!</v>
      </c>
      <c r="C4600" s="0" t="e">
        <f aca="false">A4600&amp;B4600</f>
        <v>#VALUE!</v>
      </c>
    </row>
    <row r="4601" customFormat="false" ht="12.75" hidden="false" customHeight="false" outlineLevel="0" collapsed="false">
      <c r="A4601" s="1" t="n">
        <v>425034674589</v>
      </c>
      <c r="B4601" s="0" t="e">
        <f aca="false">przf(A4601)</f>
        <v>#VALUE!</v>
      </c>
      <c r="C4601" s="0" t="e">
        <f aca="false">A4601&amp;B4601</f>
        <v>#VALUE!</v>
      </c>
    </row>
    <row r="4602" customFormat="false" ht="12.75" hidden="false" customHeight="false" outlineLevel="0" collapsed="false">
      <c r="A4602" s="1" t="n">
        <v>425034674590</v>
      </c>
      <c r="B4602" s="0" t="e">
        <f aca="false">przf(A4602)</f>
        <v>#VALUE!</v>
      </c>
      <c r="C4602" s="0" t="e">
        <f aca="false">A4602&amp;B4602</f>
        <v>#VALUE!</v>
      </c>
    </row>
    <row r="4603" customFormat="false" ht="12.75" hidden="false" customHeight="false" outlineLevel="0" collapsed="false">
      <c r="A4603" s="1" t="n">
        <v>425034674591</v>
      </c>
      <c r="B4603" s="0" t="e">
        <f aca="false">przf(A4603)</f>
        <v>#VALUE!</v>
      </c>
      <c r="C4603" s="0" t="e">
        <f aca="false">A4603&amp;B4603</f>
        <v>#VALUE!</v>
      </c>
    </row>
    <row r="4604" customFormat="false" ht="12.75" hidden="false" customHeight="false" outlineLevel="0" collapsed="false">
      <c r="A4604" s="1" t="n">
        <v>425034674592</v>
      </c>
      <c r="B4604" s="0" t="e">
        <f aca="false">przf(A4604)</f>
        <v>#VALUE!</v>
      </c>
      <c r="C4604" s="0" t="e">
        <f aca="false">A4604&amp;B4604</f>
        <v>#VALUE!</v>
      </c>
    </row>
    <row r="4605" customFormat="false" ht="12.75" hidden="false" customHeight="false" outlineLevel="0" collapsed="false">
      <c r="A4605" s="1" t="n">
        <v>425034674593</v>
      </c>
      <c r="B4605" s="0" t="e">
        <f aca="false">przf(A4605)</f>
        <v>#VALUE!</v>
      </c>
      <c r="C4605" s="0" t="e">
        <f aca="false">A4605&amp;B4605</f>
        <v>#VALUE!</v>
      </c>
    </row>
    <row r="4606" customFormat="false" ht="12.75" hidden="false" customHeight="false" outlineLevel="0" collapsed="false">
      <c r="A4606" s="1" t="n">
        <v>425034674594</v>
      </c>
      <c r="B4606" s="0" t="e">
        <f aca="false">przf(A4606)</f>
        <v>#VALUE!</v>
      </c>
      <c r="C4606" s="0" t="e">
        <f aca="false">A4606&amp;B4606</f>
        <v>#VALUE!</v>
      </c>
    </row>
    <row r="4607" customFormat="false" ht="12.75" hidden="false" customHeight="false" outlineLevel="0" collapsed="false">
      <c r="A4607" s="1" t="n">
        <v>425034674595</v>
      </c>
      <c r="B4607" s="0" t="e">
        <f aca="false">przf(A4607)</f>
        <v>#VALUE!</v>
      </c>
      <c r="C4607" s="0" t="e">
        <f aca="false">A4607&amp;B4607</f>
        <v>#VALUE!</v>
      </c>
    </row>
    <row r="4608" customFormat="false" ht="12.75" hidden="false" customHeight="false" outlineLevel="0" collapsed="false">
      <c r="A4608" s="1" t="n">
        <v>425034674596</v>
      </c>
      <c r="B4608" s="0" t="e">
        <f aca="false">przf(A4608)</f>
        <v>#VALUE!</v>
      </c>
      <c r="C4608" s="0" t="e">
        <f aca="false">A4608&amp;B4608</f>
        <v>#VALUE!</v>
      </c>
    </row>
    <row r="4609" customFormat="false" ht="12.75" hidden="false" customHeight="false" outlineLevel="0" collapsed="false">
      <c r="A4609" s="1" t="n">
        <v>425034674597</v>
      </c>
      <c r="B4609" s="0" t="e">
        <f aca="false">przf(A4609)</f>
        <v>#VALUE!</v>
      </c>
      <c r="C4609" s="0" t="e">
        <f aca="false">A4609&amp;B4609</f>
        <v>#VALUE!</v>
      </c>
    </row>
    <row r="4610" customFormat="false" ht="12.75" hidden="false" customHeight="false" outlineLevel="0" collapsed="false">
      <c r="A4610" s="1" t="n">
        <v>425034674598</v>
      </c>
      <c r="B4610" s="0" t="e">
        <f aca="false">przf(A4610)</f>
        <v>#VALUE!</v>
      </c>
      <c r="C4610" s="0" t="e">
        <f aca="false">A4610&amp;B4610</f>
        <v>#VALUE!</v>
      </c>
    </row>
    <row r="4611" customFormat="false" ht="12.75" hidden="false" customHeight="false" outlineLevel="0" collapsed="false">
      <c r="A4611" s="1" t="n">
        <v>425034674599</v>
      </c>
      <c r="B4611" s="0" t="e">
        <f aca="false">przf(A4611)</f>
        <v>#VALUE!</v>
      </c>
      <c r="C4611" s="0" t="e">
        <f aca="false">A4611&amp;B4611</f>
        <v>#VALUE!</v>
      </c>
    </row>
    <row r="4612" customFormat="false" ht="12.75" hidden="false" customHeight="false" outlineLevel="0" collapsed="false">
      <c r="A4612" s="1" t="n">
        <v>425034674600</v>
      </c>
      <c r="B4612" s="0" t="e">
        <f aca="false">przf(A4612)</f>
        <v>#VALUE!</v>
      </c>
      <c r="C4612" s="0" t="e">
        <f aca="false">A4612&amp;B4612</f>
        <v>#VALUE!</v>
      </c>
    </row>
    <row r="4613" customFormat="false" ht="12.75" hidden="false" customHeight="false" outlineLevel="0" collapsed="false">
      <c r="A4613" s="1" t="n">
        <v>425034674601</v>
      </c>
      <c r="B4613" s="0" t="e">
        <f aca="false">przf(A4613)</f>
        <v>#VALUE!</v>
      </c>
      <c r="C4613" s="0" t="e">
        <f aca="false">A4613&amp;B4613</f>
        <v>#VALUE!</v>
      </c>
    </row>
    <row r="4614" customFormat="false" ht="12.75" hidden="false" customHeight="false" outlineLevel="0" collapsed="false">
      <c r="A4614" s="1" t="n">
        <v>425034674602</v>
      </c>
      <c r="B4614" s="0" t="e">
        <f aca="false">przf(A4614)</f>
        <v>#VALUE!</v>
      </c>
      <c r="C4614" s="0" t="e">
        <f aca="false">A4614&amp;B4614</f>
        <v>#VALUE!</v>
      </c>
    </row>
    <row r="4615" customFormat="false" ht="12.75" hidden="false" customHeight="false" outlineLevel="0" collapsed="false">
      <c r="A4615" s="1" t="n">
        <v>425034674603</v>
      </c>
      <c r="B4615" s="0" t="e">
        <f aca="false">przf(A4615)</f>
        <v>#VALUE!</v>
      </c>
      <c r="C4615" s="0" t="e">
        <f aca="false">A4615&amp;B4615</f>
        <v>#VALUE!</v>
      </c>
    </row>
    <row r="4616" customFormat="false" ht="12.75" hidden="false" customHeight="false" outlineLevel="0" collapsed="false">
      <c r="A4616" s="1" t="n">
        <v>425034674604</v>
      </c>
      <c r="B4616" s="0" t="e">
        <f aca="false">przf(A4616)</f>
        <v>#VALUE!</v>
      </c>
      <c r="C4616" s="0" t="e">
        <f aca="false">A4616&amp;B4616</f>
        <v>#VALUE!</v>
      </c>
    </row>
    <row r="4617" customFormat="false" ht="12.75" hidden="false" customHeight="false" outlineLevel="0" collapsed="false">
      <c r="A4617" s="1" t="n">
        <v>425034674605</v>
      </c>
      <c r="B4617" s="0" t="e">
        <f aca="false">przf(A4617)</f>
        <v>#VALUE!</v>
      </c>
      <c r="C4617" s="0" t="e">
        <f aca="false">A4617&amp;B4617</f>
        <v>#VALUE!</v>
      </c>
    </row>
    <row r="4618" customFormat="false" ht="12.75" hidden="false" customHeight="false" outlineLevel="0" collapsed="false">
      <c r="A4618" s="1" t="n">
        <v>425034674606</v>
      </c>
      <c r="B4618" s="0" t="e">
        <f aca="false">przf(A4618)</f>
        <v>#VALUE!</v>
      </c>
      <c r="C4618" s="0" t="e">
        <f aca="false">A4618&amp;B4618</f>
        <v>#VALUE!</v>
      </c>
    </row>
    <row r="4619" customFormat="false" ht="12.75" hidden="false" customHeight="false" outlineLevel="0" collapsed="false">
      <c r="A4619" s="1" t="n">
        <v>425034674607</v>
      </c>
      <c r="B4619" s="0" t="e">
        <f aca="false">przf(A4619)</f>
        <v>#VALUE!</v>
      </c>
      <c r="C4619" s="0" t="e">
        <f aca="false">A4619&amp;B4619</f>
        <v>#VALUE!</v>
      </c>
    </row>
    <row r="4620" customFormat="false" ht="12.75" hidden="false" customHeight="false" outlineLevel="0" collapsed="false">
      <c r="A4620" s="1" t="n">
        <v>425034674608</v>
      </c>
      <c r="B4620" s="0" t="e">
        <f aca="false">przf(A4620)</f>
        <v>#VALUE!</v>
      </c>
      <c r="C4620" s="0" t="e">
        <f aca="false">A4620&amp;B4620</f>
        <v>#VALUE!</v>
      </c>
    </row>
    <row r="4621" customFormat="false" ht="12.75" hidden="false" customHeight="false" outlineLevel="0" collapsed="false">
      <c r="A4621" s="1" t="n">
        <v>425034674609</v>
      </c>
      <c r="B4621" s="0" t="e">
        <f aca="false">przf(A4621)</f>
        <v>#VALUE!</v>
      </c>
      <c r="C4621" s="0" t="e">
        <f aca="false">A4621&amp;B4621</f>
        <v>#VALUE!</v>
      </c>
    </row>
    <row r="4622" customFormat="false" ht="12.75" hidden="false" customHeight="false" outlineLevel="0" collapsed="false">
      <c r="A4622" s="1" t="n">
        <v>425034674610</v>
      </c>
      <c r="B4622" s="0" t="e">
        <f aca="false">przf(A4622)</f>
        <v>#VALUE!</v>
      </c>
      <c r="C4622" s="0" t="e">
        <f aca="false">A4622&amp;B4622</f>
        <v>#VALUE!</v>
      </c>
    </row>
    <row r="4623" customFormat="false" ht="12.75" hidden="false" customHeight="false" outlineLevel="0" collapsed="false">
      <c r="A4623" s="1" t="n">
        <v>425034674611</v>
      </c>
      <c r="B4623" s="0" t="e">
        <f aca="false">przf(A4623)</f>
        <v>#VALUE!</v>
      </c>
      <c r="C4623" s="0" t="e">
        <f aca="false">A4623&amp;B4623</f>
        <v>#VALUE!</v>
      </c>
    </row>
    <row r="4624" customFormat="false" ht="12.75" hidden="false" customHeight="false" outlineLevel="0" collapsed="false">
      <c r="A4624" s="1" t="n">
        <v>425034674612</v>
      </c>
      <c r="B4624" s="0" t="e">
        <f aca="false">przf(A4624)</f>
        <v>#VALUE!</v>
      </c>
      <c r="C4624" s="0" t="e">
        <f aca="false">A4624&amp;B4624</f>
        <v>#VALUE!</v>
      </c>
    </row>
    <row r="4625" customFormat="false" ht="12.75" hidden="false" customHeight="false" outlineLevel="0" collapsed="false">
      <c r="A4625" s="1" t="n">
        <v>425034674613</v>
      </c>
      <c r="B4625" s="0" t="e">
        <f aca="false">przf(A4625)</f>
        <v>#VALUE!</v>
      </c>
      <c r="C4625" s="0" t="e">
        <f aca="false">A4625&amp;B4625</f>
        <v>#VALUE!</v>
      </c>
    </row>
    <row r="4626" customFormat="false" ht="12.75" hidden="false" customHeight="false" outlineLevel="0" collapsed="false">
      <c r="A4626" s="1" t="n">
        <v>425034674614</v>
      </c>
      <c r="B4626" s="0" t="e">
        <f aca="false">przf(A4626)</f>
        <v>#VALUE!</v>
      </c>
      <c r="C4626" s="0" t="e">
        <f aca="false">A4626&amp;B4626</f>
        <v>#VALUE!</v>
      </c>
    </row>
    <row r="4627" customFormat="false" ht="12.75" hidden="false" customHeight="false" outlineLevel="0" collapsed="false">
      <c r="A4627" s="1" t="n">
        <v>425034674615</v>
      </c>
      <c r="B4627" s="0" t="e">
        <f aca="false">przf(A4627)</f>
        <v>#VALUE!</v>
      </c>
      <c r="C4627" s="0" t="e">
        <f aca="false">A4627&amp;B4627</f>
        <v>#VALUE!</v>
      </c>
    </row>
    <row r="4628" customFormat="false" ht="12.75" hidden="false" customHeight="false" outlineLevel="0" collapsed="false">
      <c r="A4628" s="1" t="n">
        <v>425034674616</v>
      </c>
      <c r="B4628" s="0" t="e">
        <f aca="false">przf(A4628)</f>
        <v>#VALUE!</v>
      </c>
      <c r="C4628" s="0" t="e">
        <f aca="false">A4628&amp;B4628</f>
        <v>#VALUE!</v>
      </c>
    </row>
    <row r="4629" customFormat="false" ht="12.75" hidden="false" customHeight="false" outlineLevel="0" collapsed="false">
      <c r="A4629" s="1" t="n">
        <v>425034674617</v>
      </c>
      <c r="B4629" s="0" t="e">
        <f aca="false">przf(A4629)</f>
        <v>#VALUE!</v>
      </c>
      <c r="C4629" s="0" t="e">
        <f aca="false">A4629&amp;B4629</f>
        <v>#VALUE!</v>
      </c>
    </row>
    <row r="4630" customFormat="false" ht="12.75" hidden="false" customHeight="false" outlineLevel="0" collapsed="false">
      <c r="A4630" s="1" t="n">
        <v>425034674618</v>
      </c>
      <c r="B4630" s="0" t="e">
        <f aca="false">przf(A4630)</f>
        <v>#VALUE!</v>
      </c>
      <c r="C4630" s="0" t="e">
        <f aca="false">A4630&amp;B4630</f>
        <v>#VALUE!</v>
      </c>
    </row>
    <row r="4631" customFormat="false" ht="12.75" hidden="false" customHeight="false" outlineLevel="0" collapsed="false">
      <c r="A4631" s="1" t="n">
        <v>425034674619</v>
      </c>
      <c r="B4631" s="0" t="e">
        <f aca="false">przf(A4631)</f>
        <v>#VALUE!</v>
      </c>
      <c r="C4631" s="0" t="e">
        <f aca="false">A4631&amp;B4631</f>
        <v>#VALUE!</v>
      </c>
    </row>
    <row r="4632" customFormat="false" ht="12.75" hidden="false" customHeight="false" outlineLevel="0" collapsed="false">
      <c r="A4632" s="1" t="n">
        <v>425034674620</v>
      </c>
      <c r="B4632" s="0" t="e">
        <f aca="false">przf(A4632)</f>
        <v>#VALUE!</v>
      </c>
      <c r="C4632" s="0" t="e">
        <f aca="false">A4632&amp;B4632</f>
        <v>#VALUE!</v>
      </c>
    </row>
    <row r="4633" customFormat="false" ht="12.75" hidden="false" customHeight="false" outlineLevel="0" collapsed="false">
      <c r="A4633" s="1" t="n">
        <v>425034674621</v>
      </c>
      <c r="B4633" s="0" t="e">
        <f aca="false">przf(A4633)</f>
        <v>#VALUE!</v>
      </c>
      <c r="C4633" s="0" t="e">
        <f aca="false">A4633&amp;B4633</f>
        <v>#VALUE!</v>
      </c>
    </row>
    <row r="4634" customFormat="false" ht="12.75" hidden="false" customHeight="false" outlineLevel="0" collapsed="false">
      <c r="A4634" s="1" t="n">
        <v>425034674622</v>
      </c>
      <c r="B4634" s="0" t="e">
        <f aca="false">przf(A4634)</f>
        <v>#VALUE!</v>
      </c>
      <c r="C4634" s="0" t="e">
        <f aca="false">A4634&amp;B4634</f>
        <v>#VALUE!</v>
      </c>
    </row>
    <row r="4635" customFormat="false" ht="12.75" hidden="false" customHeight="false" outlineLevel="0" collapsed="false">
      <c r="A4635" s="1" t="n">
        <v>425034674623</v>
      </c>
      <c r="B4635" s="0" t="e">
        <f aca="false">przf(A4635)</f>
        <v>#VALUE!</v>
      </c>
      <c r="C4635" s="0" t="e">
        <f aca="false">A4635&amp;B4635</f>
        <v>#VALUE!</v>
      </c>
    </row>
    <row r="4636" customFormat="false" ht="12.75" hidden="false" customHeight="false" outlineLevel="0" collapsed="false">
      <c r="A4636" s="1" t="n">
        <v>425034674624</v>
      </c>
      <c r="B4636" s="0" t="e">
        <f aca="false">przf(A4636)</f>
        <v>#VALUE!</v>
      </c>
      <c r="C4636" s="0" t="e">
        <f aca="false">A4636&amp;B4636</f>
        <v>#VALUE!</v>
      </c>
    </row>
    <row r="4637" customFormat="false" ht="12.75" hidden="false" customHeight="false" outlineLevel="0" collapsed="false">
      <c r="A4637" s="1" t="n">
        <v>425034674625</v>
      </c>
      <c r="B4637" s="0" t="e">
        <f aca="false">przf(A4637)</f>
        <v>#VALUE!</v>
      </c>
      <c r="C4637" s="0" t="e">
        <f aca="false">A4637&amp;B4637</f>
        <v>#VALUE!</v>
      </c>
    </row>
    <row r="4638" customFormat="false" ht="12.75" hidden="false" customHeight="false" outlineLevel="0" collapsed="false">
      <c r="A4638" s="1" t="n">
        <v>425034674626</v>
      </c>
      <c r="B4638" s="0" t="e">
        <f aca="false">przf(A4638)</f>
        <v>#VALUE!</v>
      </c>
      <c r="C4638" s="0" t="e">
        <f aca="false">A4638&amp;B4638</f>
        <v>#VALUE!</v>
      </c>
    </row>
    <row r="4639" customFormat="false" ht="12.75" hidden="false" customHeight="false" outlineLevel="0" collapsed="false">
      <c r="A4639" s="1" t="n">
        <v>425034674627</v>
      </c>
      <c r="B4639" s="0" t="e">
        <f aca="false">przf(A4639)</f>
        <v>#VALUE!</v>
      </c>
      <c r="C4639" s="0" t="e">
        <f aca="false">A4639&amp;B4639</f>
        <v>#VALUE!</v>
      </c>
    </row>
    <row r="4640" customFormat="false" ht="12.75" hidden="false" customHeight="false" outlineLevel="0" collapsed="false">
      <c r="A4640" s="1" t="n">
        <v>425034674628</v>
      </c>
      <c r="B4640" s="0" t="e">
        <f aca="false">przf(A4640)</f>
        <v>#VALUE!</v>
      </c>
      <c r="C4640" s="0" t="e">
        <f aca="false">A4640&amp;B4640</f>
        <v>#VALUE!</v>
      </c>
    </row>
    <row r="4641" customFormat="false" ht="12.75" hidden="false" customHeight="false" outlineLevel="0" collapsed="false">
      <c r="A4641" s="1" t="n">
        <v>425034674629</v>
      </c>
      <c r="B4641" s="0" t="e">
        <f aca="false">przf(A4641)</f>
        <v>#VALUE!</v>
      </c>
      <c r="C4641" s="0" t="e">
        <f aca="false">A4641&amp;B4641</f>
        <v>#VALUE!</v>
      </c>
    </row>
    <row r="4642" customFormat="false" ht="12.75" hidden="false" customHeight="false" outlineLevel="0" collapsed="false">
      <c r="A4642" s="1" t="n">
        <v>425034674630</v>
      </c>
      <c r="B4642" s="0" t="e">
        <f aca="false">przf(A4642)</f>
        <v>#VALUE!</v>
      </c>
      <c r="C4642" s="0" t="e">
        <f aca="false">A4642&amp;B4642</f>
        <v>#VALUE!</v>
      </c>
    </row>
    <row r="4643" customFormat="false" ht="12.75" hidden="false" customHeight="false" outlineLevel="0" collapsed="false">
      <c r="A4643" s="1" t="n">
        <v>425034674631</v>
      </c>
      <c r="B4643" s="0" t="e">
        <f aca="false">przf(A4643)</f>
        <v>#VALUE!</v>
      </c>
      <c r="C4643" s="0" t="e">
        <f aca="false">A4643&amp;B4643</f>
        <v>#VALUE!</v>
      </c>
    </row>
    <row r="4644" customFormat="false" ht="12.75" hidden="false" customHeight="false" outlineLevel="0" collapsed="false">
      <c r="A4644" s="1" t="n">
        <v>425034674632</v>
      </c>
      <c r="B4644" s="0" t="e">
        <f aca="false">przf(A4644)</f>
        <v>#VALUE!</v>
      </c>
      <c r="C4644" s="0" t="e">
        <f aca="false">A4644&amp;B4644</f>
        <v>#VALUE!</v>
      </c>
    </row>
    <row r="4645" customFormat="false" ht="12.75" hidden="false" customHeight="false" outlineLevel="0" collapsed="false">
      <c r="A4645" s="1" t="n">
        <v>425034674633</v>
      </c>
      <c r="B4645" s="0" t="e">
        <f aca="false">przf(A4645)</f>
        <v>#VALUE!</v>
      </c>
      <c r="C4645" s="0" t="e">
        <f aca="false">A4645&amp;B4645</f>
        <v>#VALUE!</v>
      </c>
    </row>
    <row r="4646" customFormat="false" ht="12.75" hidden="false" customHeight="false" outlineLevel="0" collapsed="false">
      <c r="A4646" s="1" t="n">
        <v>425034674634</v>
      </c>
      <c r="B4646" s="0" t="e">
        <f aca="false">przf(A4646)</f>
        <v>#VALUE!</v>
      </c>
      <c r="C4646" s="0" t="e">
        <f aca="false">A4646&amp;B4646</f>
        <v>#VALUE!</v>
      </c>
    </row>
    <row r="4647" customFormat="false" ht="12.75" hidden="false" customHeight="false" outlineLevel="0" collapsed="false">
      <c r="A4647" s="1" t="n">
        <v>425034674635</v>
      </c>
      <c r="B4647" s="0" t="e">
        <f aca="false">przf(A4647)</f>
        <v>#VALUE!</v>
      </c>
      <c r="C4647" s="0" t="e">
        <f aca="false">A4647&amp;B4647</f>
        <v>#VALUE!</v>
      </c>
    </row>
    <row r="4648" customFormat="false" ht="12.75" hidden="false" customHeight="false" outlineLevel="0" collapsed="false">
      <c r="A4648" s="1" t="n">
        <v>425034674636</v>
      </c>
      <c r="B4648" s="0" t="e">
        <f aca="false">przf(A4648)</f>
        <v>#VALUE!</v>
      </c>
      <c r="C4648" s="0" t="e">
        <f aca="false">A4648&amp;B4648</f>
        <v>#VALUE!</v>
      </c>
    </row>
    <row r="4649" customFormat="false" ht="12.75" hidden="false" customHeight="false" outlineLevel="0" collapsed="false">
      <c r="A4649" s="1" t="n">
        <v>425034674637</v>
      </c>
      <c r="B4649" s="0" t="e">
        <f aca="false">przf(A4649)</f>
        <v>#VALUE!</v>
      </c>
      <c r="C4649" s="0" t="e">
        <f aca="false">A4649&amp;B4649</f>
        <v>#VALUE!</v>
      </c>
    </row>
    <row r="4650" customFormat="false" ht="12.75" hidden="false" customHeight="false" outlineLevel="0" collapsed="false">
      <c r="A4650" s="1" t="n">
        <v>425034674638</v>
      </c>
      <c r="B4650" s="0" t="e">
        <f aca="false">przf(A4650)</f>
        <v>#VALUE!</v>
      </c>
      <c r="C4650" s="0" t="e">
        <f aca="false">A4650&amp;B4650</f>
        <v>#VALUE!</v>
      </c>
    </row>
    <row r="4651" customFormat="false" ht="12.75" hidden="false" customHeight="false" outlineLevel="0" collapsed="false">
      <c r="A4651" s="1" t="n">
        <v>425034674639</v>
      </c>
      <c r="B4651" s="0" t="e">
        <f aca="false">przf(A4651)</f>
        <v>#VALUE!</v>
      </c>
      <c r="C4651" s="0" t="e">
        <f aca="false">A4651&amp;B4651</f>
        <v>#VALUE!</v>
      </c>
    </row>
    <row r="4652" customFormat="false" ht="12.75" hidden="false" customHeight="false" outlineLevel="0" collapsed="false">
      <c r="A4652" s="1" t="n">
        <v>425034674640</v>
      </c>
      <c r="B4652" s="0" t="e">
        <f aca="false">przf(A4652)</f>
        <v>#VALUE!</v>
      </c>
      <c r="C4652" s="0" t="e">
        <f aca="false">A4652&amp;B4652</f>
        <v>#VALUE!</v>
      </c>
    </row>
    <row r="4653" customFormat="false" ht="12.75" hidden="false" customHeight="false" outlineLevel="0" collapsed="false">
      <c r="A4653" s="1" t="n">
        <v>425034674641</v>
      </c>
      <c r="B4653" s="0" t="e">
        <f aca="false">przf(A4653)</f>
        <v>#VALUE!</v>
      </c>
      <c r="C4653" s="0" t="e">
        <f aca="false">A4653&amp;B4653</f>
        <v>#VALUE!</v>
      </c>
    </row>
    <row r="4654" customFormat="false" ht="12.75" hidden="false" customHeight="false" outlineLevel="0" collapsed="false">
      <c r="A4654" s="1" t="n">
        <v>425034674642</v>
      </c>
      <c r="B4654" s="0" t="e">
        <f aca="false">przf(A4654)</f>
        <v>#VALUE!</v>
      </c>
      <c r="C4654" s="0" t="e">
        <f aca="false">A4654&amp;B4654</f>
        <v>#VALUE!</v>
      </c>
    </row>
    <row r="4655" customFormat="false" ht="12.75" hidden="false" customHeight="false" outlineLevel="0" collapsed="false">
      <c r="A4655" s="1" t="n">
        <v>425034674643</v>
      </c>
      <c r="B4655" s="0" t="e">
        <f aca="false">przf(A4655)</f>
        <v>#VALUE!</v>
      </c>
      <c r="C4655" s="0" t="e">
        <f aca="false">A4655&amp;B4655</f>
        <v>#VALUE!</v>
      </c>
    </row>
    <row r="4656" customFormat="false" ht="12.75" hidden="false" customHeight="false" outlineLevel="0" collapsed="false">
      <c r="A4656" s="1" t="n">
        <v>425034674644</v>
      </c>
      <c r="B4656" s="0" t="e">
        <f aca="false">przf(A4656)</f>
        <v>#VALUE!</v>
      </c>
      <c r="C4656" s="0" t="e">
        <f aca="false">A4656&amp;B4656</f>
        <v>#VALUE!</v>
      </c>
    </row>
    <row r="4657" customFormat="false" ht="12.75" hidden="false" customHeight="false" outlineLevel="0" collapsed="false">
      <c r="A4657" s="1" t="n">
        <v>425034674645</v>
      </c>
      <c r="B4657" s="0" t="e">
        <f aca="false">przf(A4657)</f>
        <v>#VALUE!</v>
      </c>
      <c r="C4657" s="0" t="e">
        <f aca="false">A4657&amp;B4657</f>
        <v>#VALUE!</v>
      </c>
    </row>
    <row r="4658" customFormat="false" ht="12.75" hidden="false" customHeight="false" outlineLevel="0" collapsed="false">
      <c r="A4658" s="1" t="n">
        <v>425034674646</v>
      </c>
      <c r="B4658" s="0" t="e">
        <f aca="false">przf(A4658)</f>
        <v>#VALUE!</v>
      </c>
      <c r="C4658" s="0" t="e">
        <f aca="false">A4658&amp;B4658</f>
        <v>#VALUE!</v>
      </c>
    </row>
    <row r="4659" customFormat="false" ht="12.75" hidden="false" customHeight="false" outlineLevel="0" collapsed="false">
      <c r="A4659" s="1" t="n">
        <v>425034674647</v>
      </c>
      <c r="B4659" s="0" t="e">
        <f aca="false">przf(A4659)</f>
        <v>#VALUE!</v>
      </c>
      <c r="C4659" s="0" t="e">
        <f aca="false">A4659&amp;B4659</f>
        <v>#VALUE!</v>
      </c>
    </row>
    <row r="4660" customFormat="false" ht="12.75" hidden="false" customHeight="false" outlineLevel="0" collapsed="false">
      <c r="A4660" s="1" t="n">
        <v>425034674648</v>
      </c>
      <c r="B4660" s="0" t="e">
        <f aca="false">przf(A4660)</f>
        <v>#VALUE!</v>
      </c>
      <c r="C4660" s="0" t="e">
        <f aca="false">A4660&amp;B4660</f>
        <v>#VALUE!</v>
      </c>
    </row>
    <row r="4661" customFormat="false" ht="12.75" hidden="false" customHeight="false" outlineLevel="0" collapsed="false">
      <c r="A4661" s="1" t="n">
        <v>425034674649</v>
      </c>
      <c r="B4661" s="0" t="e">
        <f aca="false">przf(A4661)</f>
        <v>#VALUE!</v>
      </c>
      <c r="C4661" s="0" t="e">
        <f aca="false">A4661&amp;B4661</f>
        <v>#VALUE!</v>
      </c>
    </row>
    <row r="4662" customFormat="false" ht="12.75" hidden="false" customHeight="false" outlineLevel="0" collapsed="false">
      <c r="A4662" s="1" t="n">
        <v>425034674650</v>
      </c>
      <c r="B4662" s="0" t="e">
        <f aca="false">przf(A4662)</f>
        <v>#VALUE!</v>
      </c>
      <c r="C4662" s="0" t="e">
        <f aca="false">A4662&amp;B4662</f>
        <v>#VALUE!</v>
      </c>
    </row>
    <row r="4663" customFormat="false" ht="12.75" hidden="false" customHeight="false" outlineLevel="0" collapsed="false">
      <c r="A4663" s="1" t="n">
        <v>425034674651</v>
      </c>
      <c r="B4663" s="0" t="e">
        <f aca="false">przf(A4663)</f>
        <v>#VALUE!</v>
      </c>
      <c r="C4663" s="0" t="e">
        <f aca="false">A4663&amp;B4663</f>
        <v>#VALUE!</v>
      </c>
    </row>
    <row r="4664" customFormat="false" ht="12.75" hidden="false" customHeight="false" outlineLevel="0" collapsed="false">
      <c r="A4664" s="1" t="n">
        <v>425034674652</v>
      </c>
      <c r="B4664" s="0" t="e">
        <f aca="false">przf(A4664)</f>
        <v>#VALUE!</v>
      </c>
      <c r="C4664" s="0" t="e">
        <f aca="false">A4664&amp;B4664</f>
        <v>#VALUE!</v>
      </c>
    </row>
    <row r="4665" customFormat="false" ht="12.75" hidden="false" customHeight="false" outlineLevel="0" collapsed="false">
      <c r="A4665" s="1" t="n">
        <v>425034674653</v>
      </c>
      <c r="B4665" s="0" t="e">
        <f aca="false">przf(A4665)</f>
        <v>#VALUE!</v>
      </c>
      <c r="C4665" s="0" t="e">
        <f aca="false">A4665&amp;B4665</f>
        <v>#VALUE!</v>
      </c>
    </row>
    <row r="4666" customFormat="false" ht="12.75" hidden="false" customHeight="false" outlineLevel="0" collapsed="false">
      <c r="A4666" s="1" t="n">
        <v>425034674654</v>
      </c>
      <c r="B4666" s="0" t="e">
        <f aca="false">przf(A4666)</f>
        <v>#VALUE!</v>
      </c>
      <c r="C4666" s="0" t="e">
        <f aca="false">A4666&amp;B4666</f>
        <v>#VALUE!</v>
      </c>
    </row>
    <row r="4667" customFormat="false" ht="12.75" hidden="false" customHeight="false" outlineLevel="0" collapsed="false">
      <c r="A4667" s="1" t="n">
        <v>425034674655</v>
      </c>
      <c r="B4667" s="0" t="e">
        <f aca="false">przf(A4667)</f>
        <v>#VALUE!</v>
      </c>
      <c r="C4667" s="0" t="e">
        <f aca="false">A4667&amp;B4667</f>
        <v>#VALUE!</v>
      </c>
    </row>
    <row r="4668" customFormat="false" ht="12.75" hidden="false" customHeight="false" outlineLevel="0" collapsed="false">
      <c r="A4668" s="1" t="n">
        <v>425034674656</v>
      </c>
      <c r="B4668" s="0" t="e">
        <f aca="false">przf(A4668)</f>
        <v>#VALUE!</v>
      </c>
      <c r="C4668" s="0" t="e">
        <f aca="false">A4668&amp;B4668</f>
        <v>#VALUE!</v>
      </c>
    </row>
    <row r="4669" customFormat="false" ht="12.75" hidden="false" customHeight="false" outlineLevel="0" collapsed="false">
      <c r="A4669" s="1" t="n">
        <v>425034674657</v>
      </c>
      <c r="B4669" s="0" t="e">
        <f aca="false">przf(A4669)</f>
        <v>#VALUE!</v>
      </c>
      <c r="C4669" s="0" t="e">
        <f aca="false">A4669&amp;B4669</f>
        <v>#VALUE!</v>
      </c>
    </row>
    <row r="4670" customFormat="false" ht="12.75" hidden="false" customHeight="false" outlineLevel="0" collapsed="false">
      <c r="A4670" s="1" t="n">
        <v>425034674658</v>
      </c>
      <c r="B4670" s="0" t="e">
        <f aca="false">przf(A4670)</f>
        <v>#VALUE!</v>
      </c>
      <c r="C4670" s="0" t="e">
        <f aca="false">A4670&amp;B4670</f>
        <v>#VALUE!</v>
      </c>
    </row>
    <row r="4671" customFormat="false" ht="12.75" hidden="false" customHeight="false" outlineLevel="0" collapsed="false">
      <c r="A4671" s="1" t="n">
        <v>425034674659</v>
      </c>
      <c r="B4671" s="0" t="e">
        <f aca="false">przf(A4671)</f>
        <v>#VALUE!</v>
      </c>
      <c r="C4671" s="0" t="e">
        <f aca="false">A4671&amp;B4671</f>
        <v>#VALUE!</v>
      </c>
    </row>
    <row r="4672" customFormat="false" ht="12.75" hidden="false" customHeight="false" outlineLevel="0" collapsed="false">
      <c r="A4672" s="1" t="n">
        <v>425034674660</v>
      </c>
      <c r="B4672" s="0" t="e">
        <f aca="false">przf(A4672)</f>
        <v>#VALUE!</v>
      </c>
      <c r="C4672" s="0" t="e">
        <f aca="false">A4672&amp;B4672</f>
        <v>#VALUE!</v>
      </c>
    </row>
    <row r="4673" customFormat="false" ht="12.75" hidden="false" customHeight="false" outlineLevel="0" collapsed="false">
      <c r="A4673" s="1" t="n">
        <v>425034674661</v>
      </c>
      <c r="B4673" s="0" t="e">
        <f aca="false">przf(A4673)</f>
        <v>#VALUE!</v>
      </c>
      <c r="C4673" s="0" t="e">
        <f aca="false">A4673&amp;B4673</f>
        <v>#VALUE!</v>
      </c>
    </row>
    <row r="4674" customFormat="false" ht="12.75" hidden="false" customHeight="false" outlineLevel="0" collapsed="false">
      <c r="A4674" s="1" t="n">
        <v>425034674662</v>
      </c>
      <c r="B4674" s="0" t="e">
        <f aca="false">przf(A4674)</f>
        <v>#VALUE!</v>
      </c>
      <c r="C4674" s="0" t="e">
        <f aca="false">A4674&amp;B4674</f>
        <v>#VALUE!</v>
      </c>
    </row>
    <row r="4675" customFormat="false" ht="12.75" hidden="false" customHeight="false" outlineLevel="0" collapsed="false">
      <c r="A4675" s="1" t="n">
        <v>425034674663</v>
      </c>
      <c r="B4675" s="0" t="e">
        <f aca="false">przf(A4675)</f>
        <v>#VALUE!</v>
      </c>
      <c r="C4675" s="0" t="e">
        <f aca="false">A4675&amp;B4675</f>
        <v>#VALUE!</v>
      </c>
    </row>
    <row r="4676" customFormat="false" ht="12.75" hidden="false" customHeight="false" outlineLevel="0" collapsed="false">
      <c r="A4676" s="1" t="n">
        <v>425034674664</v>
      </c>
      <c r="B4676" s="0" t="e">
        <f aca="false">przf(A4676)</f>
        <v>#VALUE!</v>
      </c>
      <c r="C4676" s="0" t="e">
        <f aca="false">A4676&amp;B4676</f>
        <v>#VALUE!</v>
      </c>
    </row>
    <row r="4677" customFormat="false" ht="12.75" hidden="false" customHeight="false" outlineLevel="0" collapsed="false">
      <c r="A4677" s="1" t="n">
        <v>425034674665</v>
      </c>
      <c r="B4677" s="0" t="e">
        <f aca="false">przf(A4677)</f>
        <v>#VALUE!</v>
      </c>
      <c r="C4677" s="0" t="e">
        <f aca="false">A4677&amp;B4677</f>
        <v>#VALUE!</v>
      </c>
    </row>
    <row r="4678" customFormat="false" ht="12.75" hidden="false" customHeight="false" outlineLevel="0" collapsed="false">
      <c r="A4678" s="1" t="n">
        <v>425034674666</v>
      </c>
      <c r="B4678" s="0" t="e">
        <f aca="false">przf(A4678)</f>
        <v>#VALUE!</v>
      </c>
      <c r="C4678" s="0" t="e">
        <f aca="false">A4678&amp;B4678</f>
        <v>#VALUE!</v>
      </c>
    </row>
    <row r="4679" customFormat="false" ht="12.75" hidden="false" customHeight="false" outlineLevel="0" collapsed="false">
      <c r="A4679" s="1" t="n">
        <v>425034674667</v>
      </c>
      <c r="B4679" s="0" t="e">
        <f aca="false">przf(A4679)</f>
        <v>#VALUE!</v>
      </c>
      <c r="C4679" s="0" t="e">
        <f aca="false">A4679&amp;B4679</f>
        <v>#VALUE!</v>
      </c>
    </row>
    <row r="4680" customFormat="false" ht="12.75" hidden="false" customHeight="false" outlineLevel="0" collapsed="false">
      <c r="A4680" s="1" t="n">
        <v>425034674668</v>
      </c>
      <c r="B4680" s="0" t="e">
        <f aca="false">przf(A4680)</f>
        <v>#VALUE!</v>
      </c>
      <c r="C4680" s="0" t="e">
        <f aca="false">A4680&amp;B4680</f>
        <v>#VALUE!</v>
      </c>
    </row>
    <row r="4681" customFormat="false" ht="12.75" hidden="false" customHeight="false" outlineLevel="0" collapsed="false">
      <c r="A4681" s="1" t="n">
        <v>425034674669</v>
      </c>
      <c r="B4681" s="0" t="e">
        <f aca="false">przf(A4681)</f>
        <v>#VALUE!</v>
      </c>
      <c r="C4681" s="0" t="e">
        <f aca="false">A4681&amp;B4681</f>
        <v>#VALUE!</v>
      </c>
    </row>
    <row r="4682" customFormat="false" ht="12.75" hidden="false" customHeight="false" outlineLevel="0" collapsed="false">
      <c r="A4682" s="1" t="n">
        <v>425034674670</v>
      </c>
      <c r="B4682" s="0" t="e">
        <f aca="false">przf(A4682)</f>
        <v>#VALUE!</v>
      </c>
      <c r="C4682" s="0" t="e">
        <f aca="false">A4682&amp;B4682</f>
        <v>#VALUE!</v>
      </c>
    </row>
    <row r="4683" customFormat="false" ht="12.75" hidden="false" customHeight="false" outlineLevel="0" collapsed="false">
      <c r="A4683" s="1" t="n">
        <v>425034674671</v>
      </c>
      <c r="B4683" s="0" t="e">
        <f aca="false">przf(A4683)</f>
        <v>#VALUE!</v>
      </c>
      <c r="C4683" s="0" t="e">
        <f aca="false">A4683&amp;B4683</f>
        <v>#VALUE!</v>
      </c>
    </row>
    <row r="4684" customFormat="false" ht="12.75" hidden="false" customHeight="false" outlineLevel="0" collapsed="false">
      <c r="A4684" s="1" t="n">
        <v>425034674672</v>
      </c>
      <c r="B4684" s="0" t="e">
        <f aca="false">przf(A4684)</f>
        <v>#VALUE!</v>
      </c>
      <c r="C4684" s="0" t="e">
        <f aca="false">A4684&amp;B4684</f>
        <v>#VALUE!</v>
      </c>
    </row>
    <row r="4685" customFormat="false" ht="12.75" hidden="false" customHeight="false" outlineLevel="0" collapsed="false">
      <c r="A4685" s="1" t="n">
        <v>425034674673</v>
      </c>
      <c r="B4685" s="0" t="e">
        <f aca="false">przf(A4685)</f>
        <v>#VALUE!</v>
      </c>
      <c r="C4685" s="0" t="e">
        <f aca="false">A4685&amp;B4685</f>
        <v>#VALUE!</v>
      </c>
    </row>
    <row r="4686" customFormat="false" ht="12.75" hidden="false" customHeight="false" outlineLevel="0" collapsed="false">
      <c r="A4686" s="1" t="n">
        <v>425034674674</v>
      </c>
      <c r="B4686" s="0" t="e">
        <f aca="false">przf(A4686)</f>
        <v>#VALUE!</v>
      </c>
      <c r="C4686" s="0" t="e">
        <f aca="false">A4686&amp;B4686</f>
        <v>#VALUE!</v>
      </c>
    </row>
    <row r="4687" customFormat="false" ht="12.75" hidden="false" customHeight="false" outlineLevel="0" collapsed="false">
      <c r="A4687" s="1" t="n">
        <v>425034674675</v>
      </c>
      <c r="B4687" s="0" t="e">
        <f aca="false">przf(A4687)</f>
        <v>#VALUE!</v>
      </c>
      <c r="C4687" s="0" t="e">
        <f aca="false">A4687&amp;B4687</f>
        <v>#VALUE!</v>
      </c>
    </row>
    <row r="4688" customFormat="false" ht="12.75" hidden="false" customHeight="false" outlineLevel="0" collapsed="false">
      <c r="A4688" s="1" t="n">
        <v>425034674676</v>
      </c>
      <c r="B4688" s="0" t="e">
        <f aca="false">przf(A4688)</f>
        <v>#VALUE!</v>
      </c>
      <c r="C4688" s="0" t="e">
        <f aca="false">A4688&amp;B4688</f>
        <v>#VALUE!</v>
      </c>
    </row>
    <row r="4689" customFormat="false" ht="12.75" hidden="false" customHeight="false" outlineLevel="0" collapsed="false">
      <c r="A4689" s="1" t="n">
        <v>425034674677</v>
      </c>
      <c r="B4689" s="0" t="e">
        <f aca="false">przf(A4689)</f>
        <v>#VALUE!</v>
      </c>
      <c r="C4689" s="0" t="e">
        <f aca="false">A4689&amp;B4689</f>
        <v>#VALUE!</v>
      </c>
    </row>
    <row r="4690" customFormat="false" ht="12.75" hidden="false" customHeight="false" outlineLevel="0" collapsed="false">
      <c r="A4690" s="1" t="n">
        <v>425034674678</v>
      </c>
      <c r="B4690" s="0" t="e">
        <f aca="false">przf(A4690)</f>
        <v>#VALUE!</v>
      </c>
      <c r="C4690" s="0" t="e">
        <f aca="false">A4690&amp;B4690</f>
        <v>#VALUE!</v>
      </c>
    </row>
    <row r="4691" customFormat="false" ht="12.75" hidden="false" customHeight="false" outlineLevel="0" collapsed="false">
      <c r="A4691" s="1" t="n">
        <v>425034674679</v>
      </c>
      <c r="B4691" s="0" t="e">
        <f aca="false">przf(A4691)</f>
        <v>#VALUE!</v>
      </c>
      <c r="C4691" s="0" t="e">
        <f aca="false">A4691&amp;B4691</f>
        <v>#VALUE!</v>
      </c>
    </row>
    <row r="4692" customFormat="false" ht="12.75" hidden="false" customHeight="false" outlineLevel="0" collapsed="false">
      <c r="A4692" s="1" t="n">
        <v>425034674680</v>
      </c>
      <c r="B4692" s="0" t="e">
        <f aca="false">przf(A4692)</f>
        <v>#VALUE!</v>
      </c>
      <c r="C4692" s="0" t="e">
        <f aca="false">A4692&amp;B4692</f>
        <v>#VALUE!</v>
      </c>
    </row>
    <row r="4693" customFormat="false" ht="12.75" hidden="false" customHeight="false" outlineLevel="0" collapsed="false">
      <c r="A4693" s="1" t="n">
        <v>425034674681</v>
      </c>
      <c r="B4693" s="0" t="e">
        <f aca="false">przf(A4693)</f>
        <v>#VALUE!</v>
      </c>
      <c r="C4693" s="0" t="e">
        <f aca="false">A4693&amp;B4693</f>
        <v>#VALUE!</v>
      </c>
    </row>
    <row r="4694" customFormat="false" ht="12.75" hidden="false" customHeight="false" outlineLevel="0" collapsed="false">
      <c r="A4694" s="1" t="n">
        <v>425034674682</v>
      </c>
      <c r="B4694" s="0" t="e">
        <f aca="false">przf(A4694)</f>
        <v>#VALUE!</v>
      </c>
      <c r="C4694" s="0" t="e">
        <f aca="false">A4694&amp;B4694</f>
        <v>#VALUE!</v>
      </c>
    </row>
    <row r="4695" customFormat="false" ht="12.75" hidden="false" customHeight="false" outlineLevel="0" collapsed="false">
      <c r="A4695" s="1" t="n">
        <v>425034674683</v>
      </c>
      <c r="B4695" s="0" t="e">
        <f aca="false">przf(A4695)</f>
        <v>#VALUE!</v>
      </c>
      <c r="C4695" s="0" t="e">
        <f aca="false">A4695&amp;B4695</f>
        <v>#VALUE!</v>
      </c>
    </row>
    <row r="4696" customFormat="false" ht="12.75" hidden="false" customHeight="false" outlineLevel="0" collapsed="false">
      <c r="A4696" s="1" t="n">
        <v>425034674684</v>
      </c>
      <c r="B4696" s="0" t="e">
        <f aca="false">przf(A4696)</f>
        <v>#VALUE!</v>
      </c>
      <c r="C4696" s="0" t="e">
        <f aca="false">A4696&amp;B4696</f>
        <v>#VALUE!</v>
      </c>
    </row>
    <row r="4697" customFormat="false" ht="12.75" hidden="false" customHeight="false" outlineLevel="0" collapsed="false">
      <c r="A4697" s="1" t="n">
        <v>425034674685</v>
      </c>
      <c r="B4697" s="0" t="e">
        <f aca="false">przf(A4697)</f>
        <v>#VALUE!</v>
      </c>
      <c r="C4697" s="0" t="e">
        <f aca="false">A4697&amp;B4697</f>
        <v>#VALUE!</v>
      </c>
    </row>
    <row r="4698" customFormat="false" ht="12.75" hidden="false" customHeight="false" outlineLevel="0" collapsed="false">
      <c r="A4698" s="1" t="n">
        <v>425034674686</v>
      </c>
      <c r="B4698" s="0" t="e">
        <f aca="false">przf(A4698)</f>
        <v>#VALUE!</v>
      </c>
      <c r="C4698" s="0" t="e">
        <f aca="false">A4698&amp;B4698</f>
        <v>#VALUE!</v>
      </c>
    </row>
    <row r="4699" customFormat="false" ht="12.75" hidden="false" customHeight="false" outlineLevel="0" collapsed="false">
      <c r="A4699" s="1" t="n">
        <v>425034674687</v>
      </c>
      <c r="B4699" s="0" t="e">
        <f aca="false">przf(A4699)</f>
        <v>#VALUE!</v>
      </c>
      <c r="C4699" s="0" t="e">
        <f aca="false">A4699&amp;B4699</f>
        <v>#VALUE!</v>
      </c>
    </row>
    <row r="4700" customFormat="false" ht="12.75" hidden="false" customHeight="false" outlineLevel="0" collapsed="false">
      <c r="A4700" s="1" t="n">
        <v>425034674688</v>
      </c>
      <c r="B4700" s="0" t="e">
        <f aca="false">przf(A4700)</f>
        <v>#VALUE!</v>
      </c>
      <c r="C4700" s="0" t="e">
        <f aca="false">A4700&amp;B4700</f>
        <v>#VALUE!</v>
      </c>
    </row>
    <row r="4701" customFormat="false" ht="12.75" hidden="false" customHeight="false" outlineLevel="0" collapsed="false">
      <c r="A4701" s="1" t="n">
        <v>425034674689</v>
      </c>
      <c r="B4701" s="0" t="e">
        <f aca="false">przf(A4701)</f>
        <v>#VALUE!</v>
      </c>
      <c r="C4701" s="0" t="e">
        <f aca="false">A4701&amp;B4701</f>
        <v>#VALUE!</v>
      </c>
    </row>
    <row r="4702" customFormat="false" ht="12.75" hidden="false" customHeight="false" outlineLevel="0" collapsed="false">
      <c r="A4702" s="1" t="n">
        <v>425034674690</v>
      </c>
      <c r="B4702" s="0" t="e">
        <f aca="false">przf(A4702)</f>
        <v>#VALUE!</v>
      </c>
      <c r="C4702" s="0" t="e">
        <f aca="false">A4702&amp;B4702</f>
        <v>#VALUE!</v>
      </c>
    </row>
    <row r="4703" customFormat="false" ht="12.75" hidden="false" customHeight="false" outlineLevel="0" collapsed="false">
      <c r="A4703" s="1" t="n">
        <v>425034674691</v>
      </c>
      <c r="B4703" s="0" t="e">
        <f aca="false">przf(A4703)</f>
        <v>#VALUE!</v>
      </c>
      <c r="C4703" s="0" t="e">
        <f aca="false">A4703&amp;B4703</f>
        <v>#VALUE!</v>
      </c>
    </row>
    <row r="4704" customFormat="false" ht="12.75" hidden="false" customHeight="false" outlineLevel="0" collapsed="false">
      <c r="A4704" s="1" t="n">
        <v>425034674692</v>
      </c>
      <c r="B4704" s="0" t="e">
        <f aca="false">przf(A4704)</f>
        <v>#VALUE!</v>
      </c>
      <c r="C4704" s="0" t="e">
        <f aca="false">A4704&amp;B4704</f>
        <v>#VALUE!</v>
      </c>
    </row>
    <row r="4705" customFormat="false" ht="12.75" hidden="false" customHeight="false" outlineLevel="0" collapsed="false">
      <c r="A4705" s="1" t="n">
        <v>425034674693</v>
      </c>
      <c r="B4705" s="0" t="e">
        <f aca="false">przf(A4705)</f>
        <v>#VALUE!</v>
      </c>
      <c r="C4705" s="0" t="e">
        <f aca="false">A4705&amp;B4705</f>
        <v>#VALUE!</v>
      </c>
    </row>
    <row r="4706" customFormat="false" ht="12.75" hidden="false" customHeight="false" outlineLevel="0" collapsed="false">
      <c r="A4706" s="1" t="n">
        <v>425034674694</v>
      </c>
      <c r="B4706" s="0" t="e">
        <f aca="false">przf(A4706)</f>
        <v>#VALUE!</v>
      </c>
      <c r="C4706" s="0" t="e">
        <f aca="false">A4706&amp;B4706</f>
        <v>#VALUE!</v>
      </c>
    </row>
    <row r="4707" customFormat="false" ht="12.75" hidden="false" customHeight="false" outlineLevel="0" collapsed="false">
      <c r="A4707" s="1" t="n">
        <v>425034674695</v>
      </c>
      <c r="B4707" s="0" t="e">
        <f aca="false">przf(A4707)</f>
        <v>#VALUE!</v>
      </c>
      <c r="C4707" s="0" t="e">
        <f aca="false">A4707&amp;B4707</f>
        <v>#VALUE!</v>
      </c>
    </row>
    <row r="4708" customFormat="false" ht="12.75" hidden="false" customHeight="false" outlineLevel="0" collapsed="false">
      <c r="A4708" s="1" t="n">
        <v>425034674696</v>
      </c>
      <c r="B4708" s="0" t="e">
        <f aca="false">przf(A4708)</f>
        <v>#VALUE!</v>
      </c>
      <c r="C4708" s="0" t="e">
        <f aca="false">A4708&amp;B4708</f>
        <v>#VALUE!</v>
      </c>
    </row>
    <row r="4709" customFormat="false" ht="12.75" hidden="false" customHeight="false" outlineLevel="0" collapsed="false">
      <c r="A4709" s="1" t="n">
        <v>425034674697</v>
      </c>
      <c r="B4709" s="0" t="e">
        <f aca="false">przf(A4709)</f>
        <v>#VALUE!</v>
      </c>
      <c r="C4709" s="0" t="e">
        <f aca="false">A4709&amp;B4709</f>
        <v>#VALUE!</v>
      </c>
    </row>
    <row r="4710" customFormat="false" ht="12.75" hidden="false" customHeight="false" outlineLevel="0" collapsed="false">
      <c r="A4710" s="1" t="n">
        <v>425034674698</v>
      </c>
      <c r="B4710" s="0" t="e">
        <f aca="false">przf(A4710)</f>
        <v>#VALUE!</v>
      </c>
      <c r="C4710" s="0" t="e">
        <f aca="false">A4710&amp;B4710</f>
        <v>#VALUE!</v>
      </c>
    </row>
    <row r="4711" customFormat="false" ht="12.75" hidden="false" customHeight="false" outlineLevel="0" collapsed="false">
      <c r="A4711" s="1" t="n">
        <v>425034674699</v>
      </c>
      <c r="B4711" s="0" t="e">
        <f aca="false">przf(A4711)</f>
        <v>#VALUE!</v>
      </c>
      <c r="C4711" s="0" t="e">
        <f aca="false">A4711&amp;B4711</f>
        <v>#VALUE!</v>
      </c>
    </row>
    <row r="4712" customFormat="false" ht="12.75" hidden="false" customHeight="false" outlineLevel="0" collapsed="false">
      <c r="A4712" s="1" t="n">
        <v>425034674700</v>
      </c>
      <c r="B4712" s="0" t="e">
        <f aca="false">przf(A4712)</f>
        <v>#VALUE!</v>
      </c>
      <c r="C4712" s="0" t="e">
        <f aca="false">A4712&amp;B4712</f>
        <v>#VALUE!</v>
      </c>
    </row>
    <row r="4713" customFormat="false" ht="12.75" hidden="false" customHeight="false" outlineLevel="0" collapsed="false">
      <c r="A4713" s="1" t="n">
        <v>425034674701</v>
      </c>
      <c r="B4713" s="0" t="e">
        <f aca="false">przf(A4713)</f>
        <v>#VALUE!</v>
      </c>
      <c r="C4713" s="0" t="e">
        <f aca="false">A4713&amp;B4713</f>
        <v>#VALUE!</v>
      </c>
    </row>
    <row r="4714" customFormat="false" ht="12.75" hidden="false" customHeight="false" outlineLevel="0" collapsed="false">
      <c r="A4714" s="1" t="n">
        <v>425034674702</v>
      </c>
      <c r="B4714" s="0" t="e">
        <f aca="false">przf(A4714)</f>
        <v>#VALUE!</v>
      </c>
      <c r="C4714" s="0" t="e">
        <f aca="false">A4714&amp;B4714</f>
        <v>#VALUE!</v>
      </c>
    </row>
    <row r="4715" customFormat="false" ht="12.75" hidden="false" customHeight="false" outlineLevel="0" collapsed="false">
      <c r="A4715" s="1" t="n">
        <v>425034674703</v>
      </c>
      <c r="B4715" s="0" t="e">
        <f aca="false">przf(A4715)</f>
        <v>#VALUE!</v>
      </c>
      <c r="C4715" s="0" t="e">
        <f aca="false">A4715&amp;B4715</f>
        <v>#VALUE!</v>
      </c>
    </row>
    <row r="4716" customFormat="false" ht="12.75" hidden="false" customHeight="false" outlineLevel="0" collapsed="false">
      <c r="A4716" s="1" t="n">
        <v>425034674704</v>
      </c>
      <c r="B4716" s="0" t="e">
        <f aca="false">przf(A4716)</f>
        <v>#VALUE!</v>
      </c>
      <c r="C4716" s="0" t="e">
        <f aca="false">A4716&amp;B4716</f>
        <v>#VALUE!</v>
      </c>
    </row>
    <row r="4717" customFormat="false" ht="12.75" hidden="false" customHeight="false" outlineLevel="0" collapsed="false">
      <c r="A4717" s="1" t="n">
        <v>425034674705</v>
      </c>
      <c r="B4717" s="0" t="e">
        <f aca="false">przf(A4717)</f>
        <v>#VALUE!</v>
      </c>
      <c r="C4717" s="0" t="e">
        <f aca="false">A4717&amp;B4717</f>
        <v>#VALUE!</v>
      </c>
    </row>
    <row r="4718" customFormat="false" ht="12.75" hidden="false" customHeight="false" outlineLevel="0" collapsed="false">
      <c r="A4718" s="1" t="n">
        <v>425034674706</v>
      </c>
      <c r="B4718" s="0" t="e">
        <f aca="false">przf(A4718)</f>
        <v>#VALUE!</v>
      </c>
      <c r="C4718" s="0" t="e">
        <f aca="false">A4718&amp;B4718</f>
        <v>#VALUE!</v>
      </c>
    </row>
    <row r="4719" customFormat="false" ht="12.75" hidden="false" customHeight="false" outlineLevel="0" collapsed="false">
      <c r="A4719" s="1" t="n">
        <v>425034674707</v>
      </c>
      <c r="B4719" s="0" t="e">
        <f aca="false">przf(A4719)</f>
        <v>#VALUE!</v>
      </c>
      <c r="C4719" s="0" t="e">
        <f aca="false">A4719&amp;B4719</f>
        <v>#VALUE!</v>
      </c>
    </row>
    <row r="4720" customFormat="false" ht="12.75" hidden="false" customHeight="false" outlineLevel="0" collapsed="false">
      <c r="A4720" s="1" t="n">
        <v>425034674708</v>
      </c>
      <c r="B4720" s="0" t="e">
        <f aca="false">przf(A4720)</f>
        <v>#VALUE!</v>
      </c>
      <c r="C4720" s="0" t="e">
        <f aca="false">A4720&amp;B4720</f>
        <v>#VALUE!</v>
      </c>
    </row>
    <row r="4721" customFormat="false" ht="12.75" hidden="false" customHeight="false" outlineLevel="0" collapsed="false">
      <c r="A4721" s="1" t="n">
        <v>425034674709</v>
      </c>
      <c r="B4721" s="0" t="e">
        <f aca="false">przf(A4721)</f>
        <v>#VALUE!</v>
      </c>
      <c r="C4721" s="0" t="e">
        <f aca="false">A4721&amp;B4721</f>
        <v>#VALUE!</v>
      </c>
    </row>
    <row r="4722" customFormat="false" ht="12.75" hidden="false" customHeight="false" outlineLevel="0" collapsed="false">
      <c r="A4722" s="1" t="n">
        <v>425034674710</v>
      </c>
      <c r="B4722" s="0" t="e">
        <f aca="false">przf(A4722)</f>
        <v>#VALUE!</v>
      </c>
      <c r="C4722" s="0" t="e">
        <f aca="false">A4722&amp;B4722</f>
        <v>#VALUE!</v>
      </c>
    </row>
    <row r="4723" customFormat="false" ht="12.75" hidden="false" customHeight="false" outlineLevel="0" collapsed="false">
      <c r="A4723" s="1" t="n">
        <v>425034674711</v>
      </c>
      <c r="B4723" s="0" t="e">
        <f aca="false">przf(A4723)</f>
        <v>#VALUE!</v>
      </c>
      <c r="C4723" s="0" t="e">
        <f aca="false">A4723&amp;B4723</f>
        <v>#VALUE!</v>
      </c>
    </row>
    <row r="4724" customFormat="false" ht="12.75" hidden="false" customHeight="false" outlineLevel="0" collapsed="false">
      <c r="A4724" s="1" t="n">
        <v>425034674712</v>
      </c>
      <c r="B4724" s="0" t="e">
        <f aca="false">przf(A4724)</f>
        <v>#VALUE!</v>
      </c>
      <c r="C4724" s="0" t="e">
        <f aca="false">A4724&amp;B4724</f>
        <v>#VALUE!</v>
      </c>
    </row>
    <row r="4725" customFormat="false" ht="12.75" hidden="false" customHeight="false" outlineLevel="0" collapsed="false">
      <c r="A4725" s="1" t="n">
        <v>425034674713</v>
      </c>
      <c r="B4725" s="0" t="e">
        <f aca="false">przf(A4725)</f>
        <v>#VALUE!</v>
      </c>
      <c r="C4725" s="0" t="e">
        <f aca="false">A4725&amp;B4725</f>
        <v>#VALUE!</v>
      </c>
    </row>
    <row r="4726" customFormat="false" ht="12.75" hidden="false" customHeight="false" outlineLevel="0" collapsed="false">
      <c r="A4726" s="1" t="n">
        <v>425034674714</v>
      </c>
      <c r="B4726" s="0" t="e">
        <f aca="false">przf(A4726)</f>
        <v>#VALUE!</v>
      </c>
      <c r="C4726" s="0" t="e">
        <f aca="false">A4726&amp;B4726</f>
        <v>#VALUE!</v>
      </c>
    </row>
    <row r="4727" customFormat="false" ht="12.75" hidden="false" customHeight="false" outlineLevel="0" collapsed="false">
      <c r="A4727" s="1" t="n">
        <v>425034674715</v>
      </c>
      <c r="B4727" s="0" t="e">
        <f aca="false">przf(A4727)</f>
        <v>#VALUE!</v>
      </c>
      <c r="C4727" s="0" t="e">
        <f aca="false">A4727&amp;B4727</f>
        <v>#VALUE!</v>
      </c>
    </row>
    <row r="4728" customFormat="false" ht="12.75" hidden="false" customHeight="false" outlineLevel="0" collapsed="false">
      <c r="A4728" s="1" t="n">
        <v>425034674716</v>
      </c>
      <c r="B4728" s="0" t="e">
        <f aca="false">przf(A4728)</f>
        <v>#VALUE!</v>
      </c>
      <c r="C4728" s="0" t="e">
        <f aca="false">A4728&amp;B4728</f>
        <v>#VALUE!</v>
      </c>
    </row>
    <row r="4729" customFormat="false" ht="12.75" hidden="false" customHeight="false" outlineLevel="0" collapsed="false">
      <c r="A4729" s="1" t="n">
        <v>425034674717</v>
      </c>
      <c r="B4729" s="0" t="e">
        <f aca="false">przf(A4729)</f>
        <v>#VALUE!</v>
      </c>
      <c r="C4729" s="0" t="e">
        <f aca="false">A4729&amp;B4729</f>
        <v>#VALUE!</v>
      </c>
    </row>
    <row r="4730" customFormat="false" ht="12.75" hidden="false" customHeight="false" outlineLevel="0" collapsed="false">
      <c r="A4730" s="1" t="n">
        <v>425034674718</v>
      </c>
      <c r="B4730" s="0" t="e">
        <f aca="false">przf(A4730)</f>
        <v>#VALUE!</v>
      </c>
      <c r="C4730" s="0" t="e">
        <f aca="false">A4730&amp;B4730</f>
        <v>#VALUE!</v>
      </c>
    </row>
    <row r="4731" customFormat="false" ht="12.75" hidden="false" customHeight="false" outlineLevel="0" collapsed="false">
      <c r="A4731" s="1" t="n">
        <v>425034674719</v>
      </c>
      <c r="B4731" s="0" t="e">
        <f aca="false">przf(A4731)</f>
        <v>#VALUE!</v>
      </c>
      <c r="C4731" s="0" t="e">
        <f aca="false">A4731&amp;B4731</f>
        <v>#VALUE!</v>
      </c>
    </row>
    <row r="4732" customFormat="false" ht="12.75" hidden="false" customHeight="false" outlineLevel="0" collapsed="false">
      <c r="A4732" s="1" t="n">
        <v>425034674720</v>
      </c>
      <c r="B4732" s="0" t="e">
        <f aca="false">przf(A4732)</f>
        <v>#VALUE!</v>
      </c>
      <c r="C4732" s="0" t="e">
        <f aca="false">A4732&amp;B4732</f>
        <v>#VALUE!</v>
      </c>
    </row>
    <row r="4733" customFormat="false" ht="12.75" hidden="false" customHeight="false" outlineLevel="0" collapsed="false">
      <c r="A4733" s="1" t="n">
        <v>425034674721</v>
      </c>
      <c r="B4733" s="0" t="e">
        <f aca="false">przf(A4733)</f>
        <v>#VALUE!</v>
      </c>
      <c r="C4733" s="0" t="e">
        <f aca="false">A4733&amp;B4733</f>
        <v>#VALUE!</v>
      </c>
    </row>
    <row r="4734" customFormat="false" ht="12.75" hidden="false" customHeight="false" outlineLevel="0" collapsed="false">
      <c r="A4734" s="1" t="n">
        <v>425034674722</v>
      </c>
      <c r="B4734" s="0" t="e">
        <f aca="false">przf(A4734)</f>
        <v>#VALUE!</v>
      </c>
      <c r="C4734" s="0" t="e">
        <f aca="false">A4734&amp;B4734</f>
        <v>#VALUE!</v>
      </c>
    </row>
    <row r="4735" customFormat="false" ht="12.75" hidden="false" customHeight="false" outlineLevel="0" collapsed="false">
      <c r="A4735" s="1" t="n">
        <v>425034674723</v>
      </c>
      <c r="B4735" s="0" t="e">
        <f aca="false">przf(A4735)</f>
        <v>#VALUE!</v>
      </c>
      <c r="C4735" s="0" t="e">
        <f aca="false">A4735&amp;B4735</f>
        <v>#VALUE!</v>
      </c>
    </row>
    <row r="4736" customFormat="false" ht="12.75" hidden="false" customHeight="false" outlineLevel="0" collapsed="false">
      <c r="A4736" s="1" t="n">
        <v>425034674724</v>
      </c>
      <c r="B4736" s="0" t="e">
        <f aca="false">przf(A4736)</f>
        <v>#VALUE!</v>
      </c>
      <c r="C4736" s="0" t="e">
        <f aca="false">A4736&amp;B4736</f>
        <v>#VALUE!</v>
      </c>
    </row>
    <row r="4737" customFormat="false" ht="12.75" hidden="false" customHeight="false" outlineLevel="0" collapsed="false">
      <c r="A4737" s="1" t="n">
        <v>425034674725</v>
      </c>
      <c r="B4737" s="0" t="e">
        <f aca="false">przf(A4737)</f>
        <v>#VALUE!</v>
      </c>
      <c r="C4737" s="0" t="e">
        <f aca="false">A4737&amp;B4737</f>
        <v>#VALUE!</v>
      </c>
    </row>
    <row r="4738" customFormat="false" ht="12.75" hidden="false" customHeight="false" outlineLevel="0" collapsed="false">
      <c r="A4738" s="1" t="n">
        <v>425034674726</v>
      </c>
      <c r="B4738" s="0" t="e">
        <f aca="false">przf(A4738)</f>
        <v>#VALUE!</v>
      </c>
      <c r="C4738" s="0" t="e">
        <f aca="false">A4738&amp;B4738</f>
        <v>#VALUE!</v>
      </c>
    </row>
    <row r="4739" customFormat="false" ht="12.75" hidden="false" customHeight="false" outlineLevel="0" collapsed="false">
      <c r="A4739" s="1" t="n">
        <v>425034674727</v>
      </c>
      <c r="B4739" s="0" t="e">
        <f aca="false">przf(A4739)</f>
        <v>#VALUE!</v>
      </c>
      <c r="C4739" s="0" t="e">
        <f aca="false">A4739&amp;B4739</f>
        <v>#VALUE!</v>
      </c>
    </row>
    <row r="4740" customFormat="false" ht="12.75" hidden="false" customHeight="false" outlineLevel="0" collapsed="false">
      <c r="A4740" s="1" t="n">
        <v>425034674728</v>
      </c>
      <c r="B4740" s="0" t="e">
        <f aca="false">przf(A4740)</f>
        <v>#VALUE!</v>
      </c>
      <c r="C4740" s="0" t="e">
        <f aca="false">A4740&amp;B4740</f>
        <v>#VALUE!</v>
      </c>
    </row>
    <row r="4741" customFormat="false" ht="12.75" hidden="false" customHeight="false" outlineLevel="0" collapsed="false">
      <c r="A4741" s="1" t="n">
        <v>425034674729</v>
      </c>
      <c r="B4741" s="0" t="e">
        <f aca="false">przf(A4741)</f>
        <v>#VALUE!</v>
      </c>
      <c r="C4741" s="0" t="e">
        <f aca="false">A4741&amp;B4741</f>
        <v>#VALUE!</v>
      </c>
    </row>
    <row r="4742" customFormat="false" ht="12.75" hidden="false" customHeight="false" outlineLevel="0" collapsed="false">
      <c r="A4742" s="1" t="n">
        <v>425034674730</v>
      </c>
      <c r="B4742" s="0" t="e">
        <f aca="false">przf(A4742)</f>
        <v>#VALUE!</v>
      </c>
      <c r="C4742" s="0" t="e">
        <f aca="false">A4742&amp;B4742</f>
        <v>#VALUE!</v>
      </c>
    </row>
    <row r="4743" customFormat="false" ht="12.75" hidden="false" customHeight="false" outlineLevel="0" collapsed="false">
      <c r="A4743" s="1" t="n">
        <v>425034674731</v>
      </c>
      <c r="B4743" s="0" t="e">
        <f aca="false">przf(A4743)</f>
        <v>#VALUE!</v>
      </c>
      <c r="C4743" s="0" t="e">
        <f aca="false">A4743&amp;B4743</f>
        <v>#VALUE!</v>
      </c>
    </row>
    <row r="4744" customFormat="false" ht="12.75" hidden="false" customHeight="false" outlineLevel="0" collapsed="false">
      <c r="A4744" s="1" t="n">
        <v>425034674732</v>
      </c>
      <c r="B4744" s="0" t="e">
        <f aca="false">przf(A4744)</f>
        <v>#VALUE!</v>
      </c>
      <c r="C4744" s="0" t="e">
        <f aca="false">A4744&amp;B4744</f>
        <v>#VALUE!</v>
      </c>
    </row>
    <row r="4745" customFormat="false" ht="12.75" hidden="false" customHeight="false" outlineLevel="0" collapsed="false">
      <c r="A4745" s="1" t="n">
        <v>425034674733</v>
      </c>
      <c r="B4745" s="0" t="e">
        <f aca="false">przf(A4745)</f>
        <v>#VALUE!</v>
      </c>
      <c r="C4745" s="0" t="e">
        <f aca="false">A4745&amp;B4745</f>
        <v>#VALUE!</v>
      </c>
    </row>
    <row r="4746" customFormat="false" ht="12.75" hidden="false" customHeight="false" outlineLevel="0" collapsed="false">
      <c r="A4746" s="1" t="n">
        <v>425034674734</v>
      </c>
      <c r="B4746" s="0" t="e">
        <f aca="false">przf(A4746)</f>
        <v>#VALUE!</v>
      </c>
      <c r="C4746" s="0" t="e">
        <f aca="false">A4746&amp;B4746</f>
        <v>#VALUE!</v>
      </c>
    </row>
    <row r="4747" customFormat="false" ht="12.75" hidden="false" customHeight="false" outlineLevel="0" collapsed="false">
      <c r="A4747" s="1" t="n">
        <v>425034674735</v>
      </c>
      <c r="B4747" s="0" t="e">
        <f aca="false">przf(A4747)</f>
        <v>#VALUE!</v>
      </c>
      <c r="C4747" s="0" t="e">
        <f aca="false">A4747&amp;B4747</f>
        <v>#VALUE!</v>
      </c>
    </row>
    <row r="4748" customFormat="false" ht="12.75" hidden="false" customHeight="false" outlineLevel="0" collapsed="false">
      <c r="A4748" s="1" t="n">
        <v>425034674736</v>
      </c>
      <c r="B4748" s="0" t="e">
        <f aca="false">przf(A4748)</f>
        <v>#VALUE!</v>
      </c>
      <c r="C4748" s="0" t="e">
        <f aca="false">A4748&amp;B4748</f>
        <v>#VALUE!</v>
      </c>
    </row>
    <row r="4749" customFormat="false" ht="12.75" hidden="false" customHeight="false" outlineLevel="0" collapsed="false">
      <c r="A4749" s="1" t="n">
        <v>425034674737</v>
      </c>
      <c r="B4749" s="0" t="e">
        <f aca="false">przf(A4749)</f>
        <v>#VALUE!</v>
      </c>
      <c r="C4749" s="0" t="e">
        <f aca="false">A4749&amp;B4749</f>
        <v>#VALUE!</v>
      </c>
    </row>
    <row r="4750" customFormat="false" ht="12.75" hidden="false" customHeight="false" outlineLevel="0" collapsed="false">
      <c r="A4750" s="1" t="n">
        <v>425034674738</v>
      </c>
      <c r="B4750" s="0" t="e">
        <f aca="false">przf(A4750)</f>
        <v>#VALUE!</v>
      </c>
      <c r="C4750" s="0" t="e">
        <f aca="false">A4750&amp;B4750</f>
        <v>#VALUE!</v>
      </c>
    </row>
    <row r="4751" customFormat="false" ht="12.75" hidden="false" customHeight="false" outlineLevel="0" collapsed="false">
      <c r="A4751" s="1" t="n">
        <v>425034674739</v>
      </c>
      <c r="B4751" s="0" t="e">
        <f aca="false">przf(A4751)</f>
        <v>#VALUE!</v>
      </c>
      <c r="C4751" s="0" t="e">
        <f aca="false">A4751&amp;B4751</f>
        <v>#VALUE!</v>
      </c>
    </row>
    <row r="4752" customFormat="false" ht="12.75" hidden="false" customHeight="false" outlineLevel="0" collapsed="false">
      <c r="A4752" s="1" t="n">
        <v>425034674740</v>
      </c>
      <c r="B4752" s="0" t="e">
        <f aca="false">przf(A4752)</f>
        <v>#VALUE!</v>
      </c>
      <c r="C4752" s="0" t="e">
        <f aca="false">A4752&amp;B4752</f>
        <v>#VALUE!</v>
      </c>
    </row>
    <row r="4753" customFormat="false" ht="12.75" hidden="false" customHeight="false" outlineLevel="0" collapsed="false">
      <c r="A4753" s="1" t="n">
        <v>425034674741</v>
      </c>
      <c r="B4753" s="0" t="e">
        <f aca="false">przf(A4753)</f>
        <v>#VALUE!</v>
      </c>
      <c r="C4753" s="0" t="e">
        <f aca="false">A4753&amp;B4753</f>
        <v>#VALUE!</v>
      </c>
    </row>
    <row r="4754" customFormat="false" ht="12.75" hidden="false" customHeight="false" outlineLevel="0" collapsed="false">
      <c r="A4754" s="1" t="n">
        <v>425034674742</v>
      </c>
      <c r="B4754" s="0" t="e">
        <f aca="false">przf(A4754)</f>
        <v>#VALUE!</v>
      </c>
      <c r="C4754" s="0" t="e">
        <f aca="false">A4754&amp;B4754</f>
        <v>#VALUE!</v>
      </c>
    </row>
    <row r="4755" customFormat="false" ht="12.75" hidden="false" customHeight="false" outlineLevel="0" collapsed="false">
      <c r="A4755" s="1" t="n">
        <v>425034674743</v>
      </c>
      <c r="B4755" s="0" t="e">
        <f aca="false">przf(A4755)</f>
        <v>#VALUE!</v>
      </c>
      <c r="C4755" s="0" t="e">
        <f aca="false">A4755&amp;B4755</f>
        <v>#VALUE!</v>
      </c>
    </row>
    <row r="4756" customFormat="false" ht="12.75" hidden="false" customHeight="false" outlineLevel="0" collapsed="false">
      <c r="A4756" s="1" t="n">
        <v>425034674744</v>
      </c>
      <c r="B4756" s="0" t="e">
        <f aca="false">przf(A4756)</f>
        <v>#VALUE!</v>
      </c>
      <c r="C4756" s="0" t="e">
        <f aca="false">A4756&amp;B4756</f>
        <v>#VALUE!</v>
      </c>
    </row>
    <row r="4757" customFormat="false" ht="12.75" hidden="false" customHeight="false" outlineLevel="0" collapsed="false">
      <c r="A4757" s="1" t="n">
        <v>425034674745</v>
      </c>
      <c r="B4757" s="0" t="e">
        <f aca="false">przf(A4757)</f>
        <v>#VALUE!</v>
      </c>
      <c r="C4757" s="0" t="e">
        <f aca="false">A4757&amp;B4757</f>
        <v>#VALUE!</v>
      </c>
    </row>
    <row r="4758" customFormat="false" ht="12.75" hidden="false" customHeight="false" outlineLevel="0" collapsed="false">
      <c r="A4758" s="1" t="n">
        <v>425034674746</v>
      </c>
      <c r="B4758" s="0" t="e">
        <f aca="false">przf(A4758)</f>
        <v>#VALUE!</v>
      </c>
      <c r="C4758" s="0" t="e">
        <f aca="false">A4758&amp;B4758</f>
        <v>#VALUE!</v>
      </c>
    </row>
    <row r="4759" customFormat="false" ht="12.75" hidden="false" customHeight="false" outlineLevel="0" collapsed="false">
      <c r="A4759" s="1" t="n">
        <v>425034674747</v>
      </c>
      <c r="B4759" s="0" t="e">
        <f aca="false">przf(A4759)</f>
        <v>#VALUE!</v>
      </c>
      <c r="C4759" s="0" t="e">
        <f aca="false">A4759&amp;B4759</f>
        <v>#VALUE!</v>
      </c>
    </row>
    <row r="4760" customFormat="false" ht="12.75" hidden="false" customHeight="false" outlineLevel="0" collapsed="false">
      <c r="A4760" s="1" t="n">
        <v>425034674748</v>
      </c>
      <c r="B4760" s="0" t="e">
        <f aca="false">przf(A4760)</f>
        <v>#VALUE!</v>
      </c>
      <c r="C4760" s="0" t="e">
        <f aca="false">A4760&amp;B4760</f>
        <v>#VALUE!</v>
      </c>
    </row>
    <row r="4761" customFormat="false" ht="12.75" hidden="false" customHeight="false" outlineLevel="0" collapsed="false">
      <c r="A4761" s="1" t="n">
        <v>425034674749</v>
      </c>
      <c r="B4761" s="0" t="e">
        <f aca="false">przf(A4761)</f>
        <v>#VALUE!</v>
      </c>
      <c r="C4761" s="0" t="e">
        <f aca="false">A4761&amp;B4761</f>
        <v>#VALUE!</v>
      </c>
    </row>
    <row r="4762" customFormat="false" ht="12.75" hidden="false" customHeight="false" outlineLevel="0" collapsed="false">
      <c r="A4762" s="1" t="n">
        <v>425034674750</v>
      </c>
      <c r="B4762" s="0" t="e">
        <f aca="false">przf(A4762)</f>
        <v>#VALUE!</v>
      </c>
      <c r="C4762" s="0" t="e">
        <f aca="false">A4762&amp;B4762</f>
        <v>#VALUE!</v>
      </c>
    </row>
    <row r="4763" customFormat="false" ht="12.75" hidden="false" customHeight="false" outlineLevel="0" collapsed="false">
      <c r="A4763" s="1" t="n">
        <v>425034674751</v>
      </c>
      <c r="B4763" s="0" t="e">
        <f aca="false">przf(A4763)</f>
        <v>#VALUE!</v>
      </c>
      <c r="C4763" s="0" t="e">
        <f aca="false">A4763&amp;B4763</f>
        <v>#VALUE!</v>
      </c>
    </row>
    <row r="4764" customFormat="false" ht="12.75" hidden="false" customHeight="false" outlineLevel="0" collapsed="false">
      <c r="A4764" s="1" t="n">
        <v>425034674752</v>
      </c>
      <c r="B4764" s="0" t="e">
        <f aca="false">przf(A4764)</f>
        <v>#VALUE!</v>
      </c>
      <c r="C4764" s="0" t="e">
        <f aca="false">A4764&amp;B4764</f>
        <v>#VALUE!</v>
      </c>
    </row>
    <row r="4765" customFormat="false" ht="12.75" hidden="false" customHeight="false" outlineLevel="0" collapsed="false">
      <c r="A4765" s="1" t="n">
        <v>425034674753</v>
      </c>
      <c r="B4765" s="0" t="e">
        <f aca="false">przf(A4765)</f>
        <v>#VALUE!</v>
      </c>
      <c r="C4765" s="0" t="e">
        <f aca="false">A4765&amp;B4765</f>
        <v>#VALUE!</v>
      </c>
    </row>
    <row r="4766" customFormat="false" ht="12.75" hidden="false" customHeight="false" outlineLevel="0" collapsed="false">
      <c r="A4766" s="1" t="n">
        <v>425034674754</v>
      </c>
      <c r="B4766" s="0" t="e">
        <f aca="false">przf(A4766)</f>
        <v>#VALUE!</v>
      </c>
      <c r="C4766" s="0" t="e">
        <f aca="false">A4766&amp;B4766</f>
        <v>#VALUE!</v>
      </c>
    </row>
    <row r="4767" customFormat="false" ht="12.75" hidden="false" customHeight="false" outlineLevel="0" collapsed="false">
      <c r="A4767" s="1" t="n">
        <v>425034674755</v>
      </c>
      <c r="B4767" s="0" t="e">
        <f aca="false">przf(A4767)</f>
        <v>#VALUE!</v>
      </c>
      <c r="C4767" s="0" t="e">
        <f aca="false">A4767&amp;B4767</f>
        <v>#VALUE!</v>
      </c>
    </row>
    <row r="4768" customFormat="false" ht="12.75" hidden="false" customHeight="false" outlineLevel="0" collapsed="false">
      <c r="A4768" s="1" t="n">
        <v>425034674756</v>
      </c>
      <c r="B4768" s="0" t="e">
        <f aca="false">przf(A4768)</f>
        <v>#VALUE!</v>
      </c>
      <c r="C4768" s="0" t="e">
        <f aca="false">A4768&amp;B4768</f>
        <v>#VALUE!</v>
      </c>
    </row>
    <row r="4769" customFormat="false" ht="12.75" hidden="false" customHeight="false" outlineLevel="0" collapsed="false">
      <c r="A4769" s="1" t="n">
        <v>425034674757</v>
      </c>
      <c r="B4769" s="0" t="e">
        <f aca="false">przf(A4769)</f>
        <v>#VALUE!</v>
      </c>
      <c r="C4769" s="0" t="e">
        <f aca="false">A4769&amp;B4769</f>
        <v>#VALUE!</v>
      </c>
    </row>
    <row r="4770" customFormat="false" ht="12.75" hidden="false" customHeight="false" outlineLevel="0" collapsed="false">
      <c r="A4770" s="1" t="n">
        <v>425034674758</v>
      </c>
      <c r="B4770" s="0" t="e">
        <f aca="false">przf(A4770)</f>
        <v>#VALUE!</v>
      </c>
      <c r="C4770" s="0" t="e">
        <f aca="false">A4770&amp;B4770</f>
        <v>#VALUE!</v>
      </c>
    </row>
    <row r="4771" customFormat="false" ht="12.75" hidden="false" customHeight="false" outlineLevel="0" collapsed="false">
      <c r="A4771" s="1" t="n">
        <v>425034674759</v>
      </c>
      <c r="B4771" s="0" t="e">
        <f aca="false">przf(A4771)</f>
        <v>#VALUE!</v>
      </c>
      <c r="C4771" s="0" t="e">
        <f aca="false">A4771&amp;B4771</f>
        <v>#VALUE!</v>
      </c>
    </row>
    <row r="4772" customFormat="false" ht="12.75" hidden="false" customHeight="false" outlineLevel="0" collapsed="false">
      <c r="A4772" s="1" t="n">
        <v>425034674760</v>
      </c>
      <c r="B4772" s="0" t="e">
        <f aca="false">przf(A4772)</f>
        <v>#VALUE!</v>
      </c>
      <c r="C4772" s="0" t="e">
        <f aca="false">A4772&amp;B4772</f>
        <v>#VALUE!</v>
      </c>
    </row>
    <row r="4773" customFormat="false" ht="12.75" hidden="false" customHeight="false" outlineLevel="0" collapsed="false">
      <c r="A4773" s="1" t="n">
        <v>425034674761</v>
      </c>
      <c r="B4773" s="0" t="e">
        <f aca="false">przf(A4773)</f>
        <v>#VALUE!</v>
      </c>
      <c r="C4773" s="0" t="e">
        <f aca="false">A4773&amp;B4773</f>
        <v>#VALUE!</v>
      </c>
    </row>
    <row r="4774" customFormat="false" ht="12.75" hidden="false" customHeight="false" outlineLevel="0" collapsed="false">
      <c r="A4774" s="1" t="n">
        <v>425034674762</v>
      </c>
      <c r="B4774" s="0" t="e">
        <f aca="false">przf(A4774)</f>
        <v>#VALUE!</v>
      </c>
      <c r="C4774" s="0" t="e">
        <f aca="false">A4774&amp;B4774</f>
        <v>#VALUE!</v>
      </c>
    </row>
    <row r="4775" customFormat="false" ht="12.75" hidden="false" customHeight="false" outlineLevel="0" collapsed="false">
      <c r="A4775" s="1" t="n">
        <v>425034674763</v>
      </c>
      <c r="B4775" s="0" t="e">
        <f aca="false">przf(A4775)</f>
        <v>#VALUE!</v>
      </c>
      <c r="C4775" s="0" t="e">
        <f aca="false">A4775&amp;B4775</f>
        <v>#VALUE!</v>
      </c>
    </row>
    <row r="4776" customFormat="false" ht="12.75" hidden="false" customHeight="false" outlineLevel="0" collapsed="false">
      <c r="A4776" s="1" t="n">
        <v>425034674764</v>
      </c>
      <c r="B4776" s="0" t="e">
        <f aca="false">przf(A4776)</f>
        <v>#VALUE!</v>
      </c>
      <c r="C4776" s="0" t="e">
        <f aca="false">A4776&amp;B4776</f>
        <v>#VALUE!</v>
      </c>
    </row>
    <row r="4777" customFormat="false" ht="12.75" hidden="false" customHeight="false" outlineLevel="0" collapsed="false">
      <c r="A4777" s="1" t="n">
        <v>425034674765</v>
      </c>
      <c r="B4777" s="0" t="e">
        <f aca="false">przf(A4777)</f>
        <v>#VALUE!</v>
      </c>
      <c r="C4777" s="0" t="e">
        <f aca="false">A4777&amp;B4777</f>
        <v>#VALUE!</v>
      </c>
    </row>
    <row r="4778" customFormat="false" ht="12.75" hidden="false" customHeight="false" outlineLevel="0" collapsed="false">
      <c r="A4778" s="1" t="n">
        <v>425034674766</v>
      </c>
      <c r="B4778" s="0" t="e">
        <f aca="false">przf(A4778)</f>
        <v>#VALUE!</v>
      </c>
      <c r="C4778" s="0" t="e">
        <f aca="false">A4778&amp;B4778</f>
        <v>#VALUE!</v>
      </c>
    </row>
    <row r="4779" customFormat="false" ht="12.75" hidden="false" customHeight="false" outlineLevel="0" collapsed="false">
      <c r="A4779" s="1" t="n">
        <v>425034674767</v>
      </c>
      <c r="B4779" s="0" t="e">
        <f aca="false">przf(A4779)</f>
        <v>#VALUE!</v>
      </c>
      <c r="C4779" s="0" t="e">
        <f aca="false">A4779&amp;B4779</f>
        <v>#VALUE!</v>
      </c>
    </row>
    <row r="4780" customFormat="false" ht="12.75" hidden="false" customHeight="false" outlineLevel="0" collapsed="false">
      <c r="A4780" s="1" t="n">
        <v>425034674768</v>
      </c>
      <c r="B4780" s="0" t="e">
        <f aca="false">przf(A4780)</f>
        <v>#VALUE!</v>
      </c>
      <c r="C4780" s="0" t="e">
        <f aca="false">A4780&amp;B4780</f>
        <v>#VALUE!</v>
      </c>
    </row>
    <row r="4781" customFormat="false" ht="12.75" hidden="false" customHeight="false" outlineLevel="0" collapsed="false">
      <c r="A4781" s="1" t="n">
        <v>425034674769</v>
      </c>
      <c r="B4781" s="0" t="e">
        <f aca="false">przf(A4781)</f>
        <v>#VALUE!</v>
      </c>
      <c r="C4781" s="0" t="e">
        <f aca="false">A4781&amp;B4781</f>
        <v>#VALUE!</v>
      </c>
    </row>
    <row r="4782" customFormat="false" ht="12.75" hidden="false" customHeight="false" outlineLevel="0" collapsed="false">
      <c r="A4782" s="1" t="n">
        <v>425034674770</v>
      </c>
      <c r="B4782" s="0" t="e">
        <f aca="false">przf(A4782)</f>
        <v>#VALUE!</v>
      </c>
      <c r="C4782" s="0" t="e">
        <f aca="false">A4782&amp;B4782</f>
        <v>#VALUE!</v>
      </c>
    </row>
    <row r="4783" customFormat="false" ht="12.75" hidden="false" customHeight="false" outlineLevel="0" collapsed="false">
      <c r="A4783" s="1" t="n">
        <v>425034674771</v>
      </c>
      <c r="B4783" s="0" t="e">
        <f aca="false">przf(A4783)</f>
        <v>#VALUE!</v>
      </c>
      <c r="C4783" s="0" t="e">
        <f aca="false">A4783&amp;B4783</f>
        <v>#VALUE!</v>
      </c>
    </row>
    <row r="4784" customFormat="false" ht="12.75" hidden="false" customHeight="false" outlineLevel="0" collapsed="false">
      <c r="A4784" s="1" t="n">
        <v>425034674772</v>
      </c>
      <c r="B4784" s="0" t="e">
        <f aca="false">przf(A4784)</f>
        <v>#VALUE!</v>
      </c>
      <c r="C4784" s="0" t="e">
        <f aca="false">A4784&amp;B4784</f>
        <v>#VALUE!</v>
      </c>
    </row>
    <row r="4785" customFormat="false" ht="12.75" hidden="false" customHeight="false" outlineLevel="0" collapsed="false">
      <c r="A4785" s="1" t="n">
        <v>425034674773</v>
      </c>
      <c r="B4785" s="0" t="e">
        <f aca="false">przf(A4785)</f>
        <v>#VALUE!</v>
      </c>
      <c r="C4785" s="0" t="e">
        <f aca="false">A4785&amp;B4785</f>
        <v>#VALUE!</v>
      </c>
    </row>
    <row r="4786" customFormat="false" ht="12.75" hidden="false" customHeight="false" outlineLevel="0" collapsed="false">
      <c r="A4786" s="1" t="n">
        <v>425034674774</v>
      </c>
      <c r="B4786" s="0" t="e">
        <f aca="false">przf(A4786)</f>
        <v>#VALUE!</v>
      </c>
      <c r="C4786" s="0" t="e">
        <f aca="false">A4786&amp;B4786</f>
        <v>#VALUE!</v>
      </c>
    </row>
    <row r="4787" customFormat="false" ht="12.75" hidden="false" customHeight="false" outlineLevel="0" collapsed="false">
      <c r="A4787" s="1" t="n">
        <v>425034674775</v>
      </c>
      <c r="B4787" s="0" t="e">
        <f aca="false">przf(A4787)</f>
        <v>#VALUE!</v>
      </c>
      <c r="C4787" s="0" t="e">
        <f aca="false">A4787&amp;B4787</f>
        <v>#VALUE!</v>
      </c>
    </row>
    <row r="4788" customFormat="false" ht="12.75" hidden="false" customHeight="false" outlineLevel="0" collapsed="false">
      <c r="A4788" s="1" t="n">
        <v>425034674776</v>
      </c>
      <c r="B4788" s="0" t="e">
        <f aca="false">przf(A4788)</f>
        <v>#VALUE!</v>
      </c>
      <c r="C4788" s="0" t="e">
        <f aca="false">A4788&amp;B4788</f>
        <v>#VALUE!</v>
      </c>
    </row>
    <row r="4789" customFormat="false" ht="12.75" hidden="false" customHeight="false" outlineLevel="0" collapsed="false">
      <c r="A4789" s="1" t="n">
        <v>425034674777</v>
      </c>
      <c r="B4789" s="0" t="e">
        <f aca="false">przf(A4789)</f>
        <v>#VALUE!</v>
      </c>
      <c r="C4789" s="0" t="e">
        <f aca="false">A4789&amp;B4789</f>
        <v>#VALUE!</v>
      </c>
    </row>
    <row r="4790" customFormat="false" ht="12.75" hidden="false" customHeight="false" outlineLevel="0" collapsed="false">
      <c r="A4790" s="1" t="n">
        <v>425034674778</v>
      </c>
      <c r="B4790" s="0" t="e">
        <f aca="false">przf(A4790)</f>
        <v>#VALUE!</v>
      </c>
      <c r="C4790" s="0" t="e">
        <f aca="false">A4790&amp;B4790</f>
        <v>#VALUE!</v>
      </c>
    </row>
    <row r="4791" customFormat="false" ht="12.75" hidden="false" customHeight="false" outlineLevel="0" collapsed="false">
      <c r="A4791" s="1" t="n">
        <v>425034674779</v>
      </c>
      <c r="B4791" s="0" t="e">
        <f aca="false">przf(A4791)</f>
        <v>#VALUE!</v>
      </c>
      <c r="C4791" s="0" t="e">
        <f aca="false">A4791&amp;B4791</f>
        <v>#VALUE!</v>
      </c>
    </row>
    <row r="4792" customFormat="false" ht="12.75" hidden="false" customHeight="false" outlineLevel="0" collapsed="false">
      <c r="A4792" s="1" t="n">
        <v>425034674780</v>
      </c>
      <c r="B4792" s="0" t="e">
        <f aca="false">przf(A4792)</f>
        <v>#VALUE!</v>
      </c>
      <c r="C4792" s="0" t="e">
        <f aca="false">A4792&amp;B4792</f>
        <v>#VALUE!</v>
      </c>
    </row>
    <row r="4793" customFormat="false" ht="12.75" hidden="false" customHeight="false" outlineLevel="0" collapsed="false">
      <c r="A4793" s="1" t="n">
        <v>425034674781</v>
      </c>
      <c r="B4793" s="0" t="e">
        <f aca="false">przf(A4793)</f>
        <v>#VALUE!</v>
      </c>
      <c r="C4793" s="0" t="e">
        <f aca="false">A4793&amp;B4793</f>
        <v>#VALUE!</v>
      </c>
    </row>
    <row r="4794" customFormat="false" ht="12.75" hidden="false" customHeight="false" outlineLevel="0" collapsed="false">
      <c r="A4794" s="1" t="n">
        <v>425034674782</v>
      </c>
      <c r="B4794" s="0" t="e">
        <f aca="false">przf(A4794)</f>
        <v>#VALUE!</v>
      </c>
      <c r="C4794" s="0" t="e">
        <f aca="false">A4794&amp;B4794</f>
        <v>#VALUE!</v>
      </c>
    </row>
    <row r="4795" customFormat="false" ht="12.75" hidden="false" customHeight="false" outlineLevel="0" collapsed="false">
      <c r="A4795" s="1" t="n">
        <v>425034674783</v>
      </c>
      <c r="B4795" s="0" t="e">
        <f aca="false">przf(A4795)</f>
        <v>#VALUE!</v>
      </c>
      <c r="C4795" s="0" t="e">
        <f aca="false">A4795&amp;B4795</f>
        <v>#VALUE!</v>
      </c>
    </row>
    <row r="4796" customFormat="false" ht="12.75" hidden="false" customHeight="false" outlineLevel="0" collapsed="false">
      <c r="A4796" s="1" t="n">
        <v>425034674784</v>
      </c>
      <c r="B4796" s="0" t="e">
        <f aca="false">przf(A4796)</f>
        <v>#VALUE!</v>
      </c>
      <c r="C4796" s="0" t="e">
        <f aca="false">A4796&amp;B4796</f>
        <v>#VALUE!</v>
      </c>
    </row>
    <row r="4797" customFormat="false" ht="12.75" hidden="false" customHeight="false" outlineLevel="0" collapsed="false">
      <c r="A4797" s="1" t="n">
        <v>425034674785</v>
      </c>
      <c r="B4797" s="0" t="e">
        <f aca="false">przf(A4797)</f>
        <v>#VALUE!</v>
      </c>
      <c r="C4797" s="0" t="e">
        <f aca="false">A4797&amp;B4797</f>
        <v>#VALUE!</v>
      </c>
    </row>
    <row r="4798" customFormat="false" ht="12.75" hidden="false" customHeight="false" outlineLevel="0" collapsed="false">
      <c r="A4798" s="1" t="n">
        <v>425034674786</v>
      </c>
      <c r="B4798" s="0" t="e">
        <f aca="false">przf(A4798)</f>
        <v>#VALUE!</v>
      </c>
      <c r="C4798" s="0" t="e">
        <f aca="false">A4798&amp;B4798</f>
        <v>#VALUE!</v>
      </c>
    </row>
    <row r="4799" customFormat="false" ht="12.75" hidden="false" customHeight="false" outlineLevel="0" collapsed="false">
      <c r="A4799" s="1" t="n">
        <v>425034674787</v>
      </c>
      <c r="B4799" s="0" t="e">
        <f aca="false">przf(A4799)</f>
        <v>#VALUE!</v>
      </c>
      <c r="C4799" s="0" t="e">
        <f aca="false">A4799&amp;B4799</f>
        <v>#VALUE!</v>
      </c>
    </row>
    <row r="4800" customFormat="false" ht="12.75" hidden="false" customHeight="false" outlineLevel="0" collapsed="false">
      <c r="A4800" s="1" t="n">
        <v>425034674788</v>
      </c>
      <c r="B4800" s="0" t="e">
        <f aca="false">przf(A4800)</f>
        <v>#VALUE!</v>
      </c>
      <c r="C4800" s="0" t="e">
        <f aca="false">A4800&amp;B4800</f>
        <v>#VALUE!</v>
      </c>
    </row>
    <row r="4801" customFormat="false" ht="12.75" hidden="false" customHeight="false" outlineLevel="0" collapsed="false">
      <c r="A4801" s="1" t="n">
        <v>425034674789</v>
      </c>
      <c r="B4801" s="0" t="e">
        <f aca="false">przf(A4801)</f>
        <v>#VALUE!</v>
      </c>
      <c r="C4801" s="0" t="e">
        <f aca="false">A4801&amp;B4801</f>
        <v>#VALUE!</v>
      </c>
    </row>
    <row r="4802" customFormat="false" ht="12.75" hidden="false" customHeight="false" outlineLevel="0" collapsed="false">
      <c r="A4802" s="1" t="n">
        <v>425034674790</v>
      </c>
      <c r="B4802" s="0" t="e">
        <f aca="false">przf(A4802)</f>
        <v>#VALUE!</v>
      </c>
      <c r="C4802" s="0" t="e">
        <f aca="false">A4802&amp;B4802</f>
        <v>#VALUE!</v>
      </c>
    </row>
    <row r="4803" customFormat="false" ht="12.75" hidden="false" customHeight="false" outlineLevel="0" collapsed="false">
      <c r="A4803" s="1" t="n">
        <v>425034674791</v>
      </c>
      <c r="B4803" s="0" t="e">
        <f aca="false">przf(A4803)</f>
        <v>#VALUE!</v>
      </c>
      <c r="C4803" s="0" t="e">
        <f aca="false">A4803&amp;B4803</f>
        <v>#VALUE!</v>
      </c>
    </row>
    <row r="4804" customFormat="false" ht="12.75" hidden="false" customHeight="false" outlineLevel="0" collapsed="false">
      <c r="A4804" s="1" t="n">
        <v>425034674792</v>
      </c>
      <c r="B4804" s="0" t="e">
        <f aca="false">przf(A4804)</f>
        <v>#VALUE!</v>
      </c>
      <c r="C4804" s="0" t="e">
        <f aca="false">A4804&amp;B4804</f>
        <v>#VALUE!</v>
      </c>
    </row>
    <row r="4805" customFormat="false" ht="12.75" hidden="false" customHeight="false" outlineLevel="0" collapsed="false">
      <c r="A4805" s="1" t="n">
        <v>425034674793</v>
      </c>
      <c r="B4805" s="0" t="e">
        <f aca="false">przf(A4805)</f>
        <v>#VALUE!</v>
      </c>
      <c r="C4805" s="0" t="e">
        <f aca="false">A4805&amp;B4805</f>
        <v>#VALUE!</v>
      </c>
    </row>
    <row r="4806" customFormat="false" ht="12.75" hidden="false" customHeight="false" outlineLevel="0" collapsed="false">
      <c r="A4806" s="1" t="n">
        <v>425034674794</v>
      </c>
      <c r="B4806" s="0" t="e">
        <f aca="false">przf(A4806)</f>
        <v>#VALUE!</v>
      </c>
      <c r="C4806" s="0" t="e">
        <f aca="false">A4806&amp;B4806</f>
        <v>#VALUE!</v>
      </c>
    </row>
    <row r="4807" customFormat="false" ht="12.75" hidden="false" customHeight="false" outlineLevel="0" collapsed="false">
      <c r="A4807" s="1" t="n">
        <v>425034674795</v>
      </c>
      <c r="B4807" s="0" t="e">
        <f aca="false">przf(A4807)</f>
        <v>#VALUE!</v>
      </c>
      <c r="C4807" s="0" t="e">
        <f aca="false">A4807&amp;B4807</f>
        <v>#VALUE!</v>
      </c>
    </row>
    <row r="4808" customFormat="false" ht="12.75" hidden="false" customHeight="false" outlineLevel="0" collapsed="false">
      <c r="A4808" s="1" t="n">
        <v>425034674796</v>
      </c>
      <c r="B4808" s="0" t="e">
        <f aca="false">przf(A4808)</f>
        <v>#VALUE!</v>
      </c>
      <c r="C4808" s="0" t="e">
        <f aca="false">A4808&amp;B4808</f>
        <v>#VALUE!</v>
      </c>
    </row>
    <row r="4809" customFormat="false" ht="12.75" hidden="false" customHeight="false" outlineLevel="0" collapsed="false">
      <c r="A4809" s="1" t="n">
        <v>425034674797</v>
      </c>
      <c r="B4809" s="0" t="e">
        <f aca="false">przf(A4809)</f>
        <v>#VALUE!</v>
      </c>
      <c r="C4809" s="0" t="e">
        <f aca="false">A4809&amp;B4809</f>
        <v>#VALUE!</v>
      </c>
    </row>
    <row r="4810" customFormat="false" ht="12.75" hidden="false" customHeight="false" outlineLevel="0" collapsed="false">
      <c r="A4810" s="1" t="n">
        <v>425034674798</v>
      </c>
      <c r="B4810" s="0" t="e">
        <f aca="false">przf(A4810)</f>
        <v>#VALUE!</v>
      </c>
      <c r="C4810" s="0" t="e">
        <f aca="false">A4810&amp;B4810</f>
        <v>#VALUE!</v>
      </c>
    </row>
    <row r="4811" customFormat="false" ht="12.75" hidden="false" customHeight="false" outlineLevel="0" collapsed="false">
      <c r="A4811" s="1" t="n">
        <v>425034674799</v>
      </c>
      <c r="B4811" s="0" t="e">
        <f aca="false">przf(A4811)</f>
        <v>#VALUE!</v>
      </c>
      <c r="C4811" s="0" t="e">
        <f aca="false">A4811&amp;B4811</f>
        <v>#VALUE!</v>
      </c>
    </row>
    <row r="4812" customFormat="false" ht="12.75" hidden="false" customHeight="false" outlineLevel="0" collapsed="false">
      <c r="A4812" s="1" t="n">
        <v>425034674800</v>
      </c>
      <c r="B4812" s="0" t="e">
        <f aca="false">przf(A4812)</f>
        <v>#VALUE!</v>
      </c>
      <c r="C4812" s="0" t="e">
        <f aca="false">A4812&amp;B4812</f>
        <v>#VALUE!</v>
      </c>
    </row>
    <row r="4813" customFormat="false" ht="12.75" hidden="false" customHeight="false" outlineLevel="0" collapsed="false">
      <c r="A4813" s="1" t="n">
        <v>425034674801</v>
      </c>
      <c r="B4813" s="0" t="e">
        <f aca="false">przf(A4813)</f>
        <v>#VALUE!</v>
      </c>
      <c r="C4813" s="0" t="e">
        <f aca="false">A4813&amp;B4813</f>
        <v>#VALUE!</v>
      </c>
    </row>
    <row r="4814" customFormat="false" ht="12.75" hidden="false" customHeight="false" outlineLevel="0" collapsed="false">
      <c r="A4814" s="1" t="n">
        <v>425034674802</v>
      </c>
      <c r="B4814" s="0" t="e">
        <f aca="false">przf(A4814)</f>
        <v>#VALUE!</v>
      </c>
      <c r="C4814" s="0" t="e">
        <f aca="false">A4814&amp;B4814</f>
        <v>#VALUE!</v>
      </c>
    </row>
    <row r="4815" customFormat="false" ht="12.75" hidden="false" customHeight="false" outlineLevel="0" collapsed="false">
      <c r="A4815" s="1" t="n">
        <v>425034674803</v>
      </c>
      <c r="B4815" s="0" t="e">
        <f aca="false">przf(A4815)</f>
        <v>#VALUE!</v>
      </c>
      <c r="C4815" s="0" t="e">
        <f aca="false">A4815&amp;B4815</f>
        <v>#VALUE!</v>
      </c>
    </row>
    <row r="4816" customFormat="false" ht="12.75" hidden="false" customHeight="false" outlineLevel="0" collapsed="false">
      <c r="A4816" s="1" t="n">
        <v>425034674804</v>
      </c>
      <c r="B4816" s="0" t="e">
        <f aca="false">przf(A4816)</f>
        <v>#VALUE!</v>
      </c>
      <c r="C4816" s="0" t="e">
        <f aca="false">A4816&amp;B4816</f>
        <v>#VALUE!</v>
      </c>
    </row>
    <row r="4817" customFormat="false" ht="12.75" hidden="false" customHeight="false" outlineLevel="0" collapsed="false">
      <c r="A4817" s="1" t="n">
        <v>425034674805</v>
      </c>
      <c r="B4817" s="0" t="e">
        <f aca="false">przf(A4817)</f>
        <v>#VALUE!</v>
      </c>
      <c r="C4817" s="0" t="e">
        <f aca="false">A4817&amp;B4817</f>
        <v>#VALUE!</v>
      </c>
    </row>
    <row r="4818" customFormat="false" ht="12.75" hidden="false" customHeight="false" outlineLevel="0" collapsed="false">
      <c r="A4818" s="1" t="n">
        <v>425034674806</v>
      </c>
      <c r="B4818" s="0" t="e">
        <f aca="false">przf(A4818)</f>
        <v>#VALUE!</v>
      </c>
      <c r="C4818" s="0" t="e">
        <f aca="false">A4818&amp;B4818</f>
        <v>#VALUE!</v>
      </c>
    </row>
    <row r="4819" customFormat="false" ht="12.75" hidden="false" customHeight="false" outlineLevel="0" collapsed="false">
      <c r="A4819" s="1" t="n">
        <v>425034674807</v>
      </c>
      <c r="B4819" s="0" t="e">
        <f aca="false">przf(A4819)</f>
        <v>#VALUE!</v>
      </c>
      <c r="C4819" s="0" t="e">
        <f aca="false">A4819&amp;B4819</f>
        <v>#VALUE!</v>
      </c>
    </row>
    <row r="4820" customFormat="false" ht="12.75" hidden="false" customHeight="false" outlineLevel="0" collapsed="false">
      <c r="A4820" s="1" t="n">
        <v>425034674808</v>
      </c>
      <c r="B4820" s="0" t="e">
        <f aca="false">przf(A4820)</f>
        <v>#VALUE!</v>
      </c>
      <c r="C4820" s="0" t="e">
        <f aca="false">A4820&amp;B4820</f>
        <v>#VALUE!</v>
      </c>
    </row>
    <row r="4821" customFormat="false" ht="12.75" hidden="false" customHeight="false" outlineLevel="0" collapsed="false">
      <c r="A4821" s="1" t="n">
        <v>425034674809</v>
      </c>
      <c r="B4821" s="0" t="e">
        <f aca="false">przf(A4821)</f>
        <v>#VALUE!</v>
      </c>
      <c r="C4821" s="0" t="e">
        <f aca="false">A4821&amp;B4821</f>
        <v>#VALUE!</v>
      </c>
    </row>
    <row r="4822" customFormat="false" ht="12.75" hidden="false" customHeight="false" outlineLevel="0" collapsed="false">
      <c r="A4822" s="1" t="n">
        <v>425034674810</v>
      </c>
      <c r="B4822" s="0" t="e">
        <f aca="false">przf(A4822)</f>
        <v>#VALUE!</v>
      </c>
      <c r="C4822" s="0" t="e">
        <f aca="false">A4822&amp;B4822</f>
        <v>#VALUE!</v>
      </c>
    </row>
    <row r="4823" customFormat="false" ht="12.75" hidden="false" customHeight="false" outlineLevel="0" collapsed="false">
      <c r="A4823" s="1" t="n">
        <v>425034674811</v>
      </c>
      <c r="B4823" s="0" t="e">
        <f aca="false">przf(A4823)</f>
        <v>#VALUE!</v>
      </c>
      <c r="C4823" s="0" t="e">
        <f aca="false">A4823&amp;B4823</f>
        <v>#VALUE!</v>
      </c>
    </row>
    <row r="4824" customFormat="false" ht="12.75" hidden="false" customHeight="false" outlineLevel="0" collapsed="false">
      <c r="A4824" s="1" t="n">
        <v>425034674812</v>
      </c>
      <c r="B4824" s="0" t="e">
        <f aca="false">przf(A4824)</f>
        <v>#VALUE!</v>
      </c>
      <c r="C4824" s="0" t="e">
        <f aca="false">A4824&amp;B4824</f>
        <v>#VALUE!</v>
      </c>
    </row>
    <row r="4825" customFormat="false" ht="12.75" hidden="false" customHeight="false" outlineLevel="0" collapsed="false">
      <c r="A4825" s="1" t="n">
        <v>425034674813</v>
      </c>
      <c r="B4825" s="0" t="e">
        <f aca="false">przf(A4825)</f>
        <v>#VALUE!</v>
      </c>
      <c r="C4825" s="0" t="e">
        <f aca="false">A4825&amp;B4825</f>
        <v>#VALUE!</v>
      </c>
    </row>
    <row r="4826" customFormat="false" ht="12.75" hidden="false" customHeight="false" outlineLevel="0" collapsed="false">
      <c r="A4826" s="1" t="n">
        <v>425034674814</v>
      </c>
      <c r="B4826" s="0" t="e">
        <f aca="false">przf(A4826)</f>
        <v>#VALUE!</v>
      </c>
      <c r="C4826" s="0" t="e">
        <f aca="false">A4826&amp;B4826</f>
        <v>#VALUE!</v>
      </c>
    </row>
    <row r="4827" customFormat="false" ht="12.75" hidden="false" customHeight="false" outlineLevel="0" collapsed="false">
      <c r="A4827" s="1" t="n">
        <v>425034674815</v>
      </c>
      <c r="B4827" s="0" t="e">
        <f aca="false">przf(A4827)</f>
        <v>#VALUE!</v>
      </c>
      <c r="C4827" s="0" t="e">
        <f aca="false">A4827&amp;B4827</f>
        <v>#VALUE!</v>
      </c>
    </row>
    <row r="4828" customFormat="false" ht="12.75" hidden="false" customHeight="false" outlineLevel="0" collapsed="false">
      <c r="A4828" s="1" t="n">
        <v>425034674816</v>
      </c>
      <c r="B4828" s="0" t="e">
        <f aca="false">przf(A4828)</f>
        <v>#VALUE!</v>
      </c>
      <c r="C4828" s="0" t="e">
        <f aca="false">A4828&amp;B4828</f>
        <v>#VALUE!</v>
      </c>
    </row>
    <row r="4829" customFormat="false" ht="12.75" hidden="false" customHeight="false" outlineLevel="0" collapsed="false">
      <c r="A4829" s="1" t="n">
        <v>425034674817</v>
      </c>
      <c r="B4829" s="0" t="e">
        <f aca="false">przf(A4829)</f>
        <v>#VALUE!</v>
      </c>
      <c r="C4829" s="0" t="e">
        <f aca="false">A4829&amp;B4829</f>
        <v>#VALUE!</v>
      </c>
    </row>
    <row r="4830" customFormat="false" ht="12.75" hidden="false" customHeight="false" outlineLevel="0" collapsed="false">
      <c r="A4830" s="1" t="n">
        <v>425034674818</v>
      </c>
      <c r="B4830" s="0" t="e">
        <f aca="false">przf(A4830)</f>
        <v>#VALUE!</v>
      </c>
      <c r="C4830" s="0" t="e">
        <f aca="false">A4830&amp;B4830</f>
        <v>#VALUE!</v>
      </c>
    </row>
    <row r="4831" customFormat="false" ht="12.75" hidden="false" customHeight="false" outlineLevel="0" collapsed="false">
      <c r="A4831" s="1" t="n">
        <v>425034674819</v>
      </c>
      <c r="B4831" s="0" t="e">
        <f aca="false">przf(A4831)</f>
        <v>#VALUE!</v>
      </c>
      <c r="C4831" s="0" t="e">
        <f aca="false">A4831&amp;B4831</f>
        <v>#VALUE!</v>
      </c>
    </row>
    <row r="4832" customFormat="false" ht="12.75" hidden="false" customHeight="false" outlineLevel="0" collapsed="false">
      <c r="A4832" s="1" t="n">
        <v>425034674820</v>
      </c>
      <c r="B4832" s="0" t="e">
        <f aca="false">przf(A4832)</f>
        <v>#VALUE!</v>
      </c>
      <c r="C4832" s="0" t="e">
        <f aca="false">A4832&amp;B4832</f>
        <v>#VALUE!</v>
      </c>
    </row>
    <row r="4833" customFormat="false" ht="12.75" hidden="false" customHeight="false" outlineLevel="0" collapsed="false">
      <c r="A4833" s="1" t="n">
        <v>425034674821</v>
      </c>
      <c r="B4833" s="0" t="e">
        <f aca="false">przf(A4833)</f>
        <v>#VALUE!</v>
      </c>
      <c r="C4833" s="0" t="e">
        <f aca="false">A4833&amp;B4833</f>
        <v>#VALUE!</v>
      </c>
    </row>
    <row r="4834" customFormat="false" ht="12.75" hidden="false" customHeight="false" outlineLevel="0" collapsed="false">
      <c r="A4834" s="1" t="n">
        <v>425034674822</v>
      </c>
      <c r="B4834" s="0" t="e">
        <f aca="false">przf(A4834)</f>
        <v>#VALUE!</v>
      </c>
      <c r="C4834" s="0" t="e">
        <f aca="false">A4834&amp;B4834</f>
        <v>#VALUE!</v>
      </c>
    </row>
    <row r="4835" customFormat="false" ht="12.75" hidden="false" customHeight="false" outlineLevel="0" collapsed="false">
      <c r="A4835" s="1" t="n">
        <v>425034674823</v>
      </c>
      <c r="B4835" s="0" t="e">
        <f aca="false">przf(A4835)</f>
        <v>#VALUE!</v>
      </c>
      <c r="C4835" s="0" t="e">
        <f aca="false">A4835&amp;B4835</f>
        <v>#VALUE!</v>
      </c>
    </row>
    <row r="4836" customFormat="false" ht="12.75" hidden="false" customHeight="false" outlineLevel="0" collapsed="false">
      <c r="A4836" s="1" t="n">
        <v>425034674824</v>
      </c>
      <c r="B4836" s="0" t="e">
        <f aca="false">przf(A4836)</f>
        <v>#VALUE!</v>
      </c>
      <c r="C4836" s="0" t="e">
        <f aca="false">A4836&amp;B4836</f>
        <v>#VALUE!</v>
      </c>
    </row>
    <row r="4837" customFormat="false" ht="12.75" hidden="false" customHeight="false" outlineLevel="0" collapsed="false">
      <c r="A4837" s="1" t="n">
        <v>425034674825</v>
      </c>
      <c r="B4837" s="0" t="e">
        <f aca="false">przf(A4837)</f>
        <v>#VALUE!</v>
      </c>
      <c r="C4837" s="0" t="e">
        <f aca="false">A4837&amp;B4837</f>
        <v>#VALUE!</v>
      </c>
    </row>
    <row r="4838" customFormat="false" ht="12.75" hidden="false" customHeight="false" outlineLevel="0" collapsed="false">
      <c r="A4838" s="1" t="n">
        <v>425034674826</v>
      </c>
      <c r="B4838" s="0" t="e">
        <f aca="false">przf(A4838)</f>
        <v>#VALUE!</v>
      </c>
      <c r="C4838" s="0" t="e">
        <f aca="false">A4838&amp;B4838</f>
        <v>#VALUE!</v>
      </c>
    </row>
    <row r="4839" customFormat="false" ht="12.75" hidden="false" customHeight="false" outlineLevel="0" collapsed="false">
      <c r="A4839" s="1" t="n">
        <v>425034674827</v>
      </c>
      <c r="B4839" s="0" t="e">
        <f aca="false">przf(A4839)</f>
        <v>#VALUE!</v>
      </c>
      <c r="C4839" s="0" t="e">
        <f aca="false">A4839&amp;B4839</f>
        <v>#VALUE!</v>
      </c>
    </row>
    <row r="4840" customFormat="false" ht="12.75" hidden="false" customHeight="false" outlineLevel="0" collapsed="false">
      <c r="A4840" s="1" t="n">
        <v>425034674828</v>
      </c>
      <c r="B4840" s="0" t="e">
        <f aca="false">przf(A4840)</f>
        <v>#VALUE!</v>
      </c>
      <c r="C4840" s="0" t="e">
        <f aca="false">A4840&amp;B4840</f>
        <v>#VALUE!</v>
      </c>
    </row>
    <row r="4841" customFormat="false" ht="12.75" hidden="false" customHeight="false" outlineLevel="0" collapsed="false">
      <c r="A4841" s="1" t="n">
        <v>425034674829</v>
      </c>
      <c r="B4841" s="0" t="e">
        <f aca="false">przf(A4841)</f>
        <v>#VALUE!</v>
      </c>
      <c r="C4841" s="0" t="e">
        <f aca="false">A4841&amp;B4841</f>
        <v>#VALUE!</v>
      </c>
    </row>
    <row r="4842" customFormat="false" ht="12.75" hidden="false" customHeight="false" outlineLevel="0" collapsed="false">
      <c r="A4842" s="1" t="n">
        <v>425034674830</v>
      </c>
      <c r="B4842" s="0" t="e">
        <f aca="false">przf(A4842)</f>
        <v>#VALUE!</v>
      </c>
      <c r="C4842" s="0" t="e">
        <f aca="false">A4842&amp;B4842</f>
        <v>#VALUE!</v>
      </c>
    </row>
    <row r="4843" customFormat="false" ht="12.75" hidden="false" customHeight="false" outlineLevel="0" collapsed="false">
      <c r="A4843" s="1" t="n">
        <v>425034674831</v>
      </c>
      <c r="B4843" s="0" t="e">
        <f aca="false">przf(A4843)</f>
        <v>#VALUE!</v>
      </c>
      <c r="C4843" s="0" t="e">
        <f aca="false">A4843&amp;B4843</f>
        <v>#VALUE!</v>
      </c>
    </row>
    <row r="4844" customFormat="false" ht="12.75" hidden="false" customHeight="false" outlineLevel="0" collapsed="false">
      <c r="A4844" s="1" t="n">
        <v>425034674832</v>
      </c>
      <c r="B4844" s="0" t="e">
        <f aca="false">przf(A4844)</f>
        <v>#VALUE!</v>
      </c>
      <c r="C4844" s="0" t="e">
        <f aca="false">A4844&amp;B4844</f>
        <v>#VALUE!</v>
      </c>
    </row>
    <row r="4845" customFormat="false" ht="12.75" hidden="false" customHeight="false" outlineLevel="0" collapsed="false">
      <c r="A4845" s="1" t="n">
        <v>425034674833</v>
      </c>
      <c r="B4845" s="0" t="e">
        <f aca="false">przf(A4845)</f>
        <v>#VALUE!</v>
      </c>
      <c r="C4845" s="0" t="e">
        <f aca="false">A4845&amp;B4845</f>
        <v>#VALUE!</v>
      </c>
    </row>
    <row r="4846" customFormat="false" ht="12.75" hidden="false" customHeight="false" outlineLevel="0" collapsed="false">
      <c r="A4846" s="1" t="n">
        <v>425034674834</v>
      </c>
      <c r="B4846" s="0" t="e">
        <f aca="false">przf(A4846)</f>
        <v>#VALUE!</v>
      </c>
      <c r="C4846" s="0" t="e">
        <f aca="false">A4846&amp;B4846</f>
        <v>#VALUE!</v>
      </c>
    </row>
    <row r="4847" customFormat="false" ht="12.75" hidden="false" customHeight="false" outlineLevel="0" collapsed="false">
      <c r="A4847" s="1" t="n">
        <v>425034674835</v>
      </c>
      <c r="B4847" s="0" t="e">
        <f aca="false">przf(A4847)</f>
        <v>#VALUE!</v>
      </c>
      <c r="C4847" s="0" t="e">
        <f aca="false">A4847&amp;B4847</f>
        <v>#VALUE!</v>
      </c>
    </row>
    <row r="4848" customFormat="false" ht="12.75" hidden="false" customHeight="false" outlineLevel="0" collapsed="false">
      <c r="A4848" s="1" t="n">
        <v>425034674836</v>
      </c>
      <c r="B4848" s="0" t="e">
        <f aca="false">przf(A4848)</f>
        <v>#VALUE!</v>
      </c>
      <c r="C4848" s="0" t="e">
        <f aca="false">A4848&amp;B4848</f>
        <v>#VALUE!</v>
      </c>
    </row>
    <row r="4849" customFormat="false" ht="12.75" hidden="false" customHeight="false" outlineLevel="0" collapsed="false">
      <c r="A4849" s="1" t="n">
        <v>425034674837</v>
      </c>
      <c r="B4849" s="0" t="e">
        <f aca="false">przf(A4849)</f>
        <v>#VALUE!</v>
      </c>
      <c r="C4849" s="0" t="e">
        <f aca="false">A4849&amp;B4849</f>
        <v>#VALUE!</v>
      </c>
    </row>
    <row r="4850" customFormat="false" ht="12.75" hidden="false" customHeight="false" outlineLevel="0" collapsed="false">
      <c r="A4850" s="1" t="n">
        <v>425034674838</v>
      </c>
      <c r="B4850" s="0" t="e">
        <f aca="false">przf(A4850)</f>
        <v>#VALUE!</v>
      </c>
      <c r="C4850" s="0" t="e">
        <f aca="false">A4850&amp;B4850</f>
        <v>#VALUE!</v>
      </c>
    </row>
    <row r="4851" customFormat="false" ht="12.75" hidden="false" customHeight="false" outlineLevel="0" collapsed="false">
      <c r="A4851" s="1" t="n">
        <v>425034674839</v>
      </c>
      <c r="B4851" s="0" t="e">
        <f aca="false">przf(A4851)</f>
        <v>#VALUE!</v>
      </c>
      <c r="C4851" s="0" t="e">
        <f aca="false">A4851&amp;B4851</f>
        <v>#VALUE!</v>
      </c>
    </row>
    <row r="4852" customFormat="false" ht="12.75" hidden="false" customHeight="false" outlineLevel="0" collapsed="false">
      <c r="A4852" s="1" t="n">
        <v>425034674840</v>
      </c>
      <c r="B4852" s="0" t="e">
        <f aca="false">przf(A4852)</f>
        <v>#VALUE!</v>
      </c>
      <c r="C4852" s="0" t="e">
        <f aca="false">A4852&amp;B4852</f>
        <v>#VALUE!</v>
      </c>
    </row>
    <row r="4853" customFormat="false" ht="12.75" hidden="false" customHeight="false" outlineLevel="0" collapsed="false">
      <c r="A4853" s="1" t="n">
        <v>425034674841</v>
      </c>
      <c r="B4853" s="0" t="e">
        <f aca="false">przf(A4853)</f>
        <v>#VALUE!</v>
      </c>
      <c r="C4853" s="0" t="e">
        <f aca="false">A4853&amp;B4853</f>
        <v>#VALUE!</v>
      </c>
    </row>
    <row r="4854" customFormat="false" ht="12.75" hidden="false" customHeight="false" outlineLevel="0" collapsed="false">
      <c r="A4854" s="1" t="n">
        <v>425034674842</v>
      </c>
      <c r="B4854" s="0" t="e">
        <f aca="false">przf(A4854)</f>
        <v>#VALUE!</v>
      </c>
      <c r="C4854" s="0" t="e">
        <f aca="false">A4854&amp;B4854</f>
        <v>#VALUE!</v>
      </c>
    </row>
    <row r="4855" customFormat="false" ht="12.75" hidden="false" customHeight="false" outlineLevel="0" collapsed="false">
      <c r="A4855" s="1" t="n">
        <v>425034674843</v>
      </c>
      <c r="B4855" s="0" t="e">
        <f aca="false">przf(A4855)</f>
        <v>#VALUE!</v>
      </c>
      <c r="C4855" s="0" t="e">
        <f aca="false">A4855&amp;B4855</f>
        <v>#VALUE!</v>
      </c>
    </row>
    <row r="4856" customFormat="false" ht="12.75" hidden="false" customHeight="false" outlineLevel="0" collapsed="false">
      <c r="A4856" s="1" t="n">
        <v>425034674844</v>
      </c>
      <c r="B4856" s="0" t="e">
        <f aca="false">przf(A4856)</f>
        <v>#VALUE!</v>
      </c>
      <c r="C4856" s="0" t="e">
        <f aca="false">A4856&amp;B4856</f>
        <v>#VALUE!</v>
      </c>
    </row>
    <row r="4857" customFormat="false" ht="12.75" hidden="false" customHeight="false" outlineLevel="0" collapsed="false">
      <c r="A4857" s="1" t="n">
        <v>425034674845</v>
      </c>
      <c r="B4857" s="0" t="e">
        <f aca="false">przf(A4857)</f>
        <v>#VALUE!</v>
      </c>
      <c r="C4857" s="0" t="e">
        <f aca="false">A4857&amp;B4857</f>
        <v>#VALUE!</v>
      </c>
    </row>
    <row r="4858" customFormat="false" ht="12.75" hidden="false" customHeight="false" outlineLevel="0" collapsed="false">
      <c r="A4858" s="1" t="n">
        <v>425034674846</v>
      </c>
      <c r="B4858" s="0" t="e">
        <f aca="false">przf(A4858)</f>
        <v>#VALUE!</v>
      </c>
      <c r="C4858" s="0" t="e">
        <f aca="false">A4858&amp;B4858</f>
        <v>#VALUE!</v>
      </c>
    </row>
    <row r="4859" customFormat="false" ht="12.75" hidden="false" customHeight="false" outlineLevel="0" collapsed="false">
      <c r="A4859" s="1" t="n">
        <v>425034674847</v>
      </c>
      <c r="B4859" s="0" t="e">
        <f aca="false">przf(A4859)</f>
        <v>#VALUE!</v>
      </c>
      <c r="C4859" s="0" t="e">
        <f aca="false">A4859&amp;B4859</f>
        <v>#VALUE!</v>
      </c>
    </row>
    <row r="4860" customFormat="false" ht="12.75" hidden="false" customHeight="false" outlineLevel="0" collapsed="false">
      <c r="A4860" s="1" t="n">
        <v>425034674848</v>
      </c>
      <c r="B4860" s="0" t="e">
        <f aca="false">przf(A4860)</f>
        <v>#VALUE!</v>
      </c>
      <c r="C4860" s="0" t="e">
        <f aca="false">A4860&amp;B4860</f>
        <v>#VALUE!</v>
      </c>
    </row>
    <row r="4861" customFormat="false" ht="12.75" hidden="false" customHeight="false" outlineLevel="0" collapsed="false">
      <c r="A4861" s="1" t="n">
        <v>425034674849</v>
      </c>
      <c r="B4861" s="0" t="e">
        <f aca="false">przf(A4861)</f>
        <v>#VALUE!</v>
      </c>
      <c r="C4861" s="0" t="e">
        <f aca="false">A4861&amp;B4861</f>
        <v>#VALUE!</v>
      </c>
    </row>
    <row r="4862" customFormat="false" ht="12.75" hidden="false" customHeight="false" outlineLevel="0" collapsed="false">
      <c r="A4862" s="1" t="n">
        <v>425034674850</v>
      </c>
      <c r="B4862" s="0" t="e">
        <f aca="false">przf(A4862)</f>
        <v>#VALUE!</v>
      </c>
      <c r="C4862" s="0" t="e">
        <f aca="false">A4862&amp;B4862</f>
        <v>#VALUE!</v>
      </c>
    </row>
    <row r="4863" customFormat="false" ht="12.75" hidden="false" customHeight="false" outlineLevel="0" collapsed="false">
      <c r="A4863" s="1" t="n">
        <v>425034674851</v>
      </c>
      <c r="B4863" s="0" t="e">
        <f aca="false">przf(A4863)</f>
        <v>#VALUE!</v>
      </c>
      <c r="C4863" s="0" t="e">
        <f aca="false">A4863&amp;B4863</f>
        <v>#VALUE!</v>
      </c>
    </row>
    <row r="4864" customFormat="false" ht="12.75" hidden="false" customHeight="false" outlineLevel="0" collapsed="false">
      <c r="A4864" s="1" t="n">
        <v>425034674852</v>
      </c>
      <c r="B4864" s="0" t="e">
        <f aca="false">przf(A4864)</f>
        <v>#VALUE!</v>
      </c>
      <c r="C4864" s="0" t="e">
        <f aca="false">A4864&amp;B4864</f>
        <v>#VALUE!</v>
      </c>
    </row>
    <row r="4865" customFormat="false" ht="12.75" hidden="false" customHeight="false" outlineLevel="0" collapsed="false">
      <c r="A4865" s="1" t="n">
        <v>425034674853</v>
      </c>
      <c r="B4865" s="0" t="e">
        <f aca="false">przf(A4865)</f>
        <v>#VALUE!</v>
      </c>
      <c r="C4865" s="0" t="e">
        <f aca="false">A4865&amp;B4865</f>
        <v>#VALUE!</v>
      </c>
    </row>
    <row r="4866" customFormat="false" ht="12.75" hidden="false" customHeight="false" outlineLevel="0" collapsed="false">
      <c r="A4866" s="1" t="n">
        <v>425034674854</v>
      </c>
      <c r="B4866" s="0" t="e">
        <f aca="false">przf(A4866)</f>
        <v>#VALUE!</v>
      </c>
      <c r="C4866" s="0" t="e">
        <f aca="false">A4866&amp;B4866</f>
        <v>#VALUE!</v>
      </c>
    </row>
    <row r="4867" customFormat="false" ht="12.75" hidden="false" customHeight="false" outlineLevel="0" collapsed="false">
      <c r="A4867" s="1" t="n">
        <v>425034674855</v>
      </c>
      <c r="B4867" s="0" t="e">
        <f aca="false">przf(A4867)</f>
        <v>#VALUE!</v>
      </c>
      <c r="C4867" s="0" t="e">
        <f aca="false">A4867&amp;B4867</f>
        <v>#VALUE!</v>
      </c>
    </row>
    <row r="4868" customFormat="false" ht="12.75" hidden="false" customHeight="false" outlineLevel="0" collapsed="false">
      <c r="A4868" s="1" t="n">
        <v>425034674856</v>
      </c>
      <c r="B4868" s="0" t="e">
        <f aca="false">przf(A4868)</f>
        <v>#VALUE!</v>
      </c>
      <c r="C4868" s="0" t="e">
        <f aca="false">A4868&amp;B4868</f>
        <v>#VALUE!</v>
      </c>
    </row>
    <row r="4869" customFormat="false" ht="12.75" hidden="false" customHeight="false" outlineLevel="0" collapsed="false">
      <c r="A4869" s="1" t="n">
        <v>425034674857</v>
      </c>
      <c r="B4869" s="0" t="e">
        <f aca="false">przf(A4869)</f>
        <v>#VALUE!</v>
      </c>
      <c r="C4869" s="0" t="e">
        <f aca="false">A4869&amp;B4869</f>
        <v>#VALUE!</v>
      </c>
    </row>
    <row r="4870" customFormat="false" ht="12.75" hidden="false" customHeight="false" outlineLevel="0" collapsed="false">
      <c r="A4870" s="1" t="n">
        <v>425034674858</v>
      </c>
      <c r="B4870" s="0" t="e">
        <f aca="false">przf(A4870)</f>
        <v>#VALUE!</v>
      </c>
      <c r="C4870" s="0" t="e">
        <f aca="false">A4870&amp;B4870</f>
        <v>#VALUE!</v>
      </c>
    </row>
    <row r="4871" customFormat="false" ht="12.75" hidden="false" customHeight="false" outlineLevel="0" collapsed="false">
      <c r="A4871" s="1" t="n">
        <v>425034674859</v>
      </c>
      <c r="B4871" s="0" t="e">
        <f aca="false">przf(A4871)</f>
        <v>#VALUE!</v>
      </c>
      <c r="C4871" s="0" t="e">
        <f aca="false">A4871&amp;B4871</f>
        <v>#VALUE!</v>
      </c>
    </row>
    <row r="4872" customFormat="false" ht="12.75" hidden="false" customHeight="false" outlineLevel="0" collapsed="false">
      <c r="A4872" s="1" t="n">
        <v>425034674860</v>
      </c>
      <c r="B4872" s="0" t="e">
        <f aca="false">przf(A4872)</f>
        <v>#VALUE!</v>
      </c>
      <c r="C4872" s="0" t="e">
        <f aca="false">A4872&amp;B4872</f>
        <v>#VALUE!</v>
      </c>
    </row>
    <row r="4873" customFormat="false" ht="12.75" hidden="false" customHeight="false" outlineLevel="0" collapsed="false">
      <c r="A4873" s="1" t="n">
        <v>425034674861</v>
      </c>
      <c r="B4873" s="0" t="e">
        <f aca="false">przf(A4873)</f>
        <v>#VALUE!</v>
      </c>
      <c r="C4873" s="0" t="e">
        <f aca="false">A4873&amp;B4873</f>
        <v>#VALUE!</v>
      </c>
    </row>
    <row r="4874" customFormat="false" ht="12.75" hidden="false" customHeight="false" outlineLevel="0" collapsed="false">
      <c r="A4874" s="1" t="n">
        <v>425034674862</v>
      </c>
      <c r="B4874" s="0" t="e">
        <f aca="false">przf(A4874)</f>
        <v>#VALUE!</v>
      </c>
      <c r="C4874" s="0" t="e">
        <f aca="false">A4874&amp;B4874</f>
        <v>#VALUE!</v>
      </c>
    </row>
    <row r="4875" customFormat="false" ht="12.75" hidden="false" customHeight="false" outlineLevel="0" collapsed="false">
      <c r="A4875" s="1" t="n">
        <v>425034674863</v>
      </c>
      <c r="B4875" s="0" t="e">
        <f aca="false">przf(A4875)</f>
        <v>#VALUE!</v>
      </c>
      <c r="C4875" s="0" t="e">
        <f aca="false">A4875&amp;B4875</f>
        <v>#VALUE!</v>
      </c>
    </row>
    <row r="4876" customFormat="false" ht="12.75" hidden="false" customHeight="false" outlineLevel="0" collapsed="false">
      <c r="A4876" s="1" t="n">
        <v>425034674864</v>
      </c>
      <c r="B4876" s="0" t="e">
        <f aca="false">przf(A4876)</f>
        <v>#VALUE!</v>
      </c>
      <c r="C4876" s="0" t="e">
        <f aca="false">A4876&amp;B4876</f>
        <v>#VALUE!</v>
      </c>
    </row>
    <row r="4877" customFormat="false" ht="12.75" hidden="false" customHeight="false" outlineLevel="0" collapsed="false">
      <c r="A4877" s="1" t="n">
        <v>425034674865</v>
      </c>
      <c r="B4877" s="0" t="e">
        <f aca="false">przf(A4877)</f>
        <v>#VALUE!</v>
      </c>
      <c r="C4877" s="0" t="e">
        <f aca="false">A4877&amp;B4877</f>
        <v>#VALUE!</v>
      </c>
    </row>
    <row r="4878" customFormat="false" ht="12.75" hidden="false" customHeight="false" outlineLevel="0" collapsed="false">
      <c r="A4878" s="1" t="n">
        <v>425034674866</v>
      </c>
      <c r="B4878" s="0" t="e">
        <f aca="false">przf(A4878)</f>
        <v>#VALUE!</v>
      </c>
      <c r="C4878" s="0" t="e">
        <f aca="false">A4878&amp;B4878</f>
        <v>#VALUE!</v>
      </c>
    </row>
    <row r="4879" customFormat="false" ht="12.75" hidden="false" customHeight="false" outlineLevel="0" collapsed="false">
      <c r="A4879" s="1" t="n">
        <v>425034674867</v>
      </c>
      <c r="B4879" s="0" t="e">
        <f aca="false">przf(A4879)</f>
        <v>#VALUE!</v>
      </c>
      <c r="C4879" s="0" t="e">
        <f aca="false">A4879&amp;B4879</f>
        <v>#VALUE!</v>
      </c>
    </row>
    <row r="4880" customFormat="false" ht="12.75" hidden="false" customHeight="false" outlineLevel="0" collapsed="false">
      <c r="A4880" s="1" t="n">
        <v>425034674868</v>
      </c>
      <c r="B4880" s="0" t="e">
        <f aca="false">przf(A4880)</f>
        <v>#VALUE!</v>
      </c>
      <c r="C4880" s="0" t="e">
        <f aca="false">A4880&amp;B4880</f>
        <v>#VALUE!</v>
      </c>
    </row>
    <row r="4881" customFormat="false" ht="12.75" hidden="false" customHeight="false" outlineLevel="0" collapsed="false">
      <c r="A4881" s="1" t="n">
        <v>425034674869</v>
      </c>
      <c r="B4881" s="0" t="e">
        <f aca="false">przf(A4881)</f>
        <v>#VALUE!</v>
      </c>
      <c r="C4881" s="0" t="e">
        <f aca="false">A4881&amp;B4881</f>
        <v>#VALUE!</v>
      </c>
    </row>
    <row r="4882" customFormat="false" ht="12.75" hidden="false" customHeight="false" outlineLevel="0" collapsed="false">
      <c r="A4882" s="1" t="n">
        <v>425034674870</v>
      </c>
      <c r="B4882" s="0" t="e">
        <f aca="false">przf(A4882)</f>
        <v>#VALUE!</v>
      </c>
      <c r="C4882" s="0" t="e">
        <f aca="false">A4882&amp;B4882</f>
        <v>#VALUE!</v>
      </c>
    </row>
    <row r="4883" customFormat="false" ht="12.75" hidden="false" customHeight="false" outlineLevel="0" collapsed="false">
      <c r="A4883" s="1" t="n">
        <v>425034674871</v>
      </c>
      <c r="B4883" s="0" t="e">
        <f aca="false">przf(A4883)</f>
        <v>#VALUE!</v>
      </c>
      <c r="C4883" s="0" t="e">
        <f aca="false">A4883&amp;B4883</f>
        <v>#VALUE!</v>
      </c>
    </row>
    <row r="4884" customFormat="false" ht="12.75" hidden="false" customHeight="false" outlineLevel="0" collapsed="false">
      <c r="A4884" s="1" t="n">
        <v>425034674872</v>
      </c>
      <c r="B4884" s="0" t="e">
        <f aca="false">przf(A4884)</f>
        <v>#VALUE!</v>
      </c>
      <c r="C4884" s="0" t="e">
        <f aca="false">A4884&amp;B4884</f>
        <v>#VALUE!</v>
      </c>
    </row>
    <row r="4885" customFormat="false" ht="12.75" hidden="false" customHeight="false" outlineLevel="0" collapsed="false">
      <c r="A4885" s="1" t="n">
        <v>425034674873</v>
      </c>
      <c r="B4885" s="0" t="e">
        <f aca="false">przf(A4885)</f>
        <v>#VALUE!</v>
      </c>
      <c r="C4885" s="0" t="e">
        <f aca="false">A4885&amp;B4885</f>
        <v>#VALUE!</v>
      </c>
    </row>
    <row r="4886" customFormat="false" ht="12.75" hidden="false" customHeight="false" outlineLevel="0" collapsed="false">
      <c r="A4886" s="1" t="n">
        <v>425034674874</v>
      </c>
      <c r="B4886" s="0" t="e">
        <f aca="false">przf(A4886)</f>
        <v>#VALUE!</v>
      </c>
      <c r="C4886" s="0" t="e">
        <f aca="false">A4886&amp;B4886</f>
        <v>#VALUE!</v>
      </c>
    </row>
    <row r="4887" customFormat="false" ht="12.75" hidden="false" customHeight="false" outlineLevel="0" collapsed="false">
      <c r="A4887" s="1" t="n">
        <v>425034674875</v>
      </c>
      <c r="B4887" s="0" t="e">
        <f aca="false">przf(A4887)</f>
        <v>#VALUE!</v>
      </c>
      <c r="C4887" s="0" t="e">
        <f aca="false">A4887&amp;B4887</f>
        <v>#VALUE!</v>
      </c>
    </row>
    <row r="4888" customFormat="false" ht="12.75" hidden="false" customHeight="false" outlineLevel="0" collapsed="false">
      <c r="A4888" s="1" t="n">
        <v>425034674876</v>
      </c>
      <c r="B4888" s="0" t="e">
        <f aca="false">przf(A4888)</f>
        <v>#VALUE!</v>
      </c>
      <c r="C4888" s="0" t="e">
        <f aca="false">A4888&amp;B4888</f>
        <v>#VALUE!</v>
      </c>
    </row>
    <row r="4889" customFormat="false" ht="12.75" hidden="false" customHeight="false" outlineLevel="0" collapsed="false">
      <c r="A4889" s="1" t="n">
        <v>425034674877</v>
      </c>
      <c r="B4889" s="0" t="e">
        <f aca="false">przf(A4889)</f>
        <v>#VALUE!</v>
      </c>
      <c r="C4889" s="0" t="e">
        <f aca="false">A4889&amp;B4889</f>
        <v>#VALUE!</v>
      </c>
    </row>
    <row r="4890" customFormat="false" ht="12.75" hidden="false" customHeight="false" outlineLevel="0" collapsed="false">
      <c r="A4890" s="1" t="n">
        <v>425034674878</v>
      </c>
      <c r="B4890" s="0" t="e">
        <f aca="false">przf(A4890)</f>
        <v>#VALUE!</v>
      </c>
      <c r="C4890" s="0" t="e">
        <f aca="false">A4890&amp;B4890</f>
        <v>#VALUE!</v>
      </c>
    </row>
    <row r="4891" customFormat="false" ht="12.75" hidden="false" customHeight="false" outlineLevel="0" collapsed="false">
      <c r="A4891" s="1" t="n">
        <v>425034674879</v>
      </c>
      <c r="B4891" s="0" t="e">
        <f aca="false">przf(A4891)</f>
        <v>#VALUE!</v>
      </c>
      <c r="C4891" s="0" t="e">
        <f aca="false">A4891&amp;B4891</f>
        <v>#VALUE!</v>
      </c>
    </row>
    <row r="4892" customFormat="false" ht="12.75" hidden="false" customHeight="false" outlineLevel="0" collapsed="false">
      <c r="A4892" s="1" t="n">
        <v>425034674880</v>
      </c>
      <c r="B4892" s="0" t="e">
        <f aca="false">przf(A4892)</f>
        <v>#VALUE!</v>
      </c>
      <c r="C4892" s="0" t="e">
        <f aca="false">A4892&amp;B4892</f>
        <v>#VALUE!</v>
      </c>
    </row>
    <row r="4893" customFormat="false" ht="12.75" hidden="false" customHeight="false" outlineLevel="0" collapsed="false">
      <c r="A4893" s="1" t="n">
        <v>425034674881</v>
      </c>
      <c r="B4893" s="0" t="e">
        <f aca="false">przf(A4893)</f>
        <v>#VALUE!</v>
      </c>
      <c r="C4893" s="0" t="e">
        <f aca="false">A4893&amp;B4893</f>
        <v>#VALUE!</v>
      </c>
    </row>
    <row r="4894" customFormat="false" ht="12.75" hidden="false" customHeight="false" outlineLevel="0" collapsed="false">
      <c r="A4894" s="1" t="n">
        <v>425034674882</v>
      </c>
      <c r="B4894" s="0" t="e">
        <f aca="false">przf(A4894)</f>
        <v>#VALUE!</v>
      </c>
      <c r="C4894" s="0" t="e">
        <f aca="false">A4894&amp;B4894</f>
        <v>#VALUE!</v>
      </c>
    </row>
    <row r="4895" customFormat="false" ht="12.75" hidden="false" customHeight="false" outlineLevel="0" collapsed="false">
      <c r="A4895" s="1" t="n">
        <v>425034674883</v>
      </c>
      <c r="B4895" s="0" t="e">
        <f aca="false">przf(A4895)</f>
        <v>#VALUE!</v>
      </c>
      <c r="C4895" s="0" t="e">
        <f aca="false">A4895&amp;B4895</f>
        <v>#VALUE!</v>
      </c>
    </row>
    <row r="4896" customFormat="false" ht="12.75" hidden="false" customHeight="false" outlineLevel="0" collapsed="false">
      <c r="A4896" s="1" t="n">
        <v>425034674884</v>
      </c>
      <c r="B4896" s="0" t="e">
        <f aca="false">przf(A4896)</f>
        <v>#VALUE!</v>
      </c>
      <c r="C4896" s="0" t="e">
        <f aca="false">A4896&amp;B4896</f>
        <v>#VALUE!</v>
      </c>
    </row>
    <row r="4897" customFormat="false" ht="12.75" hidden="false" customHeight="false" outlineLevel="0" collapsed="false">
      <c r="A4897" s="1" t="n">
        <v>425034674885</v>
      </c>
      <c r="B4897" s="0" t="e">
        <f aca="false">przf(A4897)</f>
        <v>#VALUE!</v>
      </c>
      <c r="C4897" s="0" t="e">
        <f aca="false">A4897&amp;B4897</f>
        <v>#VALUE!</v>
      </c>
    </row>
    <row r="4898" customFormat="false" ht="12.75" hidden="false" customHeight="false" outlineLevel="0" collapsed="false">
      <c r="A4898" s="1" t="n">
        <v>425034674886</v>
      </c>
      <c r="B4898" s="0" t="e">
        <f aca="false">przf(A4898)</f>
        <v>#VALUE!</v>
      </c>
      <c r="C4898" s="0" t="e">
        <f aca="false">A4898&amp;B4898</f>
        <v>#VALUE!</v>
      </c>
    </row>
    <row r="4899" customFormat="false" ht="12.75" hidden="false" customHeight="false" outlineLevel="0" collapsed="false">
      <c r="A4899" s="1" t="n">
        <v>425034674887</v>
      </c>
      <c r="B4899" s="0" t="e">
        <f aca="false">przf(A4899)</f>
        <v>#VALUE!</v>
      </c>
      <c r="C4899" s="0" t="e">
        <f aca="false">A4899&amp;B4899</f>
        <v>#VALUE!</v>
      </c>
    </row>
    <row r="4900" customFormat="false" ht="12.75" hidden="false" customHeight="false" outlineLevel="0" collapsed="false">
      <c r="A4900" s="1" t="n">
        <v>425034674888</v>
      </c>
      <c r="B4900" s="0" t="e">
        <f aca="false">przf(A4900)</f>
        <v>#VALUE!</v>
      </c>
      <c r="C4900" s="0" t="e">
        <f aca="false">A4900&amp;B4900</f>
        <v>#VALUE!</v>
      </c>
    </row>
    <row r="4901" customFormat="false" ht="12.75" hidden="false" customHeight="false" outlineLevel="0" collapsed="false">
      <c r="A4901" s="1" t="n">
        <v>425034674889</v>
      </c>
      <c r="B4901" s="0" t="e">
        <f aca="false">przf(A4901)</f>
        <v>#VALUE!</v>
      </c>
      <c r="C4901" s="0" t="e">
        <f aca="false">A4901&amp;B4901</f>
        <v>#VALUE!</v>
      </c>
    </row>
    <row r="4902" customFormat="false" ht="12.75" hidden="false" customHeight="false" outlineLevel="0" collapsed="false">
      <c r="A4902" s="1" t="n">
        <v>425034674890</v>
      </c>
      <c r="B4902" s="0" t="e">
        <f aca="false">przf(A4902)</f>
        <v>#VALUE!</v>
      </c>
      <c r="C4902" s="0" t="e">
        <f aca="false">A4902&amp;B4902</f>
        <v>#VALUE!</v>
      </c>
    </row>
    <row r="4903" customFormat="false" ht="12.75" hidden="false" customHeight="false" outlineLevel="0" collapsed="false">
      <c r="A4903" s="1" t="n">
        <v>425034674891</v>
      </c>
      <c r="B4903" s="0" t="e">
        <f aca="false">przf(A4903)</f>
        <v>#VALUE!</v>
      </c>
      <c r="C4903" s="0" t="e">
        <f aca="false">A4903&amp;B4903</f>
        <v>#VALUE!</v>
      </c>
    </row>
    <row r="4904" customFormat="false" ht="12.75" hidden="false" customHeight="false" outlineLevel="0" collapsed="false">
      <c r="A4904" s="1" t="n">
        <v>425034674892</v>
      </c>
      <c r="B4904" s="0" t="e">
        <f aca="false">przf(A4904)</f>
        <v>#VALUE!</v>
      </c>
      <c r="C4904" s="0" t="e">
        <f aca="false">A4904&amp;B4904</f>
        <v>#VALUE!</v>
      </c>
    </row>
    <row r="4905" customFormat="false" ht="12.75" hidden="false" customHeight="false" outlineLevel="0" collapsed="false">
      <c r="A4905" s="1" t="n">
        <v>425034674893</v>
      </c>
      <c r="B4905" s="0" t="e">
        <f aca="false">przf(A4905)</f>
        <v>#VALUE!</v>
      </c>
      <c r="C4905" s="0" t="e">
        <f aca="false">A4905&amp;B4905</f>
        <v>#VALUE!</v>
      </c>
    </row>
    <row r="4906" customFormat="false" ht="12.75" hidden="false" customHeight="false" outlineLevel="0" collapsed="false">
      <c r="A4906" s="1" t="n">
        <v>425034674894</v>
      </c>
      <c r="B4906" s="0" t="e">
        <f aca="false">przf(A4906)</f>
        <v>#VALUE!</v>
      </c>
      <c r="C4906" s="0" t="e">
        <f aca="false">A4906&amp;B4906</f>
        <v>#VALUE!</v>
      </c>
    </row>
    <row r="4907" customFormat="false" ht="12.75" hidden="false" customHeight="false" outlineLevel="0" collapsed="false">
      <c r="A4907" s="1" t="n">
        <v>425034674895</v>
      </c>
      <c r="B4907" s="0" t="e">
        <f aca="false">przf(A4907)</f>
        <v>#VALUE!</v>
      </c>
      <c r="C4907" s="0" t="e">
        <f aca="false">A4907&amp;B4907</f>
        <v>#VALUE!</v>
      </c>
    </row>
    <row r="4908" customFormat="false" ht="12.75" hidden="false" customHeight="false" outlineLevel="0" collapsed="false">
      <c r="A4908" s="1" t="n">
        <v>425034674896</v>
      </c>
      <c r="B4908" s="0" t="e">
        <f aca="false">przf(A4908)</f>
        <v>#VALUE!</v>
      </c>
      <c r="C4908" s="0" t="e">
        <f aca="false">A4908&amp;B4908</f>
        <v>#VALUE!</v>
      </c>
    </row>
    <row r="4909" customFormat="false" ht="12.75" hidden="false" customHeight="false" outlineLevel="0" collapsed="false">
      <c r="A4909" s="1" t="n">
        <v>425034674897</v>
      </c>
      <c r="B4909" s="0" t="e">
        <f aca="false">przf(A4909)</f>
        <v>#VALUE!</v>
      </c>
      <c r="C4909" s="0" t="e">
        <f aca="false">A4909&amp;B4909</f>
        <v>#VALUE!</v>
      </c>
    </row>
    <row r="4910" customFormat="false" ht="12.75" hidden="false" customHeight="false" outlineLevel="0" collapsed="false">
      <c r="A4910" s="1" t="n">
        <v>425034674898</v>
      </c>
      <c r="B4910" s="0" t="e">
        <f aca="false">przf(A4910)</f>
        <v>#VALUE!</v>
      </c>
      <c r="C4910" s="0" t="e">
        <f aca="false">A4910&amp;B4910</f>
        <v>#VALUE!</v>
      </c>
    </row>
    <row r="4911" customFormat="false" ht="12.75" hidden="false" customHeight="false" outlineLevel="0" collapsed="false">
      <c r="A4911" s="1" t="n">
        <v>425034674899</v>
      </c>
      <c r="B4911" s="0" t="e">
        <f aca="false">przf(A4911)</f>
        <v>#VALUE!</v>
      </c>
      <c r="C4911" s="0" t="e">
        <f aca="false">A4911&amp;B4911</f>
        <v>#VALUE!</v>
      </c>
    </row>
    <row r="4912" customFormat="false" ht="12.75" hidden="false" customHeight="false" outlineLevel="0" collapsed="false">
      <c r="A4912" s="1" t="n">
        <v>425034674900</v>
      </c>
      <c r="B4912" s="0" t="e">
        <f aca="false">przf(A4912)</f>
        <v>#VALUE!</v>
      </c>
      <c r="C4912" s="0" t="e">
        <f aca="false">A4912&amp;B4912</f>
        <v>#VALUE!</v>
      </c>
    </row>
    <row r="4913" customFormat="false" ht="12.75" hidden="false" customHeight="false" outlineLevel="0" collapsed="false">
      <c r="A4913" s="1" t="n">
        <v>425034674901</v>
      </c>
      <c r="B4913" s="0" t="e">
        <f aca="false">przf(A4913)</f>
        <v>#VALUE!</v>
      </c>
      <c r="C4913" s="0" t="e">
        <f aca="false">A4913&amp;B4913</f>
        <v>#VALUE!</v>
      </c>
    </row>
    <row r="4914" customFormat="false" ht="12.75" hidden="false" customHeight="false" outlineLevel="0" collapsed="false">
      <c r="A4914" s="1" t="n">
        <v>425034674902</v>
      </c>
      <c r="B4914" s="0" t="e">
        <f aca="false">przf(A4914)</f>
        <v>#VALUE!</v>
      </c>
      <c r="C4914" s="0" t="e">
        <f aca="false">A4914&amp;B4914</f>
        <v>#VALUE!</v>
      </c>
    </row>
    <row r="4915" customFormat="false" ht="12.75" hidden="false" customHeight="false" outlineLevel="0" collapsed="false">
      <c r="A4915" s="1" t="n">
        <v>425034674903</v>
      </c>
      <c r="B4915" s="0" t="e">
        <f aca="false">przf(A4915)</f>
        <v>#VALUE!</v>
      </c>
      <c r="C4915" s="0" t="e">
        <f aca="false">A4915&amp;B4915</f>
        <v>#VALUE!</v>
      </c>
    </row>
    <row r="4916" customFormat="false" ht="12.75" hidden="false" customHeight="false" outlineLevel="0" collapsed="false">
      <c r="A4916" s="1" t="n">
        <v>425034674904</v>
      </c>
      <c r="B4916" s="0" t="e">
        <f aca="false">przf(A4916)</f>
        <v>#VALUE!</v>
      </c>
      <c r="C4916" s="0" t="e">
        <f aca="false">A4916&amp;B4916</f>
        <v>#VALUE!</v>
      </c>
    </row>
    <row r="4917" customFormat="false" ht="12.75" hidden="false" customHeight="false" outlineLevel="0" collapsed="false">
      <c r="A4917" s="1" t="n">
        <v>425034674905</v>
      </c>
      <c r="B4917" s="0" t="e">
        <f aca="false">przf(A4917)</f>
        <v>#VALUE!</v>
      </c>
      <c r="C4917" s="0" t="e">
        <f aca="false">A4917&amp;B4917</f>
        <v>#VALUE!</v>
      </c>
    </row>
    <row r="4918" customFormat="false" ht="12.75" hidden="false" customHeight="false" outlineLevel="0" collapsed="false">
      <c r="A4918" s="1" t="n">
        <v>425034674906</v>
      </c>
      <c r="B4918" s="0" t="e">
        <f aca="false">przf(A4918)</f>
        <v>#VALUE!</v>
      </c>
      <c r="C4918" s="0" t="e">
        <f aca="false">A4918&amp;B4918</f>
        <v>#VALUE!</v>
      </c>
    </row>
    <row r="4919" customFormat="false" ht="12.75" hidden="false" customHeight="false" outlineLevel="0" collapsed="false">
      <c r="A4919" s="1" t="n">
        <v>425034674907</v>
      </c>
      <c r="B4919" s="0" t="e">
        <f aca="false">przf(A4919)</f>
        <v>#VALUE!</v>
      </c>
      <c r="C4919" s="0" t="e">
        <f aca="false">A4919&amp;B4919</f>
        <v>#VALUE!</v>
      </c>
    </row>
    <row r="4920" customFormat="false" ht="12.75" hidden="false" customHeight="false" outlineLevel="0" collapsed="false">
      <c r="A4920" s="1" t="n">
        <v>425034674908</v>
      </c>
      <c r="B4920" s="0" t="e">
        <f aca="false">przf(A4920)</f>
        <v>#VALUE!</v>
      </c>
      <c r="C4920" s="0" t="e">
        <f aca="false">A4920&amp;B4920</f>
        <v>#VALUE!</v>
      </c>
    </row>
    <row r="4921" customFormat="false" ht="12.75" hidden="false" customHeight="false" outlineLevel="0" collapsed="false">
      <c r="A4921" s="1" t="n">
        <v>425034674909</v>
      </c>
      <c r="B4921" s="0" t="e">
        <f aca="false">przf(A4921)</f>
        <v>#VALUE!</v>
      </c>
      <c r="C4921" s="0" t="e">
        <f aca="false">A4921&amp;B4921</f>
        <v>#VALUE!</v>
      </c>
    </row>
    <row r="4922" customFormat="false" ht="12.75" hidden="false" customHeight="false" outlineLevel="0" collapsed="false">
      <c r="A4922" s="1" t="n">
        <v>425034674910</v>
      </c>
      <c r="B4922" s="0" t="e">
        <f aca="false">przf(A4922)</f>
        <v>#VALUE!</v>
      </c>
      <c r="C4922" s="0" t="e">
        <f aca="false">A4922&amp;B4922</f>
        <v>#VALUE!</v>
      </c>
    </row>
    <row r="4923" customFormat="false" ht="12.75" hidden="false" customHeight="false" outlineLevel="0" collapsed="false">
      <c r="A4923" s="1" t="n">
        <v>425034674911</v>
      </c>
      <c r="B4923" s="0" t="e">
        <f aca="false">przf(A4923)</f>
        <v>#VALUE!</v>
      </c>
      <c r="C4923" s="0" t="e">
        <f aca="false">A4923&amp;B4923</f>
        <v>#VALUE!</v>
      </c>
    </row>
    <row r="4924" customFormat="false" ht="12.75" hidden="false" customHeight="false" outlineLevel="0" collapsed="false">
      <c r="A4924" s="1" t="n">
        <v>425034674912</v>
      </c>
      <c r="B4924" s="0" t="e">
        <f aca="false">przf(A4924)</f>
        <v>#VALUE!</v>
      </c>
      <c r="C4924" s="0" t="e">
        <f aca="false">A4924&amp;B4924</f>
        <v>#VALUE!</v>
      </c>
    </row>
    <row r="4925" customFormat="false" ht="12.75" hidden="false" customHeight="false" outlineLevel="0" collapsed="false">
      <c r="A4925" s="1" t="n">
        <v>425034674913</v>
      </c>
      <c r="B4925" s="0" t="e">
        <f aca="false">przf(A4925)</f>
        <v>#VALUE!</v>
      </c>
      <c r="C4925" s="0" t="e">
        <f aca="false">A4925&amp;B4925</f>
        <v>#VALUE!</v>
      </c>
    </row>
    <row r="4926" customFormat="false" ht="12.75" hidden="false" customHeight="false" outlineLevel="0" collapsed="false">
      <c r="A4926" s="1" t="n">
        <v>425034674914</v>
      </c>
      <c r="B4926" s="0" t="e">
        <f aca="false">przf(A4926)</f>
        <v>#VALUE!</v>
      </c>
      <c r="C4926" s="0" t="e">
        <f aca="false">A4926&amp;B4926</f>
        <v>#VALUE!</v>
      </c>
    </row>
    <row r="4927" customFormat="false" ht="12.75" hidden="false" customHeight="false" outlineLevel="0" collapsed="false">
      <c r="A4927" s="1" t="n">
        <v>425034674915</v>
      </c>
      <c r="B4927" s="0" t="e">
        <f aca="false">przf(A4927)</f>
        <v>#VALUE!</v>
      </c>
      <c r="C4927" s="0" t="e">
        <f aca="false">A4927&amp;B4927</f>
        <v>#VALUE!</v>
      </c>
    </row>
    <row r="4928" customFormat="false" ht="12.75" hidden="false" customHeight="false" outlineLevel="0" collapsed="false">
      <c r="A4928" s="1" t="n">
        <v>425034674916</v>
      </c>
      <c r="B4928" s="0" t="e">
        <f aca="false">przf(A4928)</f>
        <v>#VALUE!</v>
      </c>
      <c r="C4928" s="0" t="e">
        <f aca="false">A4928&amp;B4928</f>
        <v>#VALUE!</v>
      </c>
    </row>
    <row r="4929" customFormat="false" ht="12.75" hidden="false" customHeight="false" outlineLevel="0" collapsed="false">
      <c r="A4929" s="1" t="n">
        <v>425034674917</v>
      </c>
      <c r="B4929" s="0" t="e">
        <f aca="false">przf(A4929)</f>
        <v>#VALUE!</v>
      </c>
      <c r="C4929" s="0" t="e">
        <f aca="false">A4929&amp;B4929</f>
        <v>#VALUE!</v>
      </c>
    </row>
    <row r="4930" customFormat="false" ht="12.75" hidden="false" customHeight="false" outlineLevel="0" collapsed="false">
      <c r="A4930" s="1" t="n">
        <v>425034674918</v>
      </c>
      <c r="B4930" s="0" t="e">
        <f aca="false">przf(A4930)</f>
        <v>#VALUE!</v>
      </c>
      <c r="C4930" s="0" t="e">
        <f aca="false">A4930&amp;B4930</f>
        <v>#VALUE!</v>
      </c>
    </row>
    <row r="4931" customFormat="false" ht="12.75" hidden="false" customHeight="false" outlineLevel="0" collapsed="false">
      <c r="A4931" s="1" t="n">
        <v>425034674919</v>
      </c>
      <c r="B4931" s="0" t="e">
        <f aca="false">przf(A4931)</f>
        <v>#VALUE!</v>
      </c>
      <c r="C4931" s="0" t="e">
        <f aca="false">A4931&amp;B4931</f>
        <v>#VALUE!</v>
      </c>
    </row>
    <row r="4932" customFormat="false" ht="12.75" hidden="false" customHeight="false" outlineLevel="0" collapsed="false">
      <c r="A4932" s="1" t="n">
        <v>425034674920</v>
      </c>
      <c r="B4932" s="0" t="e">
        <f aca="false">przf(A4932)</f>
        <v>#VALUE!</v>
      </c>
      <c r="C4932" s="0" t="e">
        <f aca="false">A4932&amp;B4932</f>
        <v>#VALUE!</v>
      </c>
    </row>
    <row r="4933" customFormat="false" ht="12.75" hidden="false" customHeight="false" outlineLevel="0" collapsed="false">
      <c r="A4933" s="1" t="n">
        <v>425034674921</v>
      </c>
      <c r="B4933" s="0" t="e">
        <f aca="false">przf(A4933)</f>
        <v>#VALUE!</v>
      </c>
      <c r="C4933" s="0" t="e">
        <f aca="false">A4933&amp;B4933</f>
        <v>#VALUE!</v>
      </c>
    </row>
    <row r="4934" customFormat="false" ht="12.75" hidden="false" customHeight="false" outlineLevel="0" collapsed="false">
      <c r="A4934" s="1" t="n">
        <v>425034674922</v>
      </c>
      <c r="B4934" s="0" t="e">
        <f aca="false">przf(A4934)</f>
        <v>#VALUE!</v>
      </c>
      <c r="C4934" s="0" t="e">
        <f aca="false">A4934&amp;B4934</f>
        <v>#VALUE!</v>
      </c>
    </row>
    <row r="4935" customFormat="false" ht="12.75" hidden="false" customHeight="false" outlineLevel="0" collapsed="false">
      <c r="A4935" s="1" t="n">
        <v>425034674923</v>
      </c>
      <c r="B4935" s="0" t="e">
        <f aca="false">przf(A4935)</f>
        <v>#VALUE!</v>
      </c>
      <c r="C4935" s="0" t="e">
        <f aca="false">A4935&amp;B4935</f>
        <v>#VALUE!</v>
      </c>
    </row>
    <row r="4936" customFormat="false" ht="12.75" hidden="false" customHeight="false" outlineLevel="0" collapsed="false">
      <c r="A4936" s="1" t="n">
        <v>425034674924</v>
      </c>
      <c r="B4936" s="0" t="e">
        <f aca="false">przf(A4936)</f>
        <v>#VALUE!</v>
      </c>
      <c r="C4936" s="0" t="e">
        <f aca="false">A4936&amp;B4936</f>
        <v>#VALUE!</v>
      </c>
    </row>
    <row r="4937" customFormat="false" ht="12.75" hidden="false" customHeight="false" outlineLevel="0" collapsed="false">
      <c r="A4937" s="1" t="n">
        <v>425034674925</v>
      </c>
      <c r="B4937" s="0" t="e">
        <f aca="false">przf(A4937)</f>
        <v>#VALUE!</v>
      </c>
      <c r="C4937" s="0" t="e">
        <f aca="false">A4937&amp;B4937</f>
        <v>#VALUE!</v>
      </c>
    </row>
    <row r="4938" customFormat="false" ht="12.75" hidden="false" customHeight="false" outlineLevel="0" collapsed="false">
      <c r="A4938" s="1" t="n">
        <v>425034674926</v>
      </c>
      <c r="B4938" s="0" t="e">
        <f aca="false">przf(A4938)</f>
        <v>#VALUE!</v>
      </c>
      <c r="C4938" s="0" t="e">
        <f aca="false">A4938&amp;B4938</f>
        <v>#VALUE!</v>
      </c>
    </row>
    <row r="4939" customFormat="false" ht="12.75" hidden="false" customHeight="false" outlineLevel="0" collapsed="false">
      <c r="A4939" s="1" t="n">
        <v>425034674927</v>
      </c>
      <c r="B4939" s="0" t="e">
        <f aca="false">przf(A4939)</f>
        <v>#VALUE!</v>
      </c>
      <c r="C4939" s="0" t="e">
        <f aca="false">A4939&amp;B4939</f>
        <v>#VALUE!</v>
      </c>
    </row>
    <row r="4940" customFormat="false" ht="12.75" hidden="false" customHeight="false" outlineLevel="0" collapsed="false">
      <c r="A4940" s="1" t="n">
        <v>425034674928</v>
      </c>
      <c r="B4940" s="0" t="e">
        <f aca="false">przf(A4940)</f>
        <v>#VALUE!</v>
      </c>
      <c r="C4940" s="0" t="e">
        <f aca="false">A4940&amp;B4940</f>
        <v>#VALUE!</v>
      </c>
    </row>
    <row r="4941" customFormat="false" ht="12.75" hidden="false" customHeight="false" outlineLevel="0" collapsed="false">
      <c r="A4941" s="1" t="n">
        <v>425034674929</v>
      </c>
      <c r="B4941" s="0" t="e">
        <f aca="false">przf(A4941)</f>
        <v>#VALUE!</v>
      </c>
      <c r="C4941" s="0" t="e">
        <f aca="false">A4941&amp;B4941</f>
        <v>#VALUE!</v>
      </c>
    </row>
    <row r="4942" customFormat="false" ht="12.75" hidden="false" customHeight="false" outlineLevel="0" collapsed="false">
      <c r="A4942" s="1" t="n">
        <v>425034674930</v>
      </c>
      <c r="B4942" s="0" t="e">
        <f aca="false">przf(A4942)</f>
        <v>#VALUE!</v>
      </c>
      <c r="C4942" s="0" t="e">
        <f aca="false">A4942&amp;B4942</f>
        <v>#VALUE!</v>
      </c>
    </row>
    <row r="4943" customFormat="false" ht="12.75" hidden="false" customHeight="false" outlineLevel="0" collapsed="false">
      <c r="A4943" s="1" t="n">
        <v>425034674931</v>
      </c>
      <c r="B4943" s="0" t="e">
        <f aca="false">przf(A4943)</f>
        <v>#VALUE!</v>
      </c>
      <c r="C4943" s="0" t="e">
        <f aca="false">A4943&amp;B4943</f>
        <v>#VALUE!</v>
      </c>
    </row>
    <row r="4944" customFormat="false" ht="12.75" hidden="false" customHeight="false" outlineLevel="0" collapsed="false">
      <c r="A4944" s="1" t="n">
        <v>425034674932</v>
      </c>
      <c r="B4944" s="0" t="e">
        <f aca="false">przf(A4944)</f>
        <v>#VALUE!</v>
      </c>
      <c r="C4944" s="0" t="e">
        <f aca="false">A4944&amp;B4944</f>
        <v>#VALUE!</v>
      </c>
    </row>
    <row r="4945" customFormat="false" ht="12.75" hidden="false" customHeight="false" outlineLevel="0" collapsed="false">
      <c r="A4945" s="1" t="n">
        <v>425034674933</v>
      </c>
      <c r="B4945" s="0" t="e">
        <f aca="false">przf(A4945)</f>
        <v>#VALUE!</v>
      </c>
      <c r="C4945" s="0" t="e">
        <f aca="false">A4945&amp;B4945</f>
        <v>#VALUE!</v>
      </c>
    </row>
    <row r="4946" customFormat="false" ht="12.75" hidden="false" customHeight="false" outlineLevel="0" collapsed="false">
      <c r="A4946" s="1" t="n">
        <v>425034674934</v>
      </c>
      <c r="B4946" s="0" t="e">
        <f aca="false">przf(A4946)</f>
        <v>#VALUE!</v>
      </c>
      <c r="C4946" s="0" t="e">
        <f aca="false">A4946&amp;B4946</f>
        <v>#VALUE!</v>
      </c>
    </row>
    <row r="4947" customFormat="false" ht="12.75" hidden="false" customHeight="false" outlineLevel="0" collapsed="false">
      <c r="A4947" s="1" t="n">
        <v>425034674935</v>
      </c>
      <c r="B4947" s="0" t="e">
        <f aca="false">przf(A4947)</f>
        <v>#VALUE!</v>
      </c>
      <c r="C4947" s="0" t="e">
        <f aca="false">A4947&amp;B4947</f>
        <v>#VALUE!</v>
      </c>
    </row>
    <row r="4948" customFormat="false" ht="12.75" hidden="false" customHeight="false" outlineLevel="0" collapsed="false">
      <c r="A4948" s="1" t="n">
        <v>425034674936</v>
      </c>
      <c r="B4948" s="0" t="e">
        <f aca="false">przf(A4948)</f>
        <v>#VALUE!</v>
      </c>
      <c r="C4948" s="0" t="e">
        <f aca="false">A4948&amp;B4948</f>
        <v>#VALUE!</v>
      </c>
    </row>
    <row r="4949" customFormat="false" ht="12.75" hidden="false" customHeight="false" outlineLevel="0" collapsed="false">
      <c r="A4949" s="1" t="n">
        <v>425034674937</v>
      </c>
      <c r="B4949" s="0" t="e">
        <f aca="false">przf(A4949)</f>
        <v>#VALUE!</v>
      </c>
      <c r="C4949" s="0" t="e">
        <f aca="false">A4949&amp;B4949</f>
        <v>#VALUE!</v>
      </c>
    </row>
    <row r="4950" customFormat="false" ht="12.75" hidden="false" customHeight="false" outlineLevel="0" collapsed="false">
      <c r="A4950" s="1" t="n">
        <v>425034674938</v>
      </c>
      <c r="B4950" s="0" t="e">
        <f aca="false">przf(A4950)</f>
        <v>#VALUE!</v>
      </c>
      <c r="C4950" s="0" t="e">
        <f aca="false">A4950&amp;B4950</f>
        <v>#VALUE!</v>
      </c>
    </row>
    <row r="4951" customFormat="false" ht="12.75" hidden="false" customHeight="false" outlineLevel="0" collapsed="false">
      <c r="A4951" s="1" t="n">
        <v>425034674939</v>
      </c>
      <c r="B4951" s="0" t="e">
        <f aca="false">przf(A4951)</f>
        <v>#VALUE!</v>
      </c>
      <c r="C4951" s="0" t="e">
        <f aca="false">A4951&amp;B4951</f>
        <v>#VALUE!</v>
      </c>
    </row>
    <row r="4952" customFormat="false" ht="12.75" hidden="false" customHeight="false" outlineLevel="0" collapsed="false">
      <c r="A4952" s="1" t="n">
        <v>425034674940</v>
      </c>
      <c r="B4952" s="0" t="e">
        <f aca="false">przf(A4952)</f>
        <v>#VALUE!</v>
      </c>
      <c r="C4952" s="0" t="e">
        <f aca="false">A4952&amp;B4952</f>
        <v>#VALUE!</v>
      </c>
    </row>
    <row r="4953" customFormat="false" ht="12.75" hidden="false" customHeight="false" outlineLevel="0" collapsed="false">
      <c r="A4953" s="1" t="n">
        <v>425034674941</v>
      </c>
      <c r="B4953" s="0" t="e">
        <f aca="false">przf(A4953)</f>
        <v>#VALUE!</v>
      </c>
      <c r="C4953" s="0" t="e">
        <f aca="false">A4953&amp;B4953</f>
        <v>#VALUE!</v>
      </c>
    </row>
    <row r="4954" customFormat="false" ht="12.75" hidden="false" customHeight="false" outlineLevel="0" collapsed="false">
      <c r="A4954" s="1" t="n">
        <v>425034674942</v>
      </c>
      <c r="B4954" s="0" t="e">
        <f aca="false">przf(A4954)</f>
        <v>#VALUE!</v>
      </c>
      <c r="C4954" s="0" t="e">
        <f aca="false">A4954&amp;B4954</f>
        <v>#VALUE!</v>
      </c>
    </row>
    <row r="4955" customFormat="false" ht="12.75" hidden="false" customHeight="false" outlineLevel="0" collapsed="false">
      <c r="A4955" s="1" t="n">
        <v>425034674943</v>
      </c>
      <c r="B4955" s="0" t="e">
        <f aca="false">przf(A4955)</f>
        <v>#VALUE!</v>
      </c>
      <c r="C4955" s="0" t="e">
        <f aca="false">A4955&amp;B4955</f>
        <v>#VALUE!</v>
      </c>
    </row>
    <row r="4956" customFormat="false" ht="12.75" hidden="false" customHeight="false" outlineLevel="0" collapsed="false">
      <c r="A4956" s="1" t="n">
        <v>425034674944</v>
      </c>
      <c r="B4956" s="0" t="e">
        <f aca="false">przf(A4956)</f>
        <v>#VALUE!</v>
      </c>
      <c r="C4956" s="0" t="e">
        <f aca="false">A4956&amp;B4956</f>
        <v>#VALUE!</v>
      </c>
    </row>
    <row r="4957" customFormat="false" ht="12.75" hidden="false" customHeight="false" outlineLevel="0" collapsed="false">
      <c r="A4957" s="1" t="n">
        <v>425034674945</v>
      </c>
      <c r="B4957" s="0" t="e">
        <f aca="false">przf(A4957)</f>
        <v>#VALUE!</v>
      </c>
      <c r="C4957" s="0" t="e">
        <f aca="false">A4957&amp;B4957</f>
        <v>#VALUE!</v>
      </c>
    </row>
    <row r="4958" customFormat="false" ht="12.75" hidden="false" customHeight="false" outlineLevel="0" collapsed="false">
      <c r="A4958" s="1" t="n">
        <v>425034674946</v>
      </c>
      <c r="B4958" s="0" t="e">
        <f aca="false">przf(A4958)</f>
        <v>#VALUE!</v>
      </c>
      <c r="C4958" s="0" t="e">
        <f aca="false">A4958&amp;B4958</f>
        <v>#VALUE!</v>
      </c>
    </row>
    <row r="4959" customFormat="false" ht="12.75" hidden="false" customHeight="false" outlineLevel="0" collapsed="false">
      <c r="A4959" s="1" t="n">
        <v>425034674947</v>
      </c>
      <c r="B4959" s="0" t="e">
        <f aca="false">przf(A4959)</f>
        <v>#VALUE!</v>
      </c>
      <c r="C4959" s="0" t="e">
        <f aca="false">A4959&amp;B4959</f>
        <v>#VALUE!</v>
      </c>
    </row>
    <row r="4960" customFormat="false" ht="12.75" hidden="false" customHeight="false" outlineLevel="0" collapsed="false">
      <c r="A4960" s="1" t="n">
        <v>425034674948</v>
      </c>
      <c r="B4960" s="0" t="e">
        <f aca="false">przf(A4960)</f>
        <v>#VALUE!</v>
      </c>
      <c r="C4960" s="0" t="e">
        <f aca="false">A4960&amp;B4960</f>
        <v>#VALUE!</v>
      </c>
    </row>
    <row r="4961" customFormat="false" ht="12.75" hidden="false" customHeight="false" outlineLevel="0" collapsed="false">
      <c r="A4961" s="1" t="n">
        <v>425034674949</v>
      </c>
      <c r="B4961" s="0" t="e">
        <f aca="false">przf(A4961)</f>
        <v>#VALUE!</v>
      </c>
      <c r="C4961" s="0" t="e">
        <f aca="false">A4961&amp;B4961</f>
        <v>#VALUE!</v>
      </c>
    </row>
    <row r="4962" customFormat="false" ht="12.75" hidden="false" customHeight="false" outlineLevel="0" collapsed="false">
      <c r="A4962" s="1" t="n">
        <v>425034674950</v>
      </c>
      <c r="B4962" s="0" t="e">
        <f aca="false">przf(A4962)</f>
        <v>#VALUE!</v>
      </c>
      <c r="C4962" s="0" t="e">
        <f aca="false">A4962&amp;B4962</f>
        <v>#VALUE!</v>
      </c>
    </row>
    <row r="4963" customFormat="false" ht="12.75" hidden="false" customHeight="false" outlineLevel="0" collapsed="false">
      <c r="A4963" s="1" t="n">
        <v>425034674951</v>
      </c>
      <c r="B4963" s="0" t="e">
        <f aca="false">przf(A4963)</f>
        <v>#VALUE!</v>
      </c>
      <c r="C4963" s="0" t="e">
        <f aca="false">A4963&amp;B4963</f>
        <v>#VALUE!</v>
      </c>
    </row>
    <row r="4964" customFormat="false" ht="12.75" hidden="false" customHeight="false" outlineLevel="0" collapsed="false">
      <c r="A4964" s="1" t="n">
        <v>425034674952</v>
      </c>
      <c r="B4964" s="0" t="e">
        <f aca="false">przf(A4964)</f>
        <v>#VALUE!</v>
      </c>
      <c r="C4964" s="0" t="e">
        <f aca="false">A4964&amp;B4964</f>
        <v>#VALUE!</v>
      </c>
    </row>
    <row r="4965" customFormat="false" ht="12.75" hidden="false" customHeight="false" outlineLevel="0" collapsed="false">
      <c r="A4965" s="1" t="n">
        <v>425034674953</v>
      </c>
      <c r="B4965" s="0" t="e">
        <f aca="false">przf(A4965)</f>
        <v>#VALUE!</v>
      </c>
      <c r="C4965" s="0" t="e">
        <f aca="false">A4965&amp;B4965</f>
        <v>#VALUE!</v>
      </c>
    </row>
    <row r="4966" customFormat="false" ht="12.75" hidden="false" customHeight="false" outlineLevel="0" collapsed="false">
      <c r="A4966" s="1" t="n">
        <v>425034674954</v>
      </c>
      <c r="B4966" s="0" t="e">
        <f aca="false">przf(A4966)</f>
        <v>#VALUE!</v>
      </c>
      <c r="C4966" s="0" t="e">
        <f aca="false">A4966&amp;B4966</f>
        <v>#VALUE!</v>
      </c>
    </row>
    <row r="4967" customFormat="false" ht="12.75" hidden="false" customHeight="false" outlineLevel="0" collapsed="false">
      <c r="A4967" s="1" t="n">
        <v>425034674955</v>
      </c>
      <c r="B4967" s="0" t="e">
        <f aca="false">przf(A4967)</f>
        <v>#VALUE!</v>
      </c>
      <c r="C4967" s="0" t="e">
        <f aca="false">A4967&amp;B4967</f>
        <v>#VALUE!</v>
      </c>
    </row>
    <row r="4968" customFormat="false" ht="12.75" hidden="false" customHeight="false" outlineLevel="0" collapsed="false">
      <c r="A4968" s="1" t="n">
        <v>425034674956</v>
      </c>
      <c r="B4968" s="0" t="e">
        <f aca="false">przf(A4968)</f>
        <v>#VALUE!</v>
      </c>
      <c r="C4968" s="0" t="e">
        <f aca="false">A4968&amp;B4968</f>
        <v>#VALUE!</v>
      </c>
    </row>
    <row r="4969" customFormat="false" ht="12.75" hidden="false" customHeight="false" outlineLevel="0" collapsed="false">
      <c r="A4969" s="1" t="n">
        <v>425034674957</v>
      </c>
      <c r="B4969" s="0" t="e">
        <f aca="false">przf(A4969)</f>
        <v>#VALUE!</v>
      </c>
      <c r="C4969" s="0" t="e">
        <f aca="false">A4969&amp;B4969</f>
        <v>#VALUE!</v>
      </c>
    </row>
    <row r="4970" customFormat="false" ht="12.75" hidden="false" customHeight="false" outlineLevel="0" collapsed="false">
      <c r="A4970" s="1" t="n">
        <v>425034674958</v>
      </c>
      <c r="B4970" s="0" t="e">
        <f aca="false">przf(A4970)</f>
        <v>#VALUE!</v>
      </c>
      <c r="C4970" s="0" t="e">
        <f aca="false">A4970&amp;B4970</f>
        <v>#VALUE!</v>
      </c>
    </row>
    <row r="4971" customFormat="false" ht="12.75" hidden="false" customHeight="false" outlineLevel="0" collapsed="false">
      <c r="A4971" s="1" t="n">
        <v>425034674959</v>
      </c>
      <c r="B4971" s="0" t="e">
        <f aca="false">przf(A4971)</f>
        <v>#VALUE!</v>
      </c>
      <c r="C4971" s="0" t="e">
        <f aca="false">A4971&amp;B4971</f>
        <v>#VALUE!</v>
      </c>
    </row>
    <row r="4972" customFormat="false" ht="12.75" hidden="false" customHeight="false" outlineLevel="0" collapsed="false">
      <c r="A4972" s="1" t="n">
        <v>425034674960</v>
      </c>
      <c r="B4972" s="0" t="e">
        <f aca="false">przf(A4972)</f>
        <v>#VALUE!</v>
      </c>
      <c r="C4972" s="0" t="e">
        <f aca="false">A4972&amp;B4972</f>
        <v>#VALUE!</v>
      </c>
    </row>
    <row r="4973" customFormat="false" ht="12.75" hidden="false" customHeight="false" outlineLevel="0" collapsed="false">
      <c r="A4973" s="1" t="n">
        <v>425034674961</v>
      </c>
      <c r="B4973" s="0" t="e">
        <f aca="false">przf(A4973)</f>
        <v>#VALUE!</v>
      </c>
      <c r="C4973" s="0" t="e">
        <f aca="false">A4973&amp;B4973</f>
        <v>#VALUE!</v>
      </c>
    </row>
    <row r="4974" customFormat="false" ht="12.75" hidden="false" customHeight="false" outlineLevel="0" collapsed="false">
      <c r="A4974" s="1" t="n">
        <v>425034674962</v>
      </c>
      <c r="B4974" s="0" t="e">
        <f aca="false">przf(A4974)</f>
        <v>#VALUE!</v>
      </c>
      <c r="C4974" s="0" t="e">
        <f aca="false">A4974&amp;B4974</f>
        <v>#VALUE!</v>
      </c>
    </row>
    <row r="4975" customFormat="false" ht="12.75" hidden="false" customHeight="false" outlineLevel="0" collapsed="false">
      <c r="A4975" s="1" t="n">
        <v>425034674963</v>
      </c>
      <c r="B4975" s="0" t="e">
        <f aca="false">przf(A4975)</f>
        <v>#VALUE!</v>
      </c>
      <c r="C4975" s="0" t="e">
        <f aca="false">A4975&amp;B4975</f>
        <v>#VALUE!</v>
      </c>
    </row>
    <row r="4976" customFormat="false" ht="12.75" hidden="false" customHeight="false" outlineLevel="0" collapsed="false">
      <c r="A4976" s="1" t="n">
        <v>425034674964</v>
      </c>
      <c r="B4976" s="0" t="e">
        <f aca="false">przf(A4976)</f>
        <v>#VALUE!</v>
      </c>
      <c r="C4976" s="0" t="e">
        <f aca="false">A4976&amp;B4976</f>
        <v>#VALUE!</v>
      </c>
    </row>
    <row r="4977" customFormat="false" ht="12.75" hidden="false" customHeight="false" outlineLevel="0" collapsed="false">
      <c r="A4977" s="1" t="n">
        <v>425034674965</v>
      </c>
      <c r="B4977" s="0" t="e">
        <f aca="false">przf(A4977)</f>
        <v>#VALUE!</v>
      </c>
      <c r="C4977" s="0" t="e">
        <f aca="false">A4977&amp;B4977</f>
        <v>#VALUE!</v>
      </c>
    </row>
    <row r="4978" customFormat="false" ht="12.75" hidden="false" customHeight="false" outlineLevel="0" collapsed="false">
      <c r="A4978" s="1" t="n">
        <v>425034674966</v>
      </c>
      <c r="B4978" s="0" t="e">
        <f aca="false">przf(A4978)</f>
        <v>#VALUE!</v>
      </c>
      <c r="C4978" s="0" t="e">
        <f aca="false">A4978&amp;B4978</f>
        <v>#VALUE!</v>
      </c>
    </row>
    <row r="4979" customFormat="false" ht="12.75" hidden="false" customHeight="false" outlineLevel="0" collapsed="false">
      <c r="A4979" s="1" t="n">
        <v>425034674967</v>
      </c>
      <c r="B4979" s="0" t="e">
        <f aca="false">przf(A4979)</f>
        <v>#VALUE!</v>
      </c>
      <c r="C4979" s="0" t="e">
        <f aca="false">A4979&amp;B4979</f>
        <v>#VALUE!</v>
      </c>
    </row>
    <row r="4980" customFormat="false" ht="12.75" hidden="false" customHeight="false" outlineLevel="0" collapsed="false">
      <c r="A4980" s="1" t="n">
        <v>425034674968</v>
      </c>
      <c r="B4980" s="0" t="e">
        <f aca="false">przf(A4980)</f>
        <v>#VALUE!</v>
      </c>
      <c r="C4980" s="0" t="e">
        <f aca="false">A4980&amp;B4980</f>
        <v>#VALUE!</v>
      </c>
    </row>
    <row r="4981" customFormat="false" ht="12.75" hidden="false" customHeight="false" outlineLevel="0" collapsed="false">
      <c r="A4981" s="1" t="n">
        <v>425034674969</v>
      </c>
      <c r="B4981" s="0" t="e">
        <f aca="false">przf(A4981)</f>
        <v>#VALUE!</v>
      </c>
      <c r="C4981" s="0" t="e">
        <f aca="false">A4981&amp;B4981</f>
        <v>#VALUE!</v>
      </c>
    </row>
    <row r="4982" customFormat="false" ht="12.75" hidden="false" customHeight="false" outlineLevel="0" collapsed="false">
      <c r="A4982" s="1" t="n">
        <v>425034674970</v>
      </c>
      <c r="B4982" s="0" t="e">
        <f aca="false">przf(A4982)</f>
        <v>#VALUE!</v>
      </c>
      <c r="C4982" s="0" t="e">
        <f aca="false">A4982&amp;B4982</f>
        <v>#VALUE!</v>
      </c>
    </row>
    <row r="4983" customFormat="false" ht="12.75" hidden="false" customHeight="false" outlineLevel="0" collapsed="false">
      <c r="A4983" s="1" t="n">
        <v>425034674971</v>
      </c>
      <c r="B4983" s="0" t="e">
        <f aca="false">przf(A4983)</f>
        <v>#VALUE!</v>
      </c>
      <c r="C4983" s="0" t="e">
        <f aca="false">A4983&amp;B4983</f>
        <v>#VALUE!</v>
      </c>
    </row>
    <row r="4984" customFormat="false" ht="12.75" hidden="false" customHeight="false" outlineLevel="0" collapsed="false">
      <c r="A4984" s="1" t="n">
        <v>425034674972</v>
      </c>
      <c r="B4984" s="0" t="e">
        <f aca="false">przf(A4984)</f>
        <v>#VALUE!</v>
      </c>
      <c r="C4984" s="0" t="e">
        <f aca="false">A4984&amp;B4984</f>
        <v>#VALUE!</v>
      </c>
    </row>
    <row r="4985" customFormat="false" ht="12.75" hidden="false" customHeight="false" outlineLevel="0" collapsed="false">
      <c r="A4985" s="1" t="n">
        <v>425034674973</v>
      </c>
      <c r="B4985" s="0" t="e">
        <f aca="false">przf(A4985)</f>
        <v>#VALUE!</v>
      </c>
      <c r="C4985" s="0" t="e">
        <f aca="false">A4985&amp;B4985</f>
        <v>#VALUE!</v>
      </c>
    </row>
    <row r="4986" customFormat="false" ht="12.75" hidden="false" customHeight="false" outlineLevel="0" collapsed="false">
      <c r="A4986" s="1" t="n">
        <v>425034674974</v>
      </c>
      <c r="B4986" s="0" t="e">
        <f aca="false">przf(A4986)</f>
        <v>#VALUE!</v>
      </c>
      <c r="C4986" s="0" t="e">
        <f aca="false">A4986&amp;B4986</f>
        <v>#VALUE!</v>
      </c>
    </row>
    <row r="4987" customFormat="false" ht="12.75" hidden="false" customHeight="false" outlineLevel="0" collapsed="false">
      <c r="A4987" s="1" t="n">
        <v>425034674975</v>
      </c>
      <c r="B4987" s="0" t="e">
        <f aca="false">przf(A4987)</f>
        <v>#VALUE!</v>
      </c>
      <c r="C4987" s="0" t="e">
        <f aca="false">A4987&amp;B4987</f>
        <v>#VALUE!</v>
      </c>
    </row>
    <row r="4988" customFormat="false" ht="12.75" hidden="false" customHeight="false" outlineLevel="0" collapsed="false">
      <c r="A4988" s="1" t="n">
        <v>425034674976</v>
      </c>
      <c r="B4988" s="0" t="e">
        <f aca="false">przf(A4988)</f>
        <v>#VALUE!</v>
      </c>
      <c r="C4988" s="0" t="e">
        <f aca="false">A4988&amp;B4988</f>
        <v>#VALUE!</v>
      </c>
    </row>
    <row r="4989" customFormat="false" ht="12.75" hidden="false" customHeight="false" outlineLevel="0" collapsed="false">
      <c r="A4989" s="1" t="n">
        <v>425034674977</v>
      </c>
      <c r="B4989" s="0" t="e">
        <f aca="false">przf(A4989)</f>
        <v>#VALUE!</v>
      </c>
      <c r="C4989" s="0" t="e">
        <f aca="false">A4989&amp;B4989</f>
        <v>#VALUE!</v>
      </c>
    </row>
    <row r="4990" customFormat="false" ht="12.75" hidden="false" customHeight="false" outlineLevel="0" collapsed="false">
      <c r="A4990" s="1" t="n">
        <v>425034674978</v>
      </c>
      <c r="B4990" s="0" t="e">
        <f aca="false">przf(A4990)</f>
        <v>#VALUE!</v>
      </c>
      <c r="C4990" s="0" t="e">
        <f aca="false">A4990&amp;B4990</f>
        <v>#VALUE!</v>
      </c>
    </row>
    <row r="4991" customFormat="false" ht="12.75" hidden="false" customHeight="false" outlineLevel="0" collapsed="false">
      <c r="A4991" s="1" t="n">
        <v>425034674979</v>
      </c>
      <c r="B4991" s="0" t="e">
        <f aca="false">przf(A4991)</f>
        <v>#VALUE!</v>
      </c>
      <c r="C4991" s="0" t="e">
        <f aca="false">A4991&amp;B4991</f>
        <v>#VALUE!</v>
      </c>
    </row>
    <row r="4992" customFormat="false" ht="12.75" hidden="false" customHeight="false" outlineLevel="0" collapsed="false">
      <c r="A4992" s="1" t="n">
        <v>425034674980</v>
      </c>
      <c r="B4992" s="0" t="e">
        <f aca="false">przf(A4992)</f>
        <v>#VALUE!</v>
      </c>
      <c r="C4992" s="0" t="e">
        <f aca="false">A4992&amp;B4992</f>
        <v>#VALUE!</v>
      </c>
    </row>
    <row r="4993" customFormat="false" ht="12.75" hidden="false" customHeight="false" outlineLevel="0" collapsed="false">
      <c r="A4993" s="1" t="n">
        <v>425034674981</v>
      </c>
      <c r="B4993" s="0" t="e">
        <f aca="false">przf(A4993)</f>
        <v>#VALUE!</v>
      </c>
      <c r="C4993" s="0" t="e">
        <f aca="false">A4993&amp;B4993</f>
        <v>#VALUE!</v>
      </c>
    </row>
    <row r="4994" customFormat="false" ht="12.75" hidden="false" customHeight="false" outlineLevel="0" collapsed="false">
      <c r="A4994" s="1" t="n">
        <v>425034674982</v>
      </c>
      <c r="B4994" s="0" t="e">
        <f aca="false">przf(A4994)</f>
        <v>#VALUE!</v>
      </c>
      <c r="C4994" s="0" t="e">
        <f aca="false">A4994&amp;B4994</f>
        <v>#VALUE!</v>
      </c>
    </row>
    <row r="4995" customFormat="false" ht="12.75" hidden="false" customHeight="false" outlineLevel="0" collapsed="false">
      <c r="A4995" s="1" t="n">
        <v>425034674983</v>
      </c>
      <c r="B4995" s="0" t="e">
        <f aca="false">przf(A4995)</f>
        <v>#VALUE!</v>
      </c>
      <c r="C4995" s="0" t="e">
        <f aca="false">A4995&amp;B4995</f>
        <v>#VALUE!</v>
      </c>
    </row>
    <row r="4996" customFormat="false" ht="12.75" hidden="false" customHeight="false" outlineLevel="0" collapsed="false">
      <c r="A4996" s="1" t="n">
        <v>425034674984</v>
      </c>
      <c r="B4996" s="0" t="e">
        <f aca="false">przf(A4996)</f>
        <v>#VALUE!</v>
      </c>
      <c r="C4996" s="0" t="e">
        <f aca="false">A4996&amp;B4996</f>
        <v>#VALUE!</v>
      </c>
    </row>
    <row r="4997" customFormat="false" ht="12.75" hidden="false" customHeight="false" outlineLevel="0" collapsed="false">
      <c r="A4997" s="1" t="n">
        <v>425034674985</v>
      </c>
      <c r="B4997" s="0" t="e">
        <f aca="false">przf(A4997)</f>
        <v>#VALUE!</v>
      </c>
      <c r="C4997" s="0" t="e">
        <f aca="false">A4997&amp;B4997</f>
        <v>#VALUE!</v>
      </c>
    </row>
    <row r="4998" customFormat="false" ht="12.75" hidden="false" customHeight="false" outlineLevel="0" collapsed="false">
      <c r="A4998" s="1" t="n">
        <v>425034674986</v>
      </c>
      <c r="B4998" s="0" t="e">
        <f aca="false">przf(A4998)</f>
        <v>#VALUE!</v>
      </c>
      <c r="C4998" s="0" t="e">
        <f aca="false">A4998&amp;B4998</f>
        <v>#VALUE!</v>
      </c>
    </row>
    <row r="4999" customFormat="false" ht="12.75" hidden="false" customHeight="false" outlineLevel="0" collapsed="false">
      <c r="A4999" s="1" t="n">
        <v>425034674987</v>
      </c>
      <c r="B4999" s="0" t="e">
        <f aca="false">przf(A4999)</f>
        <v>#VALUE!</v>
      </c>
      <c r="C4999" s="0" t="e">
        <f aca="false">A4999&amp;B4999</f>
        <v>#VALUE!</v>
      </c>
    </row>
    <row r="5000" customFormat="false" ht="12.75" hidden="false" customHeight="false" outlineLevel="0" collapsed="false">
      <c r="A5000" s="1" t="n">
        <v>425034674988</v>
      </c>
      <c r="B5000" s="0" t="e">
        <f aca="false">przf(A5000)</f>
        <v>#VALUE!</v>
      </c>
      <c r="C5000" s="0" t="e">
        <f aca="false">A5000&amp;B5000</f>
        <v>#VALUE!</v>
      </c>
    </row>
    <row r="5001" customFormat="false" ht="12.75" hidden="false" customHeight="false" outlineLevel="0" collapsed="false">
      <c r="A5001" s="1" t="n">
        <v>425034674989</v>
      </c>
      <c r="B5001" s="0" t="e">
        <f aca="false">przf(A5001)</f>
        <v>#VALUE!</v>
      </c>
      <c r="C5001" s="0" t="e">
        <f aca="false">A5001&amp;B5001</f>
        <v>#VALUE!</v>
      </c>
    </row>
    <row r="5002" customFormat="false" ht="12.75" hidden="false" customHeight="false" outlineLevel="0" collapsed="false">
      <c r="A5002" s="1" t="n">
        <v>425034674990</v>
      </c>
      <c r="B5002" s="0" t="e">
        <f aca="false">przf(A5002)</f>
        <v>#VALUE!</v>
      </c>
      <c r="C5002" s="0" t="e">
        <f aca="false">A5002&amp;B5002</f>
        <v>#VALUE!</v>
      </c>
    </row>
    <row r="5003" customFormat="false" ht="12.75" hidden="false" customHeight="false" outlineLevel="0" collapsed="false">
      <c r="A5003" s="1" t="n">
        <v>425034674991</v>
      </c>
      <c r="B5003" s="0" t="e">
        <f aca="false">przf(A5003)</f>
        <v>#VALUE!</v>
      </c>
      <c r="C5003" s="0" t="e">
        <f aca="false">A5003&amp;B5003</f>
        <v>#VALUE!</v>
      </c>
    </row>
    <row r="5004" customFormat="false" ht="12.75" hidden="false" customHeight="false" outlineLevel="0" collapsed="false">
      <c r="A5004" s="1" t="n">
        <v>425034674992</v>
      </c>
      <c r="B5004" s="0" t="e">
        <f aca="false">przf(A5004)</f>
        <v>#VALUE!</v>
      </c>
      <c r="C5004" s="0" t="e">
        <f aca="false">A5004&amp;B5004</f>
        <v>#VALUE!</v>
      </c>
    </row>
    <row r="5005" customFormat="false" ht="12.75" hidden="false" customHeight="false" outlineLevel="0" collapsed="false">
      <c r="A5005" s="1" t="n">
        <v>425034674993</v>
      </c>
      <c r="B5005" s="0" t="e">
        <f aca="false">przf(A5005)</f>
        <v>#VALUE!</v>
      </c>
      <c r="C5005" s="0" t="e">
        <f aca="false">A5005&amp;B5005</f>
        <v>#VALUE!</v>
      </c>
    </row>
    <row r="5006" customFormat="false" ht="12.75" hidden="false" customHeight="false" outlineLevel="0" collapsed="false">
      <c r="A5006" s="1" t="n">
        <v>425034674994</v>
      </c>
      <c r="B5006" s="0" t="e">
        <f aca="false">przf(A5006)</f>
        <v>#VALUE!</v>
      </c>
      <c r="C5006" s="0" t="e">
        <f aca="false">A5006&amp;B5006</f>
        <v>#VALUE!</v>
      </c>
    </row>
    <row r="5007" customFormat="false" ht="12.75" hidden="false" customHeight="false" outlineLevel="0" collapsed="false">
      <c r="A5007" s="1" t="n">
        <v>425034674995</v>
      </c>
      <c r="B5007" s="0" t="e">
        <f aca="false">przf(A5007)</f>
        <v>#VALUE!</v>
      </c>
      <c r="C5007" s="0" t="e">
        <f aca="false">A5007&amp;B5007</f>
        <v>#VALUE!</v>
      </c>
    </row>
    <row r="5008" customFormat="false" ht="12.75" hidden="false" customHeight="false" outlineLevel="0" collapsed="false">
      <c r="A5008" s="1" t="n">
        <v>425034674996</v>
      </c>
      <c r="B5008" s="0" t="e">
        <f aca="false">przf(A5008)</f>
        <v>#VALUE!</v>
      </c>
      <c r="C5008" s="0" t="e">
        <f aca="false">A5008&amp;B5008</f>
        <v>#VALUE!</v>
      </c>
    </row>
    <row r="5009" customFormat="false" ht="12.75" hidden="false" customHeight="false" outlineLevel="0" collapsed="false">
      <c r="A5009" s="1" t="n">
        <v>425034674997</v>
      </c>
      <c r="B5009" s="0" t="e">
        <f aca="false">przf(A5009)</f>
        <v>#VALUE!</v>
      </c>
      <c r="C5009" s="0" t="e">
        <f aca="false">A5009&amp;B5009</f>
        <v>#VALUE!</v>
      </c>
    </row>
    <row r="5010" customFormat="false" ht="12.75" hidden="false" customHeight="false" outlineLevel="0" collapsed="false">
      <c r="A5010" s="1" t="n">
        <v>425034674998</v>
      </c>
      <c r="B5010" s="0" t="e">
        <f aca="false">przf(A5010)</f>
        <v>#VALUE!</v>
      </c>
      <c r="C5010" s="0" t="e">
        <f aca="false">A5010&amp;B5010</f>
        <v>#VALUE!</v>
      </c>
    </row>
    <row r="5011" customFormat="false" ht="12.75" hidden="false" customHeight="false" outlineLevel="0" collapsed="false">
      <c r="A5011" s="1" t="n">
        <v>425034674999</v>
      </c>
      <c r="B5011" s="0" t="e">
        <f aca="false">przf(A5011)</f>
        <v>#VALUE!</v>
      </c>
      <c r="C5011" s="0" t="e">
        <f aca="false">A5011&amp;B5011</f>
        <v>#VALUE!</v>
      </c>
    </row>
    <row r="5012" customFormat="false" ht="12.75" hidden="false" customHeight="false" outlineLevel="0" collapsed="false">
      <c r="A5012" s="1" t="n">
        <v>425034675000</v>
      </c>
      <c r="B5012" s="0" t="e">
        <f aca="false">przf(A5012)</f>
        <v>#VALUE!</v>
      </c>
      <c r="C5012" s="0" t="e">
        <f aca="false">A5012&amp;B5012</f>
        <v>#VALUE!</v>
      </c>
    </row>
    <row r="5013" customFormat="false" ht="12.75" hidden="false" customHeight="false" outlineLevel="0" collapsed="false">
      <c r="A5013" s="1" t="n">
        <v>425034675001</v>
      </c>
      <c r="B5013" s="0" t="e">
        <f aca="false">przf(A5013)</f>
        <v>#VALUE!</v>
      </c>
      <c r="C5013" s="0" t="e">
        <f aca="false">A5013&amp;B5013</f>
        <v>#VALUE!</v>
      </c>
    </row>
    <row r="5014" customFormat="false" ht="12.75" hidden="false" customHeight="false" outlineLevel="0" collapsed="false">
      <c r="A5014" s="1" t="n">
        <v>425034675002</v>
      </c>
      <c r="B5014" s="0" t="e">
        <f aca="false">przf(A5014)</f>
        <v>#VALUE!</v>
      </c>
      <c r="C5014" s="0" t="e">
        <f aca="false">A5014&amp;B5014</f>
        <v>#VALUE!</v>
      </c>
    </row>
    <row r="5015" customFormat="false" ht="12.75" hidden="false" customHeight="false" outlineLevel="0" collapsed="false">
      <c r="A5015" s="1" t="n">
        <v>425034675003</v>
      </c>
      <c r="B5015" s="0" t="e">
        <f aca="false">przf(A5015)</f>
        <v>#VALUE!</v>
      </c>
      <c r="C5015" s="0" t="e">
        <f aca="false">A5015&amp;B5015</f>
        <v>#VALUE!</v>
      </c>
    </row>
    <row r="5016" customFormat="false" ht="12.75" hidden="false" customHeight="false" outlineLevel="0" collapsed="false">
      <c r="A5016" s="1" t="n">
        <v>425034675004</v>
      </c>
      <c r="B5016" s="0" t="e">
        <f aca="false">przf(A5016)</f>
        <v>#VALUE!</v>
      </c>
      <c r="C5016" s="0" t="e">
        <f aca="false">A5016&amp;B5016</f>
        <v>#VALUE!</v>
      </c>
    </row>
    <row r="5017" customFormat="false" ht="12.75" hidden="false" customHeight="false" outlineLevel="0" collapsed="false">
      <c r="A5017" s="1" t="n">
        <v>425034675005</v>
      </c>
      <c r="B5017" s="0" t="e">
        <f aca="false">przf(A5017)</f>
        <v>#VALUE!</v>
      </c>
      <c r="C5017" s="0" t="e">
        <f aca="false">A5017&amp;B5017</f>
        <v>#VALUE!</v>
      </c>
    </row>
    <row r="5018" customFormat="false" ht="12.75" hidden="false" customHeight="false" outlineLevel="0" collapsed="false">
      <c r="A5018" s="1" t="n">
        <v>425034675006</v>
      </c>
      <c r="B5018" s="0" t="e">
        <f aca="false">przf(A5018)</f>
        <v>#VALUE!</v>
      </c>
      <c r="C5018" s="0" t="e">
        <f aca="false">A5018&amp;B5018</f>
        <v>#VALUE!</v>
      </c>
    </row>
    <row r="5019" customFormat="false" ht="12.75" hidden="false" customHeight="false" outlineLevel="0" collapsed="false">
      <c r="A5019" s="1" t="n">
        <v>425034675007</v>
      </c>
      <c r="B5019" s="0" t="e">
        <f aca="false">przf(A5019)</f>
        <v>#VALUE!</v>
      </c>
      <c r="C5019" s="0" t="e">
        <f aca="false">A5019&amp;B5019</f>
        <v>#VALUE!</v>
      </c>
    </row>
    <row r="5020" customFormat="false" ht="12.75" hidden="false" customHeight="false" outlineLevel="0" collapsed="false">
      <c r="A5020" s="1" t="n">
        <v>425034675008</v>
      </c>
      <c r="B5020" s="0" t="e">
        <f aca="false">przf(A5020)</f>
        <v>#VALUE!</v>
      </c>
      <c r="C5020" s="0" t="e">
        <f aca="false">A5020&amp;B5020</f>
        <v>#VALUE!</v>
      </c>
    </row>
    <row r="5021" customFormat="false" ht="12.75" hidden="false" customHeight="false" outlineLevel="0" collapsed="false">
      <c r="A5021" s="1" t="n">
        <v>425034675009</v>
      </c>
      <c r="B5021" s="0" t="e">
        <f aca="false">przf(A5021)</f>
        <v>#VALUE!</v>
      </c>
      <c r="C5021" s="0" t="e">
        <f aca="false">A5021&amp;B5021</f>
        <v>#VALUE!</v>
      </c>
    </row>
    <row r="5022" customFormat="false" ht="12.75" hidden="false" customHeight="false" outlineLevel="0" collapsed="false">
      <c r="A5022" s="1" t="n">
        <v>425034675010</v>
      </c>
      <c r="B5022" s="0" t="e">
        <f aca="false">przf(A5022)</f>
        <v>#VALUE!</v>
      </c>
      <c r="C5022" s="0" t="e">
        <f aca="false">A5022&amp;B5022</f>
        <v>#VALUE!</v>
      </c>
    </row>
    <row r="5023" customFormat="false" ht="12.75" hidden="false" customHeight="false" outlineLevel="0" collapsed="false">
      <c r="A5023" s="1" t="n">
        <v>425034675011</v>
      </c>
      <c r="B5023" s="0" t="e">
        <f aca="false">przf(A5023)</f>
        <v>#VALUE!</v>
      </c>
      <c r="C5023" s="0" t="e">
        <f aca="false">A5023&amp;B5023</f>
        <v>#VALUE!</v>
      </c>
    </row>
    <row r="5024" customFormat="false" ht="12.75" hidden="false" customHeight="false" outlineLevel="0" collapsed="false">
      <c r="A5024" s="1" t="n">
        <v>425034675012</v>
      </c>
      <c r="B5024" s="0" t="e">
        <f aca="false">przf(A5024)</f>
        <v>#VALUE!</v>
      </c>
      <c r="C5024" s="0" t="e">
        <f aca="false">A5024&amp;B5024</f>
        <v>#VALUE!</v>
      </c>
    </row>
    <row r="5025" customFormat="false" ht="12.75" hidden="false" customHeight="false" outlineLevel="0" collapsed="false">
      <c r="A5025" s="1" t="n">
        <v>425034675013</v>
      </c>
      <c r="B5025" s="0" t="e">
        <f aca="false">przf(A5025)</f>
        <v>#VALUE!</v>
      </c>
      <c r="C5025" s="0" t="e">
        <f aca="false">A5025&amp;B5025</f>
        <v>#VALUE!</v>
      </c>
    </row>
    <row r="5026" customFormat="false" ht="12.75" hidden="false" customHeight="false" outlineLevel="0" collapsed="false">
      <c r="A5026" s="1" t="n">
        <v>425034675014</v>
      </c>
      <c r="B5026" s="0" t="e">
        <f aca="false">przf(A5026)</f>
        <v>#VALUE!</v>
      </c>
      <c r="C5026" s="0" t="e">
        <f aca="false">A5026&amp;B5026</f>
        <v>#VALUE!</v>
      </c>
    </row>
    <row r="5027" customFormat="false" ht="12.75" hidden="false" customHeight="false" outlineLevel="0" collapsed="false">
      <c r="A5027" s="1" t="n">
        <v>425034675015</v>
      </c>
      <c r="B5027" s="0" t="e">
        <f aca="false">przf(A5027)</f>
        <v>#VALUE!</v>
      </c>
      <c r="C5027" s="0" t="e">
        <f aca="false">A5027&amp;B5027</f>
        <v>#VALUE!</v>
      </c>
    </row>
    <row r="5028" customFormat="false" ht="12.75" hidden="false" customHeight="false" outlineLevel="0" collapsed="false">
      <c r="A5028" s="1" t="n">
        <v>425034675016</v>
      </c>
      <c r="B5028" s="0" t="e">
        <f aca="false">przf(A5028)</f>
        <v>#VALUE!</v>
      </c>
      <c r="C5028" s="0" t="e">
        <f aca="false">A5028&amp;B5028</f>
        <v>#VALUE!</v>
      </c>
    </row>
    <row r="5029" customFormat="false" ht="12.75" hidden="false" customHeight="false" outlineLevel="0" collapsed="false">
      <c r="A5029" s="1" t="n">
        <v>425034675017</v>
      </c>
      <c r="B5029" s="0" t="e">
        <f aca="false">przf(A5029)</f>
        <v>#VALUE!</v>
      </c>
      <c r="C5029" s="0" t="e">
        <f aca="false">A5029&amp;B5029</f>
        <v>#VALUE!</v>
      </c>
    </row>
    <row r="5030" customFormat="false" ht="12.75" hidden="false" customHeight="false" outlineLevel="0" collapsed="false">
      <c r="A5030" s="1" t="n">
        <v>425034675018</v>
      </c>
      <c r="B5030" s="0" t="e">
        <f aca="false">przf(A5030)</f>
        <v>#VALUE!</v>
      </c>
      <c r="C5030" s="0" t="e">
        <f aca="false">A5030&amp;B5030</f>
        <v>#VALUE!</v>
      </c>
    </row>
    <row r="5031" customFormat="false" ht="12.75" hidden="false" customHeight="false" outlineLevel="0" collapsed="false">
      <c r="A5031" s="1" t="n">
        <v>425034675019</v>
      </c>
      <c r="B5031" s="0" t="e">
        <f aca="false">przf(A5031)</f>
        <v>#VALUE!</v>
      </c>
      <c r="C5031" s="0" t="e">
        <f aca="false">A5031&amp;B5031</f>
        <v>#VALUE!</v>
      </c>
    </row>
    <row r="5032" customFormat="false" ht="12.75" hidden="false" customHeight="false" outlineLevel="0" collapsed="false">
      <c r="A5032" s="1" t="n">
        <v>425034675020</v>
      </c>
      <c r="B5032" s="0" t="e">
        <f aca="false">przf(A5032)</f>
        <v>#VALUE!</v>
      </c>
      <c r="C5032" s="0" t="e">
        <f aca="false">A5032&amp;B5032</f>
        <v>#VALUE!</v>
      </c>
    </row>
    <row r="5033" customFormat="false" ht="12.75" hidden="false" customHeight="false" outlineLevel="0" collapsed="false">
      <c r="A5033" s="1" t="n">
        <v>425034675021</v>
      </c>
      <c r="B5033" s="0" t="e">
        <f aca="false">przf(A5033)</f>
        <v>#VALUE!</v>
      </c>
      <c r="C5033" s="0" t="e">
        <f aca="false">A5033&amp;B5033</f>
        <v>#VALUE!</v>
      </c>
    </row>
    <row r="5034" customFormat="false" ht="12.75" hidden="false" customHeight="false" outlineLevel="0" collapsed="false">
      <c r="A5034" s="1" t="n">
        <v>425034675022</v>
      </c>
      <c r="B5034" s="0" t="e">
        <f aca="false">przf(A5034)</f>
        <v>#VALUE!</v>
      </c>
      <c r="C5034" s="0" t="e">
        <f aca="false">A5034&amp;B5034</f>
        <v>#VALUE!</v>
      </c>
    </row>
    <row r="5035" customFormat="false" ht="12.75" hidden="false" customHeight="false" outlineLevel="0" collapsed="false">
      <c r="A5035" s="1" t="n">
        <v>425034675023</v>
      </c>
      <c r="B5035" s="0" t="e">
        <f aca="false">przf(A5035)</f>
        <v>#VALUE!</v>
      </c>
      <c r="C5035" s="0" t="e">
        <f aca="false">A5035&amp;B5035</f>
        <v>#VALUE!</v>
      </c>
    </row>
    <row r="5036" customFormat="false" ht="12.75" hidden="false" customHeight="false" outlineLevel="0" collapsed="false">
      <c r="A5036" s="1" t="n">
        <v>425034675024</v>
      </c>
      <c r="B5036" s="0" t="e">
        <f aca="false">przf(A5036)</f>
        <v>#VALUE!</v>
      </c>
      <c r="C5036" s="0" t="e">
        <f aca="false">A5036&amp;B5036</f>
        <v>#VALUE!</v>
      </c>
    </row>
    <row r="5037" customFormat="false" ht="12.75" hidden="false" customHeight="false" outlineLevel="0" collapsed="false">
      <c r="A5037" s="1" t="n">
        <v>425034675025</v>
      </c>
      <c r="B5037" s="0" t="e">
        <f aca="false">przf(A5037)</f>
        <v>#VALUE!</v>
      </c>
      <c r="C5037" s="0" t="e">
        <f aca="false">A5037&amp;B5037</f>
        <v>#VALUE!</v>
      </c>
    </row>
    <row r="5038" customFormat="false" ht="12.75" hidden="false" customHeight="false" outlineLevel="0" collapsed="false">
      <c r="A5038" s="1" t="n">
        <v>425034675026</v>
      </c>
      <c r="B5038" s="0" t="e">
        <f aca="false">przf(A5038)</f>
        <v>#VALUE!</v>
      </c>
      <c r="C5038" s="0" t="e">
        <f aca="false">A5038&amp;B5038</f>
        <v>#VALUE!</v>
      </c>
    </row>
    <row r="5039" customFormat="false" ht="12.75" hidden="false" customHeight="false" outlineLevel="0" collapsed="false">
      <c r="A5039" s="1" t="n">
        <v>425034675027</v>
      </c>
      <c r="B5039" s="0" t="e">
        <f aca="false">przf(A5039)</f>
        <v>#VALUE!</v>
      </c>
      <c r="C5039" s="0" t="e">
        <f aca="false">A5039&amp;B5039</f>
        <v>#VALUE!</v>
      </c>
    </row>
    <row r="5040" customFormat="false" ht="12.75" hidden="false" customHeight="false" outlineLevel="0" collapsed="false">
      <c r="A5040" s="1" t="n">
        <v>425034675028</v>
      </c>
      <c r="B5040" s="0" t="e">
        <f aca="false">przf(A5040)</f>
        <v>#VALUE!</v>
      </c>
      <c r="C5040" s="0" t="e">
        <f aca="false">A5040&amp;B5040</f>
        <v>#VALUE!</v>
      </c>
    </row>
    <row r="5041" customFormat="false" ht="12.75" hidden="false" customHeight="false" outlineLevel="0" collapsed="false">
      <c r="A5041" s="1" t="n">
        <v>425034675029</v>
      </c>
      <c r="B5041" s="0" t="e">
        <f aca="false">przf(A5041)</f>
        <v>#VALUE!</v>
      </c>
      <c r="C5041" s="0" t="e">
        <f aca="false">A5041&amp;B5041</f>
        <v>#VALUE!</v>
      </c>
    </row>
    <row r="5042" customFormat="false" ht="12.75" hidden="false" customHeight="false" outlineLevel="0" collapsed="false">
      <c r="A5042" s="1" t="n">
        <v>425034675030</v>
      </c>
      <c r="B5042" s="0" t="e">
        <f aca="false">przf(A5042)</f>
        <v>#VALUE!</v>
      </c>
      <c r="C5042" s="0" t="e">
        <f aca="false">A5042&amp;B5042</f>
        <v>#VALUE!</v>
      </c>
    </row>
    <row r="5043" customFormat="false" ht="12.75" hidden="false" customHeight="false" outlineLevel="0" collapsed="false">
      <c r="A5043" s="1" t="n">
        <v>425034675031</v>
      </c>
      <c r="B5043" s="0" t="e">
        <f aca="false">przf(A5043)</f>
        <v>#VALUE!</v>
      </c>
      <c r="C5043" s="0" t="e">
        <f aca="false">A5043&amp;B5043</f>
        <v>#VALUE!</v>
      </c>
    </row>
    <row r="5044" customFormat="false" ht="12.75" hidden="false" customHeight="false" outlineLevel="0" collapsed="false">
      <c r="A5044" s="1" t="n">
        <v>425034675032</v>
      </c>
      <c r="B5044" s="0" t="e">
        <f aca="false">przf(A5044)</f>
        <v>#VALUE!</v>
      </c>
      <c r="C5044" s="0" t="e">
        <f aca="false">A5044&amp;B5044</f>
        <v>#VALUE!</v>
      </c>
    </row>
    <row r="5045" customFormat="false" ht="12.75" hidden="false" customHeight="false" outlineLevel="0" collapsed="false">
      <c r="A5045" s="1" t="n">
        <v>425034675033</v>
      </c>
      <c r="B5045" s="0" t="e">
        <f aca="false">przf(A5045)</f>
        <v>#VALUE!</v>
      </c>
      <c r="C5045" s="0" t="e">
        <f aca="false">A5045&amp;B5045</f>
        <v>#VALUE!</v>
      </c>
    </row>
    <row r="5046" customFormat="false" ht="12.75" hidden="false" customHeight="false" outlineLevel="0" collapsed="false">
      <c r="A5046" s="1" t="n">
        <v>425034675034</v>
      </c>
      <c r="B5046" s="0" t="e">
        <f aca="false">przf(A5046)</f>
        <v>#VALUE!</v>
      </c>
      <c r="C5046" s="0" t="e">
        <f aca="false">A5046&amp;B5046</f>
        <v>#VALUE!</v>
      </c>
    </row>
    <row r="5047" customFormat="false" ht="12.75" hidden="false" customHeight="false" outlineLevel="0" collapsed="false">
      <c r="A5047" s="1" t="n">
        <v>425034675035</v>
      </c>
      <c r="B5047" s="0" t="e">
        <f aca="false">przf(A5047)</f>
        <v>#VALUE!</v>
      </c>
      <c r="C5047" s="0" t="e">
        <f aca="false">A5047&amp;B5047</f>
        <v>#VALUE!</v>
      </c>
    </row>
    <row r="5048" customFormat="false" ht="12.75" hidden="false" customHeight="false" outlineLevel="0" collapsed="false">
      <c r="A5048" s="1" t="n">
        <v>425034675036</v>
      </c>
      <c r="B5048" s="0" t="e">
        <f aca="false">przf(A5048)</f>
        <v>#VALUE!</v>
      </c>
      <c r="C5048" s="0" t="e">
        <f aca="false">A5048&amp;B5048</f>
        <v>#VALUE!</v>
      </c>
    </row>
    <row r="5049" customFormat="false" ht="12.75" hidden="false" customHeight="false" outlineLevel="0" collapsed="false">
      <c r="A5049" s="1" t="n">
        <v>425034675037</v>
      </c>
      <c r="B5049" s="0" t="e">
        <f aca="false">przf(A5049)</f>
        <v>#VALUE!</v>
      </c>
      <c r="C5049" s="0" t="e">
        <f aca="false">A5049&amp;B5049</f>
        <v>#VALUE!</v>
      </c>
    </row>
    <row r="5050" customFormat="false" ht="12.75" hidden="false" customHeight="false" outlineLevel="0" collapsed="false">
      <c r="A5050" s="1" t="n">
        <v>425034675038</v>
      </c>
      <c r="B5050" s="0" t="e">
        <f aca="false">przf(A5050)</f>
        <v>#VALUE!</v>
      </c>
      <c r="C5050" s="0" t="e">
        <f aca="false">A5050&amp;B5050</f>
        <v>#VALUE!</v>
      </c>
    </row>
    <row r="5051" customFormat="false" ht="12.75" hidden="false" customHeight="false" outlineLevel="0" collapsed="false">
      <c r="A5051" s="1" t="n">
        <v>425034675039</v>
      </c>
      <c r="B5051" s="0" t="e">
        <f aca="false">przf(A5051)</f>
        <v>#VALUE!</v>
      </c>
      <c r="C5051" s="0" t="e">
        <f aca="false">A5051&amp;B5051</f>
        <v>#VALUE!</v>
      </c>
    </row>
    <row r="5052" customFormat="false" ht="12.75" hidden="false" customHeight="false" outlineLevel="0" collapsed="false">
      <c r="A5052" s="1" t="n">
        <v>425034675040</v>
      </c>
      <c r="B5052" s="0" t="e">
        <f aca="false">przf(A5052)</f>
        <v>#VALUE!</v>
      </c>
      <c r="C5052" s="0" t="e">
        <f aca="false">A5052&amp;B5052</f>
        <v>#VALUE!</v>
      </c>
    </row>
    <row r="5053" customFormat="false" ht="12.75" hidden="false" customHeight="false" outlineLevel="0" collapsed="false">
      <c r="A5053" s="1" t="n">
        <v>425034675041</v>
      </c>
      <c r="B5053" s="0" t="e">
        <f aca="false">przf(A5053)</f>
        <v>#VALUE!</v>
      </c>
      <c r="C5053" s="0" t="e">
        <f aca="false">A5053&amp;B5053</f>
        <v>#VALUE!</v>
      </c>
    </row>
    <row r="5054" customFormat="false" ht="12.75" hidden="false" customHeight="false" outlineLevel="0" collapsed="false">
      <c r="A5054" s="1" t="n">
        <v>425034675042</v>
      </c>
      <c r="B5054" s="0" t="e">
        <f aca="false">przf(A5054)</f>
        <v>#VALUE!</v>
      </c>
      <c r="C5054" s="0" t="e">
        <f aca="false">A5054&amp;B5054</f>
        <v>#VALUE!</v>
      </c>
    </row>
    <row r="5055" customFormat="false" ht="12.75" hidden="false" customHeight="false" outlineLevel="0" collapsed="false">
      <c r="A5055" s="1" t="n">
        <v>425034675043</v>
      </c>
      <c r="B5055" s="0" t="e">
        <f aca="false">przf(A5055)</f>
        <v>#VALUE!</v>
      </c>
      <c r="C5055" s="0" t="e">
        <f aca="false">A5055&amp;B5055</f>
        <v>#VALUE!</v>
      </c>
    </row>
    <row r="5056" customFormat="false" ht="12.75" hidden="false" customHeight="false" outlineLevel="0" collapsed="false">
      <c r="A5056" s="1" t="n">
        <v>425034675044</v>
      </c>
      <c r="B5056" s="0" t="e">
        <f aca="false">przf(A5056)</f>
        <v>#VALUE!</v>
      </c>
      <c r="C5056" s="0" t="e">
        <f aca="false">A5056&amp;B5056</f>
        <v>#VALUE!</v>
      </c>
    </row>
    <row r="5057" customFormat="false" ht="12.75" hidden="false" customHeight="false" outlineLevel="0" collapsed="false">
      <c r="A5057" s="1" t="n">
        <v>425034675045</v>
      </c>
      <c r="B5057" s="0" t="e">
        <f aca="false">przf(A5057)</f>
        <v>#VALUE!</v>
      </c>
      <c r="C5057" s="0" t="e">
        <f aca="false">A5057&amp;B5057</f>
        <v>#VALUE!</v>
      </c>
    </row>
    <row r="5058" customFormat="false" ht="12.75" hidden="false" customHeight="false" outlineLevel="0" collapsed="false">
      <c r="A5058" s="1" t="n">
        <v>425034675046</v>
      </c>
      <c r="B5058" s="0" t="e">
        <f aca="false">przf(A5058)</f>
        <v>#VALUE!</v>
      </c>
      <c r="C5058" s="0" t="e">
        <f aca="false">A5058&amp;B5058</f>
        <v>#VALUE!</v>
      </c>
    </row>
    <row r="5059" customFormat="false" ht="12.75" hidden="false" customHeight="false" outlineLevel="0" collapsed="false">
      <c r="A5059" s="1" t="n">
        <v>425034675047</v>
      </c>
      <c r="B5059" s="0" t="e">
        <f aca="false">przf(A5059)</f>
        <v>#VALUE!</v>
      </c>
      <c r="C5059" s="0" t="e">
        <f aca="false">A5059&amp;B5059</f>
        <v>#VALUE!</v>
      </c>
    </row>
    <row r="5060" customFormat="false" ht="12.75" hidden="false" customHeight="false" outlineLevel="0" collapsed="false">
      <c r="A5060" s="1" t="n">
        <v>425034675048</v>
      </c>
      <c r="B5060" s="0" t="e">
        <f aca="false">przf(A5060)</f>
        <v>#VALUE!</v>
      </c>
      <c r="C5060" s="0" t="e">
        <f aca="false">A5060&amp;B5060</f>
        <v>#VALUE!</v>
      </c>
    </row>
    <row r="5061" customFormat="false" ht="12.75" hidden="false" customHeight="false" outlineLevel="0" collapsed="false">
      <c r="A5061" s="1" t="n">
        <v>425034675049</v>
      </c>
      <c r="B5061" s="0" t="e">
        <f aca="false">przf(A5061)</f>
        <v>#VALUE!</v>
      </c>
      <c r="C5061" s="0" t="e">
        <f aca="false">A5061&amp;B5061</f>
        <v>#VALUE!</v>
      </c>
    </row>
    <row r="5062" customFormat="false" ht="12.75" hidden="false" customHeight="false" outlineLevel="0" collapsed="false">
      <c r="A5062" s="1" t="n">
        <v>425034675050</v>
      </c>
      <c r="B5062" s="0" t="e">
        <f aca="false">przf(A5062)</f>
        <v>#VALUE!</v>
      </c>
      <c r="C5062" s="0" t="e">
        <f aca="false">A5062&amp;B5062</f>
        <v>#VALUE!</v>
      </c>
    </row>
    <row r="5063" customFormat="false" ht="12.75" hidden="false" customHeight="false" outlineLevel="0" collapsed="false">
      <c r="A5063" s="1" t="n">
        <v>425034675051</v>
      </c>
      <c r="B5063" s="0" t="e">
        <f aca="false">przf(A5063)</f>
        <v>#VALUE!</v>
      </c>
      <c r="C5063" s="0" t="e">
        <f aca="false">A5063&amp;B5063</f>
        <v>#VALUE!</v>
      </c>
    </row>
    <row r="5064" customFormat="false" ht="12.75" hidden="false" customHeight="false" outlineLevel="0" collapsed="false">
      <c r="A5064" s="1" t="n">
        <v>425034675052</v>
      </c>
      <c r="B5064" s="0" t="e">
        <f aca="false">przf(A5064)</f>
        <v>#VALUE!</v>
      </c>
      <c r="C5064" s="0" t="e">
        <f aca="false">A5064&amp;B5064</f>
        <v>#VALUE!</v>
      </c>
    </row>
    <row r="5065" customFormat="false" ht="12.75" hidden="false" customHeight="false" outlineLevel="0" collapsed="false">
      <c r="A5065" s="1" t="n">
        <v>425034675053</v>
      </c>
      <c r="B5065" s="0" t="e">
        <f aca="false">przf(A5065)</f>
        <v>#VALUE!</v>
      </c>
      <c r="C5065" s="0" t="e">
        <f aca="false">A5065&amp;B5065</f>
        <v>#VALUE!</v>
      </c>
    </row>
    <row r="5066" customFormat="false" ht="12.75" hidden="false" customHeight="false" outlineLevel="0" collapsed="false">
      <c r="A5066" s="1" t="n">
        <v>425034675054</v>
      </c>
      <c r="B5066" s="0" t="e">
        <f aca="false">przf(A5066)</f>
        <v>#VALUE!</v>
      </c>
      <c r="C5066" s="0" t="e">
        <f aca="false">A5066&amp;B5066</f>
        <v>#VALUE!</v>
      </c>
    </row>
    <row r="5067" customFormat="false" ht="12.75" hidden="false" customHeight="false" outlineLevel="0" collapsed="false">
      <c r="A5067" s="1" t="n">
        <v>425034675055</v>
      </c>
      <c r="B5067" s="0" t="e">
        <f aca="false">przf(A5067)</f>
        <v>#VALUE!</v>
      </c>
      <c r="C5067" s="0" t="e">
        <f aca="false">A5067&amp;B5067</f>
        <v>#VALUE!</v>
      </c>
    </row>
    <row r="5068" customFormat="false" ht="12.75" hidden="false" customHeight="false" outlineLevel="0" collapsed="false">
      <c r="A5068" s="1" t="n">
        <v>425034675056</v>
      </c>
      <c r="B5068" s="0" t="e">
        <f aca="false">przf(A5068)</f>
        <v>#VALUE!</v>
      </c>
      <c r="C5068" s="0" t="e">
        <f aca="false">A5068&amp;B5068</f>
        <v>#VALUE!</v>
      </c>
    </row>
    <row r="5069" customFormat="false" ht="12.75" hidden="false" customHeight="false" outlineLevel="0" collapsed="false">
      <c r="A5069" s="1" t="n">
        <v>425034675057</v>
      </c>
      <c r="B5069" s="0" t="e">
        <f aca="false">przf(A5069)</f>
        <v>#VALUE!</v>
      </c>
      <c r="C5069" s="0" t="e">
        <f aca="false">A5069&amp;B5069</f>
        <v>#VALUE!</v>
      </c>
    </row>
    <row r="5070" customFormat="false" ht="12.75" hidden="false" customHeight="false" outlineLevel="0" collapsed="false">
      <c r="A5070" s="1" t="n">
        <v>425034675058</v>
      </c>
      <c r="B5070" s="0" t="e">
        <f aca="false">przf(A5070)</f>
        <v>#VALUE!</v>
      </c>
      <c r="C5070" s="0" t="e">
        <f aca="false">A5070&amp;B5070</f>
        <v>#VALUE!</v>
      </c>
    </row>
    <row r="5071" customFormat="false" ht="12.75" hidden="false" customHeight="false" outlineLevel="0" collapsed="false">
      <c r="A5071" s="1" t="n">
        <v>425034675059</v>
      </c>
      <c r="B5071" s="0" t="e">
        <f aca="false">przf(A5071)</f>
        <v>#VALUE!</v>
      </c>
      <c r="C5071" s="0" t="e">
        <f aca="false">A5071&amp;B5071</f>
        <v>#VALUE!</v>
      </c>
    </row>
    <row r="5072" customFormat="false" ht="12.75" hidden="false" customHeight="false" outlineLevel="0" collapsed="false">
      <c r="A5072" s="1" t="n">
        <v>425034675060</v>
      </c>
      <c r="B5072" s="0" t="e">
        <f aca="false">przf(A5072)</f>
        <v>#VALUE!</v>
      </c>
      <c r="C5072" s="0" t="e">
        <f aca="false">A5072&amp;B5072</f>
        <v>#VALUE!</v>
      </c>
    </row>
    <row r="5073" customFormat="false" ht="12.75" hidden="false" customHeight="false" outlineLevel="0" collapsed="false">
      <c r="A5073" s="1" t="n">
        <v>425034675061</v>
      </c>
      <c r="B5073" s="0" t="e">
        <f aca="false">przf(A5073)</f>
        <v>#VALUE!</v>
      </c>
      <c r="C5073" s="0" t="e">
        <f aca="false">A5073&amp;B5073</f>
        <v>#VALUE!</v>
      </c>
    </row>
    <row r="5074" customFormat="false" ht="12.75" hidden="false" customHeight="false" outlineLevel="0" collapsed="false">
      <c r="A5074" s="1" t="n">
        <v>425034675062</v>
      </c>
      <c r="B5074" s="0" t="e">
        <f aca="false">przf(A5074)</f>
        <v>#VALUE!</v>
      </c>
      <c r="C5074" s="0" t="e">
        <f aca="false">A5074&amp;B5074</f>
        <v>#VALUE!</v>
      </c>
    </row>
    <row r="5075" customFormat="false" ht="12.75" hidden="false" customHeight="false" outlineLevel="0" collapsed="false">
      <c r="A5075" s="1" t="n">
        <v>425034675063</v>
      </c>
      <c r="B5075" s="0" t="e">
        <f aca="false">przf(A5075)</f>
        <v>#VALUE!</v>
      </c>
      <c r="C5075" s="0" t="e">
        <f aca="false">A5075&amp;B5075</f>
        <v>#VALUE!</v>
      </c>
    </row>
    <row r="5076" customFormat="false" ht="12.75" hidden="false" customHeight="false" outlineLevel="0" collapsed="false">
      <c r="A5076" s="1" t="n">
        <v>425034675064</v>
      </c>
      <c r="B5076" s="0" t="e">
        <f aca="false">przf(A5076)</f>
        <v>#VALUE!</v>
      </c>
      <c r="C5076" s="0" t="e">
        <f aca="false">A5076&amp;B5076</f>
        <v>#VALUE!</v>
      </c>
    </row>
    <row r="5077" customFormat="false" ht="12.75" hidden="false" customHeight="false" outlineLevel="0" collapsed="false">
      <c r="A5077" s="1" t="n">
        <v>425034675065</v>
      </c>
      <c r="B5077" s="0" t="e">
        <f aca="false">przf(A5077)</f>
        <v>#VALUE!</v>
      </c>
      <c r="C5077" s="0" t="e">
        <f aca="false">A5077&amp;B5077</f>
        <v>#VALUE!</v>
      </c>
    </row>
    <row r="5078" customFormat="false" ht="12.75" hidden="false" customHeight="false" outlineLevel="0" collapsed="false">
      <c r="A5078" s="1" t="n">
        <v>425034675066</v>
      </c>
      <c r="B5078" s="0" t="e">
        <f aca="false">przf(A5078)</f>
        <v>#VALUE!</v>
      </c>
      <c r="C5078" s="0" t="e">
        <f aca="false">A5078&amp;B5078</f>
        <v>#VALUE!</v>
      </c>
    </row>
    <row r="5079" customFormat="false" ht="12.75" hidden="false" customHeight="false" outlineLevel="0" collapsed="false">
      <c r="A5079" s="1" t="n">
        <v>425034675067</v>
      </c>
      <c r="B5079" s="0" t="e">
        <f aca="false">przf(A5079)</f>
        <v>#VALUE!</v>
      </c>
      <c r="C5079" s="0" t="e">
        <f aca="false">A5079&amp;B5079</f>
        <v>#VALUE!</v>
      </c>
    </row>
    <row r="5080" customFormat="false" ht="12.75" hidden="false" customHeight="false" outlineLevel="0" collapsed="false">
      <c r="A5080" s="1" t="n">
        <v>425034675068</v>
      </c>
      <c r="B5080" s="0" t="e">
        <f aca="false">przf(A5080)</f>
        <v>#VALUE!</v>
      </c>
      <c r="C5080" s="0" t="e">
        <f aca="false">A5080&amp;B5080</f>
        <v>#VALUE!</v>
      </c>
    </row>
    <row r="5081" customFormat="false" ht="12.75" hidden="false" customHeight="false" outlineLevel="0" collapsed="false">
      <c r="A5081" s="1" t="n">
        <v>425034675069</v>
      </c>
      <c r="B5081" s="0" t="e">
        <f aca="false">przf(A5081)</f>
        <v>#VALUE!</v>
      </c>
      <c r="C5081" s="0" t="e">
        <f aca="false">A5081&amp;B5081</f>
        <v>#VALUE!</v>
      </c>
    </row>
    <row r="5082" customFormat="false" ht="12.75" hidden="false" customHeight="false" outlineLevel="0" collapsed="false">
      <c r="A5082" s="1" t="n">
        <v>425034675070</v>
      </c>
      <c r="B5082" s="0" t="e">
        <f aca="false">przf(A5082)</f>
        <v>#VALUE!</v>
      </c>
      <c r="C5082" s="0" t="e">
        <f aca="false">A5082&amp;B5082</f>
        <v>#VALUE!</v>
      </c>
    </row>
    <row r="5083" customFormat="false" ht="12.75" hidden="false" customHeight="false" outlineLevel="0" collapsed="false">
      <c r="A5083" s="1" t="n">
        <v>425034675071</v>
      </c>
      <c r="B5083" s="0" t="e">
        <f aca="false">przf(A5083)</f>
        <v>#VALUE!</v>
      </c>
      <c r="C5083" s="0" t="e">
        <f aca="false">A5083&amp;B5083</f>
        <v>#VALUE!</v>
      </c>
    </row>
    <row r="5084" customFormat="false" ht="12.75" hidden="false" customHeight="false" outlineLevel="0" collapsed="false">
      <c r="A5084" s="1" t="n">
        <v>425034675072</v>
      </c>
      <c r="B5084" s="0" t="e">
        <f aca="false">przf(A5084)</f>
        <v>#VALUE!</v>
      </c>
      <c r="C5084" s="0" t="e">
        <f aca="false">A5084&amp;B5084</f>
        <v>#VALUE!</v>
      </c>
    </row>
    <row r="5085" customFormat="false" ht="12.75" hidden="false" customHeight="false" outlineLevel="0" collapsed="false">
      <c r="A5085" s="1" t="n">
        <v>425034675073</v>
      </c>
      <c r="B5085" s="0" t="e">
        <f aca="false">przf(A5085)</f>
        <v>#VALUE!</v>
      </c>
      <c r="C5085" s="0" t="e">
        <f aca="false">A5085&amp;B5085</f>
        <v>#VALUE!</v>
      </c>
    </row>
    <row r="5086" customFormat="false" ht="12.75" hidden="false" customHeight="false" outlineLevel="0" collapsed="false">
      <c r="A5086" s="1" t="n">
        <v>425034675074</v>
      </c>
      <c r="B5086" s="0" t="e">
        <f aca="false">przf(A5086)</f>
        <v>#VALUE!</v>
      </c>
      <c r="C5086" s="0" t="e">
        <f aca="false">A5086&amp;B5086</f>
        <v>#VALUE!</v>
      </c>
    </row>
    <row r="5087" customFormat="false" ht="12.75" hidden="false" customHeight="false" outlineLevel="0" collapsed="false">
      <c r="A5087" s="1" t="n">
        <v>425034675075</v>
      </c>
      <c r="B5087" s="0" t="e">
        <f aca="false">przf(A5087)</f>
        <v>#VALUE!</v>
      </c>
      <c r="C5087" s="0" t="e">
        <f aca="false">A5087&amp;B5087</f>
        <v>#VALUE!</v>
      </c>
    </row>
    <row r="5088" customFormat="false" ht="12.75" hidden="false" customHeight="false" outlineLevel="0" collapsed="false">
      <c r="A5088" s="1" t="n">
        <v>425034675076</v>
      </c>
      <c r="B5088" s="0" t="e">
        <f aca="false">przf(A5088)</f>
        <v>#VALUE!</v>
      </c>
      <c r="C5088" s="0" t="e">
        <f aca="false">A5088&amp;B5088</f>
        <v>#VALUE!</v>
      </c>
    </row>
    <row r="5089" customFormat="false" ht="12.75" hidden="false" customHeight="false" outlineLevel="0" collapsed="false">
      <c r="A5089" s="1" t="n">
        <v>425034675077</v>
      </c>
      <c r="B5089" s="0" t="e">
        <f aca="false">przf(A5089)</f>
        <v>#VALUE!</v>
      </c>
      <c r="C5089" s="0" t="e">
        <f aca="false">A5089&amp;B5089</f>
        <v>#VALUE!</v>
      </c>
    </row>
    <row r="5090" customFormat="false" ht="12.75" hidden="false" customHeight="false" outlineLevel="0" collapsed="false">
      <c r="A5090" s="1" t="n">
        <v>425034675078</v>
      </c>
      <c r="B5090" s="0" t="e">
        <f aca="false">przf(A5090)</f>
        <v>#VALUE!</v>
      </c>
      <c r="C5090" s="0" t="e">
        <f aca="false">A5090&amp;B5090</f>
        <v>#VALUE!</v>
      </c>
    </row>
    <row r="5091" customFormat="false" ht="12.75" hidden="false" customHeight="false" outlineLevel="0" collapsed="false">
      <c r="A5091" s="1" t="n">
        <v>425034675079</v>
      </c>
      <c r="B5091" s="0" t="e">
        <f aca="false">przf(A5091)</f>
        <v>#VALUE!</v>
      </c>
      <c r="C5091" s="0" t="e">
        <f aca="false">A5091&amp;B5091</f>
        <v>#VALUE!</v>
      </c>
    </row>
    <row r="5092" customFormat="false" ht="12.75" hidden="false" customHeight="false" outlineLevel="0" collapsed="false">
      <c r="A5092" s="1" t="n">
        <v>425034675080</v>
      </c>
      <c r="B5092" s="0" t="e">
        <f aca="false">przf(A5092)</f>
        <v>#VALUE!</v>
      </c>
      <c r="C5092" s="0" t="e">
        <f aca="false">A5092&amp;B5092</f>
        <v>#VALUE!</v>
      </c>
    </row>
    <row r="5093" customFormat="false" ht="12.75" hidden="false" customHeight="false" outlineLevel="0" collapsed="false">
      <c r="A5093" s="1" t="n">
        <v>425034675081</v>
      </c>
      <c r="B5093" s="0" t="e">
        <f aca="false">przf(A5093)</f>
        <v>#VALUE!</v>
      </c>
      <c r="C5093" s="0" t="e">
        <f aca="false">A5093&amp;B5093</f>
        <v>#VALUE!</v>
      </c>
    </row>
    <row r="5094" customFormat="false" ht="12.75" hidden="false" customHeight="false" outlineLevel="0" collapsed="false">
      <c r="A5094" s="1" t="n">
        <v>425034675082</v>
      </c>
      <c r="B5094" s="0" t="e">
        <f aca="false">przf(A5094)</f>
        <v>#VALUE!</v>
      </c>
      <c r="C5094" s="0" t="e">
        <f aca="false">A5094&amp;B5094</f>
        <v>#VALUE!</v>
      </c>
    </row>
    <row r="5095" customFormat="false" ht="12.75" hidden="false" customHeight="false" outlineLevel="0" collapsed="false">
      <c r="A5095" s="1" t="n">
        <v>425034675083</v>
      </c>
      <c r="B5095" s="0" t="e">
        <f aca="false">przf(A5095)</f>
        <v>#VALUE!</v>
      </c>
      <c r="C5095" s="0" t="e">
        <f aca="false">A5095&amp;B5095</f>
        <v>#VALUE!</v>
      </c>
    </row>
    <row r="5096" customFormat="false" ht="12.75" hidden="false" customHeight="false" outlineLevel="0" collapsed="false">
      <c r="A5096" s="1" t="n">
        <v>425034675084</v>
      </c>
      <c r="B5096" s="0" t="e">
        <f aca="false">przf(A5096)</f>
        <v>#VALUE!</v>
      </c>
      <c r="C5096" s="0" t="e">
        <f aca="false">A5096&amp;B5096</f>
        <v>#VALUE!</v>
      </c>
    </row>
    <row r="5097" customFormat="false" ht="12.75" hidden="false" customHeight="false" outlineLevel="0" collapsed="false">
      <c r="A5097" s="1" t="n">
        <v>425034675085</v>
      </c>
      <c r="B5097" s="0" t="e">
        <f aca="false">przf(A5097)</f>
        <v>#VALUE!</v>
      </c>
      <c r="C5097" s="0" t="e">
        <f aca="false">A5097&amp;B5097</f>
        <v>#VALUE!</v>
      </c>
    </row>
    <row r="5098" customFormat="false" ht="12.75" hidden="false" customHeight="false" outlineLevel="0" collapsed="false">
      <c r="A5098" s="1" t="n">
        <v>425034675086</v>
      </c>
      <c r="B5098" s="0" t="e">
        <f aca="false">przf(A5098)</f>
        <v>#VALUE!</v>
      </c>
      <c r="C5098" s="0" t="e">
        <f aca="false">A5098&amp;B5098</f>
        <v>#VALUE!</v>
      </c>
    </row>
    <row r="5099" customFormat="false" ht="12.75" hidden="false" customHeight="false" outlineLevel="0" collapsed="false">
      <c r="A5099" s="1" t="n">
        <v>425034675087</v>
      </c>
      <c r="B5099" s="0" t="e">
        <f aca="false">przf(A5099)</f>
        <v>#VALUE!</v>
      </c>
      <c r="C5099" s="0" t="e">
        <f aca="false">A5099&amp;B5099</f>
        <v>#VALUE!</v>
      </c>
    </row>
    <row r="5100" customFormat="false" ht="12.75" hidden="false" customHeight="false" outlineLevel="0" collapsed="false">
      <c r="A5100" s="1" t="n">
        <v>425034675088</v>
      </c>
      <c r="B5100" s="0" t="e">
        <f aca="false">przf(A5100)</f>
        <v>#VALUE!</v>
      </c>
      <c r="C5100" s="0" t="e">
        <f aca="false">A5100&amp;B5100</f>
        <v>#VALUE!</v>
      </c>
    </row>
    <row r="5101" customFormat="false" ht="12.75" hidden="false" customHeight="false" outlineLevel="0" collapsed="false">
      <c r="A5101" s="1" t="n">
        <v>425034675089</v>
      </c>
      <c r="B5101" s="0" t="e">
        <f aca="false">przf(A5101)</f>
        <v>#VALUE!</v>
      </c>
      <c r="C5101" s="0" t="e">
        <f aca="false">A5101&amp;B5101</f>
        <v>#VALUE!</v>
      </c>
    </row>
    <row r="5102" customFormat="false" ht="12.75" hidden="false" customHeight="false" outlineLevel="0" collapsed="false">
      <c r="A5102" s="1" t="n">
        <v>425034675090</v>
      </c>
      <c r="B5102" s="0" t="e">
        <f aca="false">przf(A5102)</f>
        <v>#VALUE!</v>
      </c>
      <c r="C5102" s="0" t="e">
        <f aca="false">A5102&amp;B5102</f>
        <v>#VALUE!</v>
      </c>
    </row>
    <row r="5103" customFormat="false" ht="12.75" hidden="false" customHeight="false" outlineLevel="0" collapsed="false">
      <c r="A5103" s="1" t="n">
        <v>425034675091</v>
      </c>
      <c r="B5103" s="0" t="e">
        <f aca="false">przf(A5103)</f>
        <v>#VALUE!</v>
      </c>
      <c r="C5103" s="0" t="e">
        <f aca="false">A5103&amp;B5103</f>
        <v>#VALUE!</v>
      </c>
    </row>
    <row r="5104" customFormat="false" ht="12.75" hidden="false" customHeight="false" outlineLevel="0" collapsed="false">
      <c r="A5104" s="1" t="n">
        <v>425034675092</v>
      </c>
      <c r="B5104" s="0" t="e">
        <f aca="false">przf(A5104)</f>
        <v>#VALUE!</v>
      </c>
      <c r="C5104" s="0" t="e">
        <f aca="false">A5104&amp;B5104</f>
        <v>#VALUE!</v>
      </c>
    </row>
    <row r="5105" customFormat="false" ht="12.75" hidden="false" customHeight="false" outlineLevel="0" collapsed="false">
      <c r="A5105" s="1" t="n">
        <v>425034675093</v>
      </c>
      <c r="B5105" s="0" t="e">
        <f aca="false">przf(A5105)</f>
        <v>#VALUE!</v>
      </c>
      <c r="C5105" s="0" t="e">
        <f aca="false">A5105&amp;B5105</f>
        <v>#VALUE!</v>
      </c>
    </row>
    <row r="5106" customFormat="false" ht="12.75" hidden="false" customHeight="false" outlineLevel="0" collapsed="false">
      <c r="A5106" s="1" t="n">
        <v>425034675094</v>
      </c>
      <c r="B5106" s="0" t="e">
        <f aca="false">przf(A5106)</f>
        <v>#VALUE!</v>
      </c>
      <c r="C5106" s="0" t="e">
        <f aca="false">A5106&amp;B5106</f>
        <v>#VALUE!</v>
      </c>
    </row>
    <row r="5107" customFormat="false" ht="12.75" hidden="false" customHeight="false" outlineLevel="0" collapsed="false">
      <c r="A5107" s="1" t="n">
        <v>425034675095</v>
      </c>
      <c r="B5107" s="0" t="e">
        <f aca="false">przf(A5107)</f>
        <v>#VALUE!</v>
      </c>
      <c r="C5107" s="0" t="e">
        <f aca="false">A5107&amp;B5107</f>
        <v>#VALUE!</v>
      </c>
    </row>
    <row r="5108" customFormat="false" ht="12.75" hidden="false" customHeight="false" outlineLevel="0" collapsed="false">
      <c r="A5108" s="1" t="n">
        <v>425034675096</v>
      </c>
      <c r="B5108" s="0" t="e">
        <f aca="false">przf(A5108)</f>
        <v>#VALUE!</v>
      </c>
      <c r="C5108" s="0" t="e">
        <f aca="false">A5108&amp;B5108</f>
        <v>#VALUE!</v>
      </c>
    </row>
    <row r="5109" customFormat="false" ht="12.75" hidden="false" customHeight="false" outlineLevel="0" collapsed="false">
      <c r="A5109" s="1" t="n">
        <v>425034675097</v>
      </c>
      <c r="B5109" s="0" t="e">
        <f aca="false">przf(A5109)</f>
        <v>#VALUE!</v>
      </c>
      <c r="C5109" s="0" t="e">
        <f aca="false">A5109&amp;B5109</f>
        <v>#VALUE!</v>
      </c>
    </row>
    <row r="5110" customFormat="false" ht="12.75" hidden="false" customHeight="false" outlineLevel="0" collapsed="false">
      <c r="A5110" s="1" t="n">
        <v>425034675098</v>
      </c>
      <c r="B5110" s="0" t="e">
        <f aca="false">przf(A5110)</f>
        <v>#VALUE!</v>
      </c>
      <c r="C5110" s="0" t="e">
        <f aca="false">A5110&amp;B5110</f>
        <v>#VALUE!</v>
      </c>
    </row>
    <row r="5111" customFormat="false" ht="12.75" hidden="false" customHeight="false" outlineLevel="0" collapsed="false">
      <c r="A5111" s="1" t="n">
        <v>425034675099</v>
      </c>
      <c r="B5111" s="0" t="e">
        <f aca="false">przf(A5111)</f>
        <v>#VALUE!</v>
      </c>
      <c r="C5111" s="0" t="e">
        <f aca="false">A5111&amp;B5111</f>
        <v>#VALUE!</v>
      </c>
    </row>
    <row r="5112" customFormat="false" ht="12.75" hidden="false" customHeight="false" outlineLevel="0" collapsed="false">
      <c r="A5112" s="1" t="n">
        <v>425034675100</v>
      </c>
      <c r="B5112" s="0" t="e">
        <f aca="false">przf(A5112)</f>
        <v>#VALUE!</v>
      </c>
      <c r="C5112" s="0" t="e">
        <f aca="false">A5112&amp;B5112</f>
        <v>#VALUE!</v>
      </c>
    </row>
    <row r="5113" customFormat="false" ht="12.75" hidden="false" customHeight="false" outlineLevel="0" collapsed="false">
      <c r="A5113" s="1" t="n">
        <v>425034675101</v>
      </c>
      <c r="B5113" s="0" t="e">
        <f aca="false">przf(A5113)</f>
        <v>#VALUE!</v>
      </c>
      <c r="C5113" s="0" t="e">
        <f aca="false">A5113&amp;B5113</f>
        <v>#VALUE!</v>
      </c>
    </row>
    <row r="5114" customFormat="false" ht="12.75" hidden="false" customHeight="false" outlineLevel="0" collapsed="false">
      <c r="A5114" s="1" t="n">
        <v>425034675102</v>
      </c>
      <c r="B5114" s="0" t="e">
        <f aca="false">przf(A5114)</f>
        <v>#VALUE!</v>
      </c>
      <c r="C5114" s="0" t="e">
        <f aca="false">A5114&amp;B5114</f>
        <v>#VALUE!</v>
      </c>
    </row>
    <row r="5115" customFormat="false" ht="12.75" hidden="false" customHeight="false" outlineLevel="0" collapsed="false">
      <c r="A5115" s="1" t="n">
        <v>425034675103</v>
      </c>
      <c r="B5115" s="0" t="e">
        <f aca="false">przf(A5115)</f>
        <v>#VALUE!</v>
      </c>
      <c r="C5115" s="0" t="e">
        <f aca="false">A5115&amp;B5115</f>
        <v>#VALUE!</v>
      </c>
    </row>
    <row r="5116" customFormat="false" ht="12.75" hidden="false" customHeight="false" outlineLevel="0" collapsed="false">
      <c r="A5116" s="1" t="n">
        <v>425034675104</v>
      </c>
      <c r="B5116" s="0" t="e">
        <f aca="false">przf(A5116)</f>
        <v>#VALUE!</v>
      </c>
      <c r="C5116" s="0" t="e">
        <f aca="false">A5116&amp;B5116</f>
        <v>#VALUE!</v>
      </c>
    </row>
    <row r="5117" customFormat="false" ht="12.75" hidden="false" customHeight="false" outlineLevel="0" collapsed="false">
      <c r="A5117" s="1" t="n">
        <v>425034675105</v>
      </c>
      <c r="B5117" s="0" t="e">
        <f aca="false">przf(A5117)</f>
        <v>#VALUE!</v>
      </c>
      <c r="C5117" s="0" t="e">
        <f aca="false">A5117&amp;B5117</f>
        <v>#VALUE!</v>
      </c>
    </row>
    <row r="5118" customFormat="false" ht="12.75" hidden="false" customHeight="false" outlineLevel="0" collapsed="false">
      <c r="A5118" s="1" t="n">
        <v>425034675106</v>
      </c>
      <c r="B5118" s="0" t="e">
        <f aca="false">przf(A5118)</f>
        <v>#VALUE!</v>
      </c>
      <c r="C5118" s="0" t="e">
        <f aca="false">A5118&amp;B5118</f>
        <v>#VALUE!</v>
      </c>
    </row>
    <row r="5119" customFormat="false" ht="12.75" hidden="false" customHeight="false" outlineLevel="0" collapsed="false">
      <c r="A5119" s="1" t="n">
        <v>425034675107</v>
      </c>
      <c r="B5119" s="0" t="e">
        <f aca="false">przf(A5119)</f>
        <v>#VALUE!</v>
      </c>
      <c r="C5119" s="0" t="e">
        <f aca="false">A5119&amp;B5119</f>
        <v>#VALUE!</v>
      </c>
    </row>
    <row r="5120" customFormat="false" ht="12.75" hidden="false" customHeight="false" outlineLevel="0" collapsed="false">
      <c r="A5120" s="1" t="n">
        <v>425034675108</v>
      </c>
      <c r="B5120" s="0" t="e">
        <f aca="false">przf(A5120)</f>
        <v>#VALUE!</v>
      </c>
      <c r="C5120" s="0" t="e">
        <f aca="false">A5120&amp;B5120</f>
        <v>#VALUE!</v>
      </c>
    </row>
    <row r="5121" customFormat="false" ht="12.75" hidden="false" customHeight="false" outlineLevel="0" collapsed="false">
      <c r="A5121" s="1" t="n">
        <v>425034675109</v>
      </c>
      <c r="B5121" s="0" t="e">
        <f aca="false">przf(A5121)</f>
        <v>#VALUE!</v>
      </c>
      <c r="C5121" s="0" t="e">
        <f aca="false">A5121&amp;B5121</f>
        <v>#VALUE!</v>
      </c>
    </row>
    <row r="5122" customFormat="false" ht="12.75" hidden="false" customHeight="false" outlineLevel="0" collapsed="false">
      <c r="A5122" s="1" t="n">
        <v>425034675110</v>
      </c>
      <c r="B5122" s="0" t="e">
        <f aca="false">przf(A5122)</f>
        <v>#VALUE!</v>
      </c>
      <c r="C5122" s="0" t="e">
        <f aca="false">A5122&amp;B5122</f>
        <v>#VALUE!</v>
      </c>
    </row>
    <row r="5123" customFormat="false" ht="12.75" hidden="false" customHeight="false" outlineLevel="0" collapsed="false">
      <c r="A5123" s="1" t="n">
        <v>425034675111</v>
      </c>
      <c r="B5123" s="0" t="e">
        <f aca="false">przf(A5123)</f>
        <v>#VALUE!</v>
      </c>
      <c r="C5123" s="0" t="e">
        <f aca="false">A5123&amp;B5123</f>
        <v>#VALUE!</v>
      </c>
    </row>
    <row r="5124" customFormat="false" ht="12.75" hidden="false" customHeight="false" outlineLevel="0" collapsed="false">
      <c r="A5124" s="1" t="n">
        <v>425034675112</v>
      </c>
      <c r="B5124" s="0" t="e">
        <f aca="false">przf(A5124)</f>
        <v>#VALUE!</v>
      </c>
      <c r="C5124" s="0" t="e">
        <f aca="false">A5124&amp;B5124</f>
        <v>#VALUE!</v>
      </c>
    </row>
    <row r="5125" customFormat="false" ht="12.75" hidden="false" customHeight="false" outlineLevel="0" collapsed="false">
      <c r="A5125" s="1" t="n">
        <v>425034675113</v>
      </c>
      <c r="B5125" s="0" t="e">
        <f aca="false">przf(A5125)</f>
        <v>#VALUE!</v>
      </c>
      <c r="C5125" s="0" t="e">
        <f aca="false">A5125&amp;B5125</f>
        <v>#VALUE!</v>
      </c>
    </row>
    <row r="5126" customFormat="false" ht="12.75" hidden="false" customHeight="false" outlineLevel="0" collapsed="false">
      <c r="A5126" s="1" t="n">
        <v>425034675114</v>
      </c>
      <c r="B5126" s="0" t="e">
        <f aca="false">przf(A5126)</f>
        <v>#VALUE!</v>
      </c>
      <c r="C5126" s="0" t="e">
        <f aca="false">A5126&amp;B5126</f>
        <v>#VALUE!</v>
      </c>
    </row>
    <row r="5127" customFormat="false" ht="12.75" hidden="false" customHeight="false" outlineLevel="0" collapsed="false">
      <c r="A5127" s="1" t="n">
        <v>425034675115</v>
      </c>
      <c r="B5127" s="0" t="e">
        <f aca="false">przf(A5127)</f>
        <v>#VALUE!</v>
      </c>
      <c r="C5127" s="0" t="e">
        <f aca="false">A5127&amp;B5127</f>
        <v>#VALUE!</v>
      </c>
    </row>
    <row r="5128" customFormat="false" ht="12.75" hidden="false" customHeight="false" outlineLevel="0" collapsed="false">
      <c r="A5128" s="1" t="n">
        <v>425034675116</v>
      </c>
      <c r="B5128" s="0" t="e">
        <f aca="false">przf(A5128)</f>
        <v>#VALUE!</v>
      </c>
      <c r="C5128" s="0" t="e">
        <f aca="false">A5128&amp;B5128</f>
        <v>#VALUE!</v>
      </c>
    </row>
    <row r="5129" customFormat="false" ht="12.75" hidden="false" customHeight="false" outlineLevel="0" collapsed="false">
      <c r="A5129" s="1" t="n">
        <v>425034675117</v>
      </c>
      <c r="B5129" s="0" t="e">
        <f aca="false">przf(A5129)</f>
        <v>#VALUE!</v>
      </c>
      <c r="C5129" s="0" t="e">
        <f aca="false">A5129&amp;B5129</f>
        <v>#VALUE!</v>
      </c>
    </row>
    <row r="5130" customFormat="false" ht="12.75" hidden="false" customHeight="false" outlineLevel="0" collapsed="false">
      <c r="A5130" s="1" t="n">
        <v>425034675118</v>
      </c>
      <c r="B5130" s="0" t="e">
        <f aca="false">przf(A5130)</f>
        <v>#VALUE!</v>
      </c>
      <c r="C5130" s="0" t="e">
        <f aca="false">A5130&amp;B5130</f>
        <v>#VALUE!</v>
      </c>
    </row>
    <row r="5131" customFormat="false" ht="12.75" hidden="false" customHeight="false" outlineLevel="0" collapsed="false">
      <c r="A5131" s="1" t="n">
        <v>425034675119</v>
      </c>
      <c r="B5131" s="0" t="e">
        <f aca="false">przf(A5131)</f>
        <v>#VALUE!</v>
      </c>
      <c r="C5131" s="0" t="e">
        <f aca="false">A5131&amp;B5131</f>
        <v>#VALUE!</v>
      </c>
    </row>
    <row r="5132" customFormat="false" ht="12.75" hidden="false" customHeight="false" outlineLevel="0" collapsed="false">
      <c r="A5132" s="1" t="n">
        <v>425034675120</v>
      </c>
      <c r="B5132" s="0" t="e">
        <f aca="false">przf(A5132)</f>
        <v>#VALUE!</v>
      </c>
      <c r="C5132" s="0" t="e">
        <f aca="false">A5132&amp;B5132</f>
        <v>#VALUE!</v>
      </c>
    </row>
    <row r="5133" customFormat="false" ht="12.75" hidden="false" customHeight="false" outlineLevel="0" collapsed="false">
      <c r="A5133" s="1" t="n">
        <v>425034675121</v>
      </c>
      <c r="B5133" s="0" t="e">
        <f aca="false">przf(A5133)</f>
        <v>#VALUE!</v>
      </c>
      <c r="C5133" s="0" t="e">
        <f aca="false">A5133&amp;B5133</f>
        <v>#VALUE!</v>
      </c>
    </row>
    <row r="5134" customFormat="false" ht="12.75" hidden="false" customHeight="false" outlineLevel="0" collapsed="false">
      <c r="A5134" s="1" t="n">
        <v>425034675122</v>
      </c>
      <c r="B5134" s="0" t="e">
        <f aca="false">przf(A5134)</f>
        <v>#VALUE!</v>
      </c>
      <c r="C5134" s="0" t="e">
        <f aca="false">A5134&amp;B5134</f>
        <v>#VALUE!</v>
      </c>
    </row>
    <row r="5135" customFormat="false" ht="12.75" hidden="false" customHeight="false" outlineLevel="0" collapsed="false">
      <c r="A5135" s="1" t="n">
        <v>425034675123</v>
      </c>
      <c r="B5135" s="0" t="e">
        <f aca="false">przf(A5135)</f>
        <v>#VALUE!</v>
      </c>
      <c r="C5135" s="0" t="e">
        <f aca="false">A5135&amp;B5135</f>
        <v>#VALUE!</v>
      </c>
    </row>
    <row r="5136" customFormat="false" ht="12.75" hidden="false" customHeight="false" outlineLevel="0" collapsed="false">
      <c r="A5136" s="1" t="n">
        <v>425034675124</v>
      </c>
      <c r="B5136" s="0" t="e">
        <f aca="false">przf(A5136)</f>
        <v>#VALUE!</v>
      </c>
      <c r="C5136" s="0" t="e">
        <f aca="false">A5136&amp;B5136</f>
        <v>#VALUE!</v>
      </c>
    </row>
    <row r="5137" customFormat="false" ht="12.75" hidden="false" customHeight="false" outlineLevel="0" collapsed="false">
      <c r="A5137" s="1" t="n">
        <v>425034675125</v>
      </c>
      <c r="B5137" s="0" t="e">
        <f aca="false">przf(A5137)</f>
        <v>#VALUE!</v>
      </c>
      <c r="C5137" s="0" t="e">
        <f aca="false">A5137&amp;B5137</f>
        <v>#VALUE!</v>
      </c>
    </row>
    <row r="5138" customFormat="false" ht="12.75" hidden="false" customHeight="false" outlineLevel="0" collapsed="false">
      <c r="A5138" s="1" t="n">
        <v>425034675126</v>
      </c>
      <c r="B5138" s="0" t="e">
        <f aca="false">przf(A5138)</f>
        <v>#VALUE!</v>
      </c>
      <c r="C5138" s="0" t="e">
        <f aca="false">A5138&amp;B5138</f>
        <v>#VALUE!</v>
      </c>
    </row>
    <row r="5139" customFormat="false" ht="12.75" hidden="false" customHeight="false" outlineLevel="0" collapsed="false">
      <c r="A5139" s="1" t="n">
        <v>425034675127</v>
      </c>
      <c r="B5139" s="0" t="e">
        <f aca="false">przf(A5139)</f>
        <v>#VALUE!</v>
      </c>
      <c r="C5139" s="0" t="e">
        <f aca="false">A5139&amp;B5139</f>
        <v>#VALUE!</v>
      </c>
    </row>
    <row r="5140" customFormat="false" ht="12.75" hidden="false" customHeight="false" outlineLevel="0" collapsed="false">
      <c r="A5140" s="1" t="n">
        <v>425034675128</v>
      </c>
      <c r="B5140" s="0" t="e">
        <f aca="false">przf(A5140)</f>
        <v>#VALUE!</v>
      </c>
      <c r="C5140" s="0" t="e">
        <f aca="false">A5140&amp;B5140</f>
        <v>#VALUE!</v>
      </c>
    </row>
    <row r="5141" customFormat="false" ht="12.75" hidden="false" customHeight="false" outlineLevel="0" collapsed="false">
      <c r="A5141" s="1" t="n">
        <v>425034675129</v>
      </c>
      <c r="B5141" s="0" t="e">
        <f aca="false">przf(A5141)</f>
        <v>#VALUE!</v>
      </c>
      <c r="C5141" s="0" t="e">
        <f aca="false">A5141&amp;B5141</f>
        <v>#VALUE!</v>
      </c>
    </row>
    <row r="5142" customFormat="false" ht="12.75" hidden="false" customHeight="false" outlineLevel="0" collapsed="false">
      <c r="A5142" s="1" t="n">
        <v>425034675130</v>
      </c>
      <c r="B5142" s="0" t="e">
        <f aca="false">przf(A5142)</f>
        <v>#VALUE!</v>
      </c>
      <c r="C5142" s="0" t="e">
        <f aca="false">A5142&amp;B5142</f>
        <v>#VALUE!</v>
      </c>
    </row>
    <row r="5143" customFormat="false" ht="12.75" hidden="false" customHeight="false" outlineLevel="0" collapsed="false">
      <c r="A5143" s="1" t="n">
        <v>425034675131</v>
      </c>
      <c r="B5143" s="0" t="e">
        <f aca="false">przf(A5143)</f>
        <v>#VALUE!</v>
      </c>
      <c r="C5143" s="0" t="e">
        <f aca="false">A5143&amp;B5143</f>
        <v>#VALUE!</v>
      </c>
    </row>
    <row r="5144" customFormat="false" ht="12.75" hidden="false" customHeight="false" outlineLevel="0" collapsed="false">
      <c r="A5144" s="1" t="n">
        <v>425034675132</v>
      </c>
      <c r="B5144" s="0" t="e">
        <f aca="false">przf(A5144)</f>
        <v>#VALUE!</v>
      </c>
      <c r="C5144" s="0" t="e">
        <f aca="false">A5144&amp;B5144</f>
        <v>#VALUE!</v>
      </c>
    </row>
    <row r="5145" customFormat="false" ht="12.75" hidden="false" customHeight="false" outlineLevel="0" collapsed="false">
      <c r="A5145" s="1" t="n">
        <v>425034675133</v>
      </c>
      <c r="B5145" s="0" t="e">
        <f aca="false">przf(A5145)</f>
        <v>#VALUE!</v>
      </c>
      <c r="C5145" s="0" t="e">
        <f aca="false">A5145&amp;B5145</f>
        <v>#VALUE!</v>
      </c>
    </row>
    <row r="5146" customFormat="false" ht="12.75" hidden="false" customHeight="false" outlineLevel="0" collapsed="false">
      <c r="A5146" s="1" t="n">
        <v>425034675134</v>
      </c>
      <c r="B5146" s="0" t="e">
        <f aca="false">przf(A5146)</f>
        <v>#VALUE!</v>
      </c>
      <c r="C5146" s="0" t="e">
        <f aca="false">A5146&amp;B5146</f>
        <v>#VALUE!</v>
      </c>
    </row>
    <row r="5147" customFormat="false" ht="12.75" hidden="false" customHeight="false" outlineLevel="0" collapsed="false">
      <c r="A5147" s="1" t="n">
        <v>425034675135</v>
      </c>
      <c r="B5147" s="0" t="e">
        <f aca="false">przf(A5147)</f>
        <v>#VALUE!</v>
      </c>
      <c r="C5147" s="0" t="e">
        <f aca="false">A5147&amp;B5147</f>
        <v>#VALUE!</v>
      </c>
    </row>
    <row r="5148" customFormat="false" ht="12.75" hidden="false" customHeight="false" outlineLevel="0" collapsed="false">
      <c r="A5148" s="1" t="n">
        <v>425034675136</v>
      </c>
      <c r="B5148" s="0" t="e">
        <f aca="false">przf(A5148)</f>
        <v>#VALUE!</v>
      </c>
      <c r="C5148" s="0" t="e">
        <f aca="false">A5148&amp;B5148</f>
        <v>#VALUE!</v>
      </c>
    </row>
    <row r="5149" customFormat="false" ht="12.75" hidden="false" customHeight="false" outlineLevel="0" collapsed="false">
      <c r="A5149" s="1" t="n">
        <v>425034675137</v>
      </c>
      <c r="B5149" s="0" t="e">
        <f aca="false">przf(A5149)</f>
        <v>#VALUE!</v>
      </c>
      <c r="C5149" s="0" t="e">
        <f aca="false">A5149&amp;B5149</f>
        <v>#VALUE!</v>
      </c>
    </row>
    <row r="5150" customFormat="false" ht="12.75" hidden="false" customHeight="false" outlineLevel="0" collapsed="false">
      <c r="A5150" s="1" t="n">
        <v>425034675138</v>
      </c>
      <c r="B5150" s="0" t="e">
        <f aca="false">przf(A5150)</f>
        <v>#VALUE!</v>
      </c>
      <c r="C5150" s="0" t="e">
        <f aca="false">A5150&amp;B5150</f>
        <v>#VALUE!</v>
      </c>
    </row>
    <row r="5151" customFormat="false" ht="12.75" hidden="false" customHeight="false" outlineLevel="0" collapsed="false">
      <c r="A5151" s="1" t="n">
        <v>425034675139</v>
      </c>
      <c r="B5151" s="0" t="e">
        <f aca="false">przf(A5151)</f>
        <v>#VALUE!</v>
      </c>
      <c r="C5151" s="0" t="e">
        <f aca="false">A5151&amp;B5151</f>
        <v>#VALUE!</v>
      </c>
    </row>
    <row r="5152" customFormat="false" ht="12.75" hidden="false" customHeight="false" outlineLevel="0" collapsed="false">
      <c r="A5152" s="1" t="n">
        <v>425034675140</v>
      </c>
      <c r="B5152" s="0" t="e">
        <f aca="false">przf(A5152)</f>
        <v>#VALUE!</v>
      </c>
      <c r="C5152" s="0" t="e">
        <f aca="false">A5152&amp;B5152</f>
        <v>#VALUE!</v>
      </c>
    </row>
    <row r="5153" customFormat="false" ht="12.75" hidden="false" customHeight="false" outlineLevel="0" collapsed="false">
      <c r="A5153" s="1" t="n">
        <v>425034675141</v>
      </c>
      <c r="B5153" s="0" t="e">
        <f aca="false">przf(A5153)</f>
        <v>#VALUE!</v>
      </c>
      <c r="C5153" s="0" t="e">
        <f aca="false">A5153&amp;B5153</f>
        <v>#VALUE!</v>
      </c>
    </row>
    <row r="5154" customFormat="false" ht="12.75" hidden="false" customHeight="false" outlineLevel="0" collapsed="false">
      <c r="A5154" s="1" t="n">
        <v>425034675142</v>
      </c>
      <c r="B5154" s="0" t="e">
        <f aca="false">przf(A5154)</f>
        <v>#VALUE!</v>
      </c>
      <c r="C5154" s="0" t="e">
        <f aca="false">A5154&amp;B5154</f>
        <v>#VALUE!</v>
      </c>
    </row>
    <row r="5155" customFormat="false" ht="12.75" hidden="false" customHeight="false" outlineLevel="0" collapsed="false">
      <c r="A5155" s="1" t="n">
        <v>425034675143</v>
      </c>
      <c r="B5155" s="0" t="e">
        <f aca="false">przf(A5155)</f>
        <v>#VALUE!</v>
      </c>
      <c r="C5155" s="0" t="e">
        <f aca="false">A5155&amp;B5155</f>
        <v>#VALUE!</v>
      </c>
    </row>
    <row r="5156" customFormat="false" ht="12.75" hidden="false" customHeight="false" outlineLevel="0" collapsed="false">
      <c r="A5156" s="1" t="n">
        <v>425034675144</v>
      </c>
      <c r="B5156" s="0" t="e">
        <f aca="false">przf(A5156)</f>
        <v>#VALUE!</v>
      </c>
      <c r="C5156" s="0" t="e">
        <f aca="false">A5156&amp;B5156</f>
        <v>#VALUE!</v>
      </c>
    </row>
    <row r="5157" customFormat="false" ht="12.75" hidden="false" customHeight="false" outlineLevel="0" collapsed="false">
      <c r="A5157" s="1" t="n">
        <v>425034675145</v>
      </c>
      <c r="B5157" s="0" t="e">
        <f aca="false">przf(A5157)</f>
        <v>#VALUE!</v>
      </c>
      <c r="C5157" s="0" t="e">
        <f aca="false">A5157&amp;B5157</f>
        <v>#VALUE!</v>
      </c>
    </row>
    <row r="5158" customFormat="false" ht="12.75" hidden="false" customHeight="false" outlineLevel="0" collapsed="false">
      <c r="A5158" s="1" t="n">
        <v>425034675146</v>
      </c>
      <c r="B5158" s="0" t="e">
        <f aca="false">przf(A5158)</f>
        <v>#VALUE!</v>
      </c>
      <c r="C5158" s="0" t="e">
        <f aca="false">A5158&amp;B5158</f>
        <v>#VALUE!</v>
      </c>
    </row>
    <row r="5159" customFormat="false" ht="12.75" hidden="false" customHeight="false" outlineLevel="0" collapsed="false">
      <c r="A5159" s="1" t="n">
        <v>425034675147</v>
      </c>
      <c r="B5159" s="0" t="e">
        <f aca="false">przf(A5159)</f>
        <v>#VALUE!</v>
      </c>
      <c r="C5159" s="0" t="e">
        <f aca="false">A5159&amp;B5159</f>
        <v>#VALUE!</v>
      </c>
    </row>
    <row r="5160" customFormat="false" ht="12.75" hidden="false" customHeight="false" outlineLevel="0" collapsed="false">
      <c r="A5160" s="1" t="n">
        <v>425034675148</v>
      </c>
      <c r="B5160" s="0" t="e">
        <f aca="false">przf(A5160)</f>
        <v>#VALUE!</v>
      </c>
      <c r="C5160" s="0" t="e">
        <f aca="false">A5160&amp;B5160</f>
        <v>#VALUE!</v>
      </c>
    </row>
    <row r="5161" customFormat="false" ht="12.75" hidden="false" customHeight="false" outlineLevel="0" collapsed="false">
      <c r="A5161" s="1" t="n">
        <v>425034675149</v>
      </c>
      <c r="B5161" s="0" t="e">
        <f aca="false">przf(A5161)</f>
        <v>#VALUE!</v>
      </c>
      <c r="C5161" s="0" t="e">
        <f aca="false">A5161&amp;B5161</f>
        <v>#VALUE!</v>
      </c>
    </row>
    <row r="5162" customFormat="false" ht="12.75" hidden="false" customHeight="false" outlineLevel="0" collapsed="false">
      <c r="A5162" s="1" t="n">
        <v>425034675150</v>
      </c>
      <c r="B5162" s="0" t="e">
        <f aca="false">przf(A5162)</f>
        <v>#VALUE!</v>
      </c>
      <c r="C5162" s="0" t="e">
        <f aca="false">A5162&amp;B5162</f>
        <v>#VALUE!</v>
      </c>
    </row>
    <row r="5163" customFormat="false" ht="12.75" hidden="false" customHeight="false" outlineLevel="0" collapsed="false">
      <c r="A5163" s="1" t="n">
        <v>425034675151</v>
      </c>
      <c r="B5163" s="0" t="e">
        <f aca="false">przf(A5163)</f>
        <v>#VALUE!</v>
      </c>
      <c r="C5163" s="0" t="e">
        <f aca="false">A5163&amp;B5163</f>
        <v>#VALUE!</v>
      </c>
    </row>
    <row r="5164" customFormat="false" ht="12.75" hidden="false" customHeight="false" outlineLevel="0" collapsed="false">
      <c r="A5164" s="1" t="n">
        <v>425034675152</v>
      </c>
      <c r="B5164" s="0" t="e">
        <f aca="false">przf(A5164)</f>
        <v>#VALUE!</v>
      </c>
      <c r="C5164" s="0" t="e">
        <f aca="false">A5164&amp;B5164</f>
        <v>#VALUE!</v>
      </c>
    </row>
    <row r="5165" customFormat="false" ht="12.75" hidden="false" customHeight="false" outlineLevel="0" collapsed="false">
      <c r="A5165" s="1" t="n">
        <v>425034675153</v>
      </c>
      <c r="B5165" s="0" t="e">
        <f aca="false">przf(A5165)</f>
        <v>#VALUE!</v>
      </c>
      <c r="C5165" s="0" t="e">
        <f aca="false">A5165&amp;B5165</f>
        <v>#VALUE!</v>
      </c>
    </row>
    <row r="5166" customFormat="false" ht="12.75" hidden="false" customHeight="false" outlineLevel="0" collapsed="false">
      <c r="A5166" s="1" t="n">
        <v>425034675154</v>
      </c>
      <c r="B5166" s="0" t="e">
        <f aca="false">przf(A5166)</f>
        <v>#VALUE!</v>
      </c>
      <c r="C5166" s="0" t="e">
        <f aca="false">A5166&amp;B5166</f>
        <v>#VALUE!</v>
      </c>
    </row>
    <row r="5167" customFormat="false" ht="12.75" hidden="false" customHeight="false" outlineLevel="0" collapsed="false">
      <c r="A5167" s="1" t="n">
        <v>425034675155</v>
      </c>
      <c r="B5167" s="0" t="e">
        <f aca="false">przf(A5167)</f>
        <v>#VALUE!</v>
      </c>
      <c r="C5167" s="0" t="e">
        <f aca="false">A5167&amp;B5167</f>
        <v>#VALUE!</v>
      </c>
    </row>
    <row r="5168" customFormat="false" ht="12.75" hidden="false" customHeight="false" outlineLevel="0" collapsed="false">
      <c r="A5168" s="1" t="n">
        <v>425034675156</v>
      </c>
      <c r="B5168" s="0" t="e">
        <f aca="false">przf(A5168)</f>
        <v>#VALUE!</v>
      </c>
      <c r="C5168" s="0" t="e">
        <f aca="false">A5168&amp;B5168</f>
        <v>#VALUE!</v>
      </c>
    </row>
    <row r="5169" customFormat="false" ht="12.75" hidden="false" customHeight="false" outlineLevel="0" collapsed="false">
      <c r="A5169" s="1" t="n">
        <v>425034675157</v>
      </c>
      <c r="B5169" s="0" t="e">
        <f aca="false">przf(A5169)</f>
        <v>#VALUE!</v>
      </c>
      <c r="C5169" s="0" t="e">
        <f aca="false">A5169&amp;B5169</f>
        <v>#VALUE!</v>
      </c>
    </row>
    <row r="5170" customFormat="false" ht="12.75" hidden="false" customHeight="false" outlineLevel="0" collapsed="false">
      <c r="A5170" s="1" t="n">
        <v>425034675158</v>
      </c>
      <c r="B5170" s="0" t="e">
        <f aca="false">przf(A5170)</f>
        <v>#VALUE!</v>
      </c>
      <c r="C5170" s="0" t="e">
        <f aca="false">A5170&amp;B5170</f>
        <v>#VALUE!</v>
      </c>
    </row>
    <row r="5171" customFormat="false" ht="12.75" hidden="false" customHeight="false" outlineLevel="0" collapsed="false">
      <c r="A5171" s="1" t="n">
        <v>425034675159</v>
      </c>
      <c r="B5171" s="0" t="e">
        <f aca="false">przf(A5171)</f>
        <v>#VALUE!</v>
      </c>
      <c r="C5171" s="0" t="e">
        <f aca="false">A5171&amp;B5171</f>
        <v>#VALUE!</v>
      </c>
    </row>
    <row r="5172" customFormat="false" ht="12.75" hidden="false" customHeight="false" outlineLevel="0" collapsed="false">
      <c r="A5172" s="1" t="n">
        <v>425034675160</v>
      </c>
      <c r="B5172" s="0" t="e">
        <f aca="false">przf(A5172)</f>
        <v>#VALUE!</v>
      </c>
      <c r="C5172" s="0" t="e">
        <f aca="false">A5172&amp;B5172</f>
        <v>#VALUE!</v>
      </c>
    </row>
    <row r="5173" customFormat="false" ht="12.75" hidden="false" customHeight="false" outlineLevel="0" collapsed="false">
      <c r="A5173" s="1" t="n">
        <v>425034675161</v>
      </c>
      <c r="B5173" s="0" t="e">
        <f aca="false">przf(A5173)</f>
        <v>#VALUE!</v>
      </c>
      <c r="C5173" s="0" t="e">
        <f aca="false">A5173&amp;B5173</f>
        <v>#VALUE!</v>
      </c>
    </row>
    <row r="5174" customFormat="false" ht="12.75" hidden="false" customHeight="false" outlineLevel="0" collapsed="false">
      <c r="A5174" s="1" t="n">
        <v>425034675162</v>
      </c>
      <c r="B5174" s="0" t="e">
        <f aca="false">przf(A5174)</f>
        <v>#VALUE!</v>
      </c>
      <c r="C5174" s="0" t="e">
        <f aca="false">A5174&amp;B5174</f>
        <v>#VALUE!</v>
      </c>
    </row>
    <row r="5175" customFormat="false" ht="12.75" hidden="false" customHeight="false" outlineLevel="0" collapsed="false">
      <c r="A5175" s="1" t="n">
        <v>425034675163</v>
      </c>
      <c r="B5175" s="0" t="e">
        <f aca="false">przf(A5175)</f>
        <v>#VALUE!</v>
      </c>
      <c r="C5175" s="0" t="e">
        <f aca="false">A5175&amp;B5175</f>
        <v>#VALUE!</v>
      </c>
    </row>
    <row r="5176" customFormat="false" ht="12.75" hidden="false" customHeight="false" outlineLevel="0" collapsed="false">
      <c r="A5176" s="1" t="n">
        <v>425034675164</v>
      </c>
      <c r="B5176" s="0" t="e">
        <f aca="false">przf(A5176)</f>
        <v>#VALUE!</v>
      </c>
      <c r="C5176" s="0" t="e">
        <f aca="false">A5176&amp;B5176</f>
        <v>#VALUE!</v>
      </c>
    </row>
    <row r="5177" customFormat="false" ht="12.75" hidden="false" customHeight="false" outlineLevel="0" collapsed="false">
      <c r="A5177" s="1" t="n">
        <v>425034675165</v>
      </c>
      <c r="B5177" s="0" t="e">
        <f aca="false">przf(A5177)</f>
        <v>#VALUE!</v>
      </c>
      <c r="C5177" s="0" t="e">
        <f aca="false">A5177&amp;B5177</f>
        <v>#VALUE!</v>
      </c>
    </row>
    <row r="5178" customFormat="false" ht="12.75" hidden="false" customHeight="false" outlineLevel="0" collapsed="false">
      <c r="A5178" s="1" t="n">
        <v>425034675166</v>
      </c>
      <c r="B5178" s="0" t="e">
        <f aca="false">przf(A5178)</f>
        <v>#VALUE!</v>
      </c>
      <c r="C5178" s="0" t="e">
        <f aca="false">A5178&amp;B5178</f>
        <v>#VALUE!</v>
      </c>
    </row>
    <row r="5179" customFormat="false" ht="12.75" hidden="false" customHeight="false" outlineLevel="0" collapsed="false">
      <c r="A5179" s="1" t="n">
        <v>425034675167</v>
      </c>
      <c r="B5179" s="0" t="e">
        <f aca="false">przf(A5179)</f>
        <v>#VALUE!</v>
      </c>
      <c r="C5179" s="0" t="e">
        <f aca="false">A5179&amp;B5179</f>
        <v>#VALUE!</v>
      </c>
    </row>
    <row r="5180" customFormat="false" ht="12.75" hidden="false" customHeight="false" outlineLevel="0" collapsed="false">
      <c r="A5180" s="1" t="n">
        <v>425034675168</v>
      </c>
      <c r="B5180" s="0" t="e">
        <f aca="false">przf(A5180)</f>
        <v>#VALUE!</v>
      </c>
      <c r="C5180" s="0" t="e">
        <f aca="false">A5180&amp;B5180</f>
        <v>#VALUE!</v>
      </c>
    </row>
    <row r="5181" customFormat="false" ht="12.75" hidden="false" customHeight="false" outlineLevel="0" collapsed="false">
      <c r="A5181" s="1" t="n">
        <v>425034675169</v>
      </c>
      <c r="B5181" s="0" t="e">
        <f aca="false">przf(A5181)</f>
        <v>#VALUE!</v>
      </c>
      <c r="C5181" s="0" t="e">
        <f aca="false">A5181&amp;B5181</f>
        <v>#VALUE!</v>
      </c>
    </row>
    <row r="5182" customFormat="false" ht="12.75" hidden="false" customHeight="false" outlineLevel="0" collapsed="false">
      <c r="A5182" s="1" t="n">
        <v>425034675170</v>
      </c>
      <c r="B5182" s="0" t="e">
        <f aca="false">przf(A5182)</f>
        <v>#VALUE!</v>
      </c>
      <c r="C5182" s="0" t="e">
        <f aca="false">A5182&amp;B5182</f>
        <v>#VALUE!</v>
      </c>
    </row>
    <row r="5183" customFormat="false" ht="12.75" hidden="false" customHeight="false" outlineLevel="0" collapsed="false">
      <c r="A5183" s="1" t="n">
        <v>425034675171</v>
      </c>
      <c r="B5183" s="0" t="e">
        <f aca="false">przf(A5183)</f>
        <v>#VALUE!</v>
      </c>
      <c r="C5183" s="0" t="e">
        <f aca="false">A5183&amp;B5183</f>
        <v>#VALUE!</v>
      </c>
    </row>
    <row r="5184" customFormat="false" ht="12.75" hidden="false" customHeight="false" outlineLevel="0" collapsed="false">
      <c r="A5184" s="1" t="n">
        <v>425034675172</v>
      </c>
      <c r="B5184" s="0" t="e">
        <f aca="false">przf(A5184)</f>
        <v>#VALUE!</v>
      </c>
      <c r="C5184" s="0" t="e">
        <f aca="false">A5184&amp;B5184</f>
        <v>#VALUE!</v>
      </c>
    </row>
    <row r="5185" customFormat="false" ht="12.75" hidden="false" customHeight="false" outlineLevel="0" collapsed="false">
      <c r="A5185" s="1" t="n">
        <v>425034675173</v>
      </c>
      <c r="B5185" s="0" t="e">
        <f aca="false">przf(A5185)</f>
        <v>#VALUE!</v>
      </c>
      <c r="C5185" s="0" t="e">
        <f aca="false">A5185&amp;B5185</f>
        <v>#VALUE!</v>
      </c>
    </row>
    <row r="5186" customFormat="false" ht="12.75" hidden="false" customHeight="false" outlineLevel="0" collapsed="false">
      <c r="A5186" s="1" t="n">
        <v>425034675174</v>
      </c>
      <c r="B5186" s="0" t="e">
        <f aca="false">przf(A5186)</f>
        <v>#VALUE!</v>
      </c>
      <c r="C5186" s="0" t="e">
        <f aca="false">A5186&amp;B5186</f>
        <v>#VALUE!</v>
      </c>
    </row>
    <row r="5187" customFormat="false" ht="12.75" hidden="false" customHeight="false" outlineLevel="0" collapsed="false">
      <c r="A5187" s="1" t="n">
        <v>425034675175</v>
      </c>
      <c r="B5187" s="0" t="e">
        <f aca="false">przf(A5187)</f>
        <v>#VALUE!</v>
      </c>
      <c r="C5187" s="0" t="e">
        <f aca="false">A5187&amp;B5187</f>
        <v>#VALUE!</v>
      </c>
    </row>
    <row r="5188" customFormat="false" ht="12.75" hidden="false" customHeight="false" outlineLevel="0" collapsed="false">
      <c r="A5188" s="1" t="n">
        <v>425034675176</v>
      </c>
      <c r="B5188" s="0" t="e">
        <f aca="false">przf(A5188)</f>
        <v>#VALUE!</v>
      </c>
      <c r="C5188" s="0" t="e">
        <f aca="false">A5188&amp;B5188</f>
        <v>#VALUE!</v>
      </c>
    </row>
    <row r="5189" customFormat="false" ht="12.75" hidden="false" customHeight="false" outlineLevel="0" collapsed="false">
      <c r="A5189" s="1" t="n">
        <v>425034675177</v>
      </c>
      <c r="B5189" s="0" t="e">
        <f aca="false">przf(A5189)</f>
        <v>#VALUE!</v>
      </c>
      <c r="C5189" s="0" t="e">
        <f aca="false">A5189&amp;B5189</f>
        <v>#VALUE!</v>
      </c>
    </row>
    <row r="5190" customFormat="false" ht="12.75" hidden="false" customHeight="false" outlineLevel="0" collapsed="false">
      <c r="A5190" s="1" t="n">
        <v>425034675178</v>
      </c>
      <c r="B5190" s="0" t="e">
        <f aca="false">przf(A5190)</f>
        <v>#VALUE!</v>
      </c>
      <c r="C5190" s="0" t="e">
        <f aca="false">A5190&amp;B5190</f>
        <v>#VALUE!</v>
      </c>
    </row>
    <row r="5191" customFormat="false" ht="12.75" hidden="false" customHeight="false" outlineLevel="0" collapsed="false">
      <c r="A5191" s="1" t="n">
        <v>425034675179</v>
      </c>
      <c r="B5191" s="0" t="e">
        <f aca="false">przf(A5191)</f>
        <v>#VALUE!</v>
      </c>
      <c r="C5191" s="0" t="e">
        <f aca="false">A5191&amp;B5191</f>
        <v>#VALUE!</v>
      </c>
    </row>
    <row r="5192" customFormat="false" ht="12.75" hidden="false" customHeight="false" outlineLevel="0" collapsed="false">
      <c r="A5192" s="1" t="n">
        <v>425034675180</v>
      </c>
      <c r="B5192" s="0" t="e">
        <f aca="false">przf(A5192)</f>
        <v>#VALUE!</v>
      </c>
      <c r="C5192" s="0" t="e">
        <f aca="false">A5192&amp;B5192</f>
        <v>#VALUE!</v>
      </c>
    </row>
    <row r="5193" customFormat="false" ht="12.75" hidden="false" customHeight="false" outlineLevel="0" collapsed="false">
      <c r="A5193" s="1" t="n">
        <v>425034675181</v>
      </c>
      <c r="B5193" s="0" t="e">
        <f aca="false">przf(A5193)</f>
        <v>#VALUE!</v>
      </c>
      <c r="C5193" s="0" t="e">
        <f aca="false">A5193&amp;B5193</f>
        <v>#VALUE!</v>
      </c>
    </row>
    <row r="5194" customFormat="false" ht="12.75" hidden="false" customHeight="false" outlineLevel="0" collapsed="false">
      <c r="A5194" s="1" t="n">
        <v>425034675182</v>
      </c>
      <c r="B5194" s="0" t="e">
        <f aca="false">przf(A5194)</f>
        <v>#VALUE!</v>
      </c>
      <c r="C5194" s="0" t="e">
        <f aca="false">A5194&amp;B5194</f>
        <v>#VALUE!</v>
      </c>
    </row>
    <row r="5195" customFormat="false" ht="12.75" hidden="false" customHeight="false" outlineLevel="0" collapsed="false">
      <c r="A5195" s="1" t="n">
        <v>425034675183</v>
      </c>
      <c r="B5195" s="0" t="e">
        <f aca="false">przf(A5195)</f>
        <v>#VALUE!</v>
      </c>
      <c r="C5195" s="0" t="e">
        <f aca="false">A5195&amp;B5195</f>
        <v>#VALUE!</v>
      </c>
    </row>
    <row r="5196" customFormat="false" ht="12.75" hidden="false" customHeight="false" outlineLevel="0" collapsed="false">
      <c r="A5196" s="1" t="n">
        <v>425034675184</v>
      </c>
      <c r="B5196" s="0" t="e">
        <f aca="false">przf(A5196)</f>
        <v>#VALUE!</v>
      </c>
      <c r="C5196" s="0" t="e">
        <f aca="false">A5196&amp;B5196</f>
        <v>#VALUE!</v>
      </c>
    </row>
    <row r="5197" customFormat="false" ht="12.75" hidden="false" customHeight="false" outlineLevel="0" collapsed="false">
      <c r="A5197" s="1" t="n">
        <v>425034675185</v>
      </c>
      <c r="B5197" s="0" t="e">
        <f aca="false">przf(A5197)</f>
        <v>#VALUE!</v>
      </c>
      <c r="C5197" s="0" t="e">
        <f aca="false">A5197&amp;B5197</f>
        <v>#VALUE!</v>
      </c>
    </row>
    <row r="5198" customFormat="false" ht="12.75" hidden="false" customHeight="false" outlineLevel="0" collapsed="false">
      <c r="A5198" s="1" t="n">
        <v>425034675186</v>
      </c>
      <c r="B5198" s="0" t="e">
        <f aca="false">przf(A5198)</f>
        <v>#VALUE!</v>
      </c>
      <c r="C5198" s="0" t="e">
        <f aca="false">A5198&amp;B5198</f>
        <v>#VALUE!</v>
      </c>
    </row>
    <row r="5199" customFormat="false" ht="12.75" hidden="false" customHeight="false" outlineLevel="0" collapsed="false">
      <c r="A5199" s="1" t="n">
        <v>425034675187</v>
      </c>
      <c r="B5199" s="0" t="e">
        <f aca="false">przf(A5199)</f>
        <v>#VALUE!</v>
      </c>
      <c r="C5199" s="0" t="e">
        <f aca="false">A5199&amp;B5199</f>
        <v>#VALUE!</v>
      </c>
    </row>
    <row r="5200" customFormat="false" ht="12.75" hidden="false" customHeight="false" outlineLevel="0" collapsed="false">
      <c r="A5200" s="1" t="n">
        <v>425034675188</v>
      </c>
      <c r="B5200" s="0" t="e">
        <f aca="false">przf(A5200)</f>
        <v>#VALUE!</v>
      </c>
      <c r="C5200" s="0" t="e">
        <f aca="false">A5200&amp;B5200</f>
        <v>#VALUE!</v>
      </c>
    </row>
    <row r="5201" customFormat="false" ht="12.75" hidden="false" customHeight="false" outlineLevel="0" collapsed="false">
      <c r="A5201" s="1" t="n">
        <v>425034675189</v>
      </c>
      <c r="B5201" s="0" t="e">
        <f aca="false">przf(A5201)</f>
        <v>#VALUE!</v>
      </c>
      <c r="C5201" s="0" t="e">
        <f aca="false">A5201&amp;B5201</f>
        <v>#VALUE!</v>
      </c>
    </row>
    <row r="5202" customFormat="false" ht="12.75" hidden="false" customHeight="false" outlineLevel="0" collapsed="false">
      <c r="A5202" s="1" t="n">
        <v>425034675190</v>
      </c>
      <c r="B5202" s="0" t="e">
        <f aca="false">przf(A5202)</f>
        <v>#VALUE!</v>
      </c>
      <c r="C5202" s="0" t="e">
        <f aca="false">A5202&amp;B5202</f>
        <v>#VALUE!</v>
      </c>
    </row>
    <row r="5203" customFormat="false" ht="12.75" hidden="false" customHeight="false" outlineLevel="0" collapsed="false">
      <c r="A5203" s="1" t="n">
        <v>425034675191</v>
      </c>
      <c r="B5203" s="0" t="e">
        <f aca="false">przf(A5203)</f>
        <v>#VALUE!</v>
      </c>
      <c r="C5203" s="0" t="e">
        <f aca="false">A5203&amp;B5203</f>
        <v>#VALUE!</v>
      </c>
    </row>
    <row r="5204" customFormat="false" ht="12.75" hidden="false" customHeight="false" outlineLevel="0" collapsed="false">
      <c r="A5204" s="1" t="n">
        <v>425034675192</v>
      </c>
      <c r="B5204" s="0" t="e">
        <f aca="false">przf(A5204)</f>
        <v>#VALUE!</v>
      </c>
      <c r="C5204" s="0" t="e">
        <f aca="false">A5204&amp;B5204</f>
        <v>#VALUE!</v>
      </c>
    </row>
    <row r="5205" customFormat="false" ht="12.75" hidden="false" customHeight="false" outlineLevel="0" collapsed="false">
      <c r="A5205" s="1" t="n">
        <v>425034675193</v>
      </c>
      <c r="B5205" s="0" t="e">
        <f aca="false">przf(A5205)</f>
        <v>#VALUE!</v>
      </c>
      <c r="C5205" s="0" t="e">
        <f aca="false">A5205&amp;B5205</f>
        <v>#VALUE!</v>
      </c>
    </row>
    <row r="5206" customFormat="false" ht="12.75" hidden="false" customHeight="false" outlineLevel="0" collapsed="false">
      <c r="A5206" s="1" t="n">
        <v>425034675194</v>
      </c>
      <c r="B5206" s="0" t="e">
        <f aca="false">przf(A5206)</f>
        <v>#VALUE!</v>
      </c>
      <c r="C5206" s="0" t="e">
        <f aca="false">A5206&amp;B5206</f>
        <v>#VALUE!</v>
      </c>
    </row>
    <row r="5207" customFormat="false" ht="12.75" hidden="false" customHeight="false" outlineLevel="0" collapsed="false">
      <c r="A5207" s="1" t="n">
        <v>425034675195</v>
      </c>
      <c r="B5207" s="0" t="e">
        <f aca="false">przf(A5207)</f>
        <v>#VALUE!</v>
      </c>
      <c r="C5207" s="0" t="e">
        <f aca="false">A5207&amp;B5207</f>
        <v>#VALUE!</v>
      </c>
    </row>
    <row r="5208" customFormat="false" ht="12.75" hidden="false" customHeight="false" outlineLevel="0" collapsed="false">
      <c r="A5208" s="1" t="n">
        <v>425034675196</v>
      </c>
      <c r="B5208" s="0" t="e">
        <f aca="false">przf(A5208)</f>
        <v>#VALUE!</v>
      </c>
      <c r="C5208" s="0" t="e">
        <f aca="false">A5208&amp;B5208</f>
        <v>#VALUE!</v>
      </c>
    </row>
    <row r="5209" customFormat="false" ht="12.75" hidden="false" customHeight="false" outlineLevel="0" collapsed="false">
      <c r="A5209" s="1" t="n">
        <v>425034675197</v>
      </c>
      <c r="B5209" s="0" t="e">
        <f aca="false">przf(A5209)</f>
        <v>#VALUE!</v>
      </c>
      <c r="C5209" s="0" t="e">
        <f aca="false">A5209&amp;B5209</f>
        <v>#VALUE!</v>
      </c>
    </row>
    <row r="5210" customFormat="false" ht="12.75" hidden="false" customHeight="false" outlineLevel="0" collapsed="false">
      <c r="A5210" s="1" t="n">
        <v>425034675198</v>
      </c>
      <c r="B5210" s="0" t="e">
        <f aca="false">przf(A5210)</f>
        <v>#VALUE!</v>
      </c>
      <c r="C5210" s="0" t="e">
        <f aca="false">A5210&amp;B5210</f>
        <v>#VALUE!</v>
      </c>
    </row>
    <row r="5211" customFormat="false" ht="12.75" hidden="false" customHeight="false" outlineLevel="0" collapsed="false">
      <c r="A5211" s="1" t="n">
        <v>425034675199</v>
      </c>
      <c r="B5211" s="0" t="e">
        <f aca="false">przf(A5211)</f>
        <v>#VALUE!</v>
      </c>
      <c r="C5211" s="0" t="e">
        <f aca="false">A5211&amp;B5211</f>
        <v>#VALUE!</v>
      </c>
    </row>
    <row r="5212" customFormat="false" ht="12.75" hidden="false" customHeight="false" outlineLevel="0" collapsed="false">
      <c r="A5212" s="1" t="n">
        <v>425034675200</v>
      </c>
      <c r="B5212" s="0" t="e">
        <f aca="false">przf(A5212)</f>
        <v>#VALUE!</v>
      </c>
      <c r="C5212" s="0" t="e">
        <f aca="false">A5212&amp;B5212</f>
        <v>#VALUE!</v>
      </c>
    </row>
    <row r="5213" customFormat="false" ht="12.75" hidden="false" customHeight="false" outlineLevel="0" collapsed="false">
      <c r="A5213" s="1" t="n">
        <v>425034675201</v>
      </c>
      <c r="B5213" s="0" t="e">
        <f aca="false">przf(A5213)</f>
        <v>#VALUE!</v>
      </c>
      <c r="C5213" s="0" t="e">
        <f aca="false">A5213&amp;B5213</f>
        <v>#VALUE!</v>
      </c>
    </row>
    <row r="5214" customFormat="false" ht="12.75" hidden="false" customHeight="false" outlineLevel="0" collapsed="false">
      <c r="A5214" s="1" t="n">
        <v>425034675202</v>
      </c>
      <c r="B5214" s="0" t="e">
        <f aca="false">przf(A5214)</f>
        <v>#VALUE!</v>
      </c>
      <c r="C5214" s="0" t="e">
        <f aca="false">A5214&amp;B5214</f>
        <v>#VALUE!</v>
      </c>
    </row>
    <row r="5215" customFormat="false" ht="12.75" hidden="false" customHeight="false" outlineLevel="0" collapsed="false">
      <c r="A5215" s="1" t="n">
        <v>425034675203</v>
      </c>
      <c r="B5215" s="0" t="e">
        <f aca="false">przf(A5215)</f>
        <v>#VALUE!</v>
      </c>
      <c r="C5215" s="0" t="e">
        <f aca="false">A5215&amp;B5215</f>
        <v>#VALUE!</v>
      </c>
    </row>
    <row r="5216" customFormat="false" ht="12.75" hidden="false" customHeight="false" outlineLevel="0" collapsed="false">
      <c r="A5216" s="1" t="n">
        <v>425034675204</v>
      </c>
      <c r="B5216" s="0" t="e">
        <f aca="false">przf(A5216)</f>
        <v>#VALUE!</v>
      </c>
      <c r="C5216" s="0" t="e">
        <f aca="false">A5216&amp;B5216</f>
        <v>#VALUE!</v>
      </c>
    </row>
    <row r="5217" customFormat="false" ht="12.75" hidden="false" customHeight="false" outlineLevel="0" collapsed="false">
      <c r="A5217" s="1" t="n">
        <v>425034675205</v>
      </c>
      <c r="B5217" s="0" t="e">
        <f aca="false">przf(A5217)</f>
        <v>#VALUE!</v>
      </c>
      <c r="C5217" s="0" t="e">
        <f aca="false">A5217&amp;B5217</f>
        <v>#VALUE!</v>
      </c>
    </row>
    <row r="5218" customFormat="false" ht="12.75" hidden="false" customHeight="false" outlineLevel="0" collapsed="false">
      <c r="A5218" s="1" t="n">
        <v>425034675206</v>
      </c>
      <c r="B5218" s="0" t="e">
        <f aca="false">przf(A5218)</f>
        <v>#VALUE!</v>
      </c>
      <c r="C5218" s="0" t="e">
        <f aca="false">A5218&amp;B5218</f>
        <v>#VALUE!</v>
      </c>
    </row>
    <row r="5219" customFormat="false" ht="12.75" hidden="false" customHeight="false" outlineLevel="0" collapsed="false">
      <c r="A5219" s="1" t="n">
        <v>425034675207</v>
      </c>
      <c r="B5219" s="0" t="e">
        <f aca="false">przf(A5219)</f>
        <v>#VALUE!</v>
      </c>
      <c r="C5219" s="0" t="e">
        <f aca="false">A5219&amp;B5219</f>
        <v>#VALUE!</v>
      </c>
    </row>
    <row r="5220" customFormat="false" ht="12.75" hidden="false" customHeight="false" outlineLevel="0" collapsed="false">
      <c r="A5220" s="1" t="n">
        <v>425034675208</v>
      </c>
      <c r="B5220" s="0" t="e">
        <f aca="false">przf(A5220)</f>
        <v>#VALUE!</v>
      </c>
      <c r="C5220" s="0" t="e">
        <f aca="false">A5220&amp;B5220</f>
        <v>#VALUE!</v>
      </c>
    </row>
    <row r="5221" customFormat="false" ht="12.75" hidden="false" customHeight="false" outlineLevel="0" collapsed="false">
      <c r="A5221" s="1" t="n">
        <v>425034675209</v>
      </c>
      <c r="B5221" s="0" t="e">
        <f aca="false">przf(A5221)</f>
        <v>#VALUE!</v>
      </c>
      <c r="C5221" s="0" t="e">
        <f aca="false">A5221&amp;B5221</f>
        <v>#VALUE!</v>
      </c>
    </row>
    <row r="5222" customFormat="false" ht="12.75" hidden="false" customHeight="false" outlineLevel="0" collapsed="false">
      <c r="A5222" s="1" t="n">
        <v>425034675210</v>
      </c>
      <c r="B5222" s="0" t="e">
        <f aca="false">przf(A5222)</f>
        <v>#VALUE!</v>
      </c>
      <c r="C5222" s="0" t="e">
        <f aca="false">A5222&amp;B5222</f>
        <v>#VALUE!</v>
      </c>
    </row>
    <row r="5223" customFormat="false" ht="12.75" hidden="false" customHeight="false" outlineLevel="0" collapsed="false">
      <c r="A5223" s="1" t="n">
        <v>425034675211</v>
      </c>
      <c r="B5223" s="0" t="e">
        <f aca="false">przf(A5223)</f>
        <v>#VALUE!</v>
      </c>
      <c r="C5223" s="0" t="e">
        <f aca="false">A5223&amp;B5223</f>
        <v>#VALUE!</v>
      </c>
    </row>
    <row r="5224" customFormat="false" ht="12.75" hidden="false" customHeight="false" outlineLevel="0" collapsed="false">
      <c r="A5224" s="1" t="n">
        <v>425034675212</v>
      </c>
      <c r="B5224" s="0" t="e">
        <f aca="false">przf(A5224)</f>
        <v>#VALUE!</v>
      </c>
      <c r="C5224" s="0" t="e">
        <f aca="false">A5224&amp;B5224</f>
        <v>#VALUE!</v>
      </c>
    </row>
    <row r="5225" customFormat="false" ht="12.75" hidden="false" customHeight="false" outlineLevel="0" collapsed="false">
      <c r="A5225" s="1" t="n">
        <v>425034675213</v>
      </c>
      <c r="B5225" s="0" t="e">
        <f aca="false">przf(A5225)</f>
        <v>#VALUE!</v>
      </c>
      <c r="C5225" s="0" t="e">
        <f aca="false">A5225&amp;B5225</f>
        <v>#VALUE!</v>
      </c>
    </row>
    <row r="5226" customFormat="false" ht="12.75" hidden="false" customHeight="false" outlineLevel="0" collapsed="false">
      <c r="A5226" s="1" t="n">
        <v>425034675214</v>
      </c>
      <c r="B5226" s="0" t="e">
        <f aca="false">przf(A5226)</f>
        <v>#VALUE!</v>
      </c>
      <c r="C5226" s="0" t="e">
        <f aca="false">A5226&amp;B5226</f>
        <v>#VALUE!</v>
      </c>
    </row>
    <row r="5227" customFormat="false" ht="12.75" hidden="false" customHeight="false" outlineLevel="0" collapsed="false">
      <c r="A5227" s="1" t="n">
        <v>425034675215</v>
      </c>
      <c r="B5227" s="0" t="e">
        <f aca="false">przf(A5227)</f>
        <v>#VALUE!</v>
      </c>
      <c r="C5227" s="0" t="e">
        <f aca="false">A5227&amp;B5227</f>
        <v>#VALUE!</v>
      </c>
    </row>
    <row r="5228" customFormat="false" ht="12.75" hidden="false" customHeight="false" outlineLevel="0" collapsed="false">
      <c r="A5228" s="1" t="n">
        <v>425034675216</v>
      </c>
      <c r="B5228" s="0" t="e">
        <f aca="false">przf(A5228)</f>
        <v>#VALUE!</v>
      </c>
      <c r="C5228" s="0" t="e">
        <f aca="false">A5228&amp;B5228</f>
        <v>#VALUE!</v>
      </c>
    </row>
    <row r="5229" customFormat="false" ht="12.75" hidden="false" customHeight="false" outlineLevel="0" collapsed="false">
      <c r="A5229" s="1" t="n">
        <v>425034675217</v>
      </c>
      <c r="B5229" s="0" t="e">
        <f aca="false">przf(A5229)</f>
        <v>#VALUE!</v>
      </c>
      <c r="C5229" s="0" t="e">
        <f aca="false">A5229&amp;B5229</f>
        <v>#VALUE!</v>
      </c>
    </row>
    <row r="5230" customFormat="false" ht="12.75" hidden="false" customHeight="false" outlineLevel="0" collapsed="false">
      <c r="A5230" s="1" t="n">
        <v>425034675218</v>
      </c>
      <c r="B5230" s="0" t="e">
        <f aca="false">przf(A5230)</f>
        <v>#VALUE!</v>
      </c>
      <c r="C5230" s="0" t="e">
        <f aca="false">A5230&amp;B5230</f>
        <v>#VALUE!</v>
      </c>
    </row>
    <row r="5231" customFormat="false" ht="12.75" hidden="false" customHeight="false" outlineLevel="0" collapsed="false">
      <c r="A5231" s="1" t="n">
        <v>425034675219</v>
      </c>
      <c r="B5231" s="0" t="e">
        <f aca="false">przf(A5231)</f>
        <v>#VALUE!</v>
      </c>
      <c r="C5231" s="0" t="e">
        <f aca="false">A5231&amp;B5231</f>
        <v>#VALUE!</v>
      </c>
    </row>
    <row r="5232" customFormat="false" ht="12.75" hidden="false" customHeight="false" outlineLevel="0" collapsed="false">
      <c r="A5232" s="1" t="n">
        <v>425034675220</v>
      </c>
      <c r="B5232" s="0" t="e">
        <f aca="false">przf(A5232)</f>
        <v>#VALUE!</v>
      </c>
      <c r="C5232" s="0" t="e">
        <f aca="false">A5232&amp;B5232</f>
        <v>#VALUE!</v>
      </c>
    </row>
    <row r="5233" customFormat="false" ht="12.75" hidden="false" customHeight="false" outlineLevel="0" collapsed="false">
      <c r="A5233" s="1" t="n">
        <v>425034675221</v>
      </c>
      <c r="B5233" s="0" t="e">
        <f aca="false">przf(A5233)</f>
        <v>#VALUE!</v>
      </c>
      <c r="C5233" s="0" t="e">
        <f aca="false">A5233&amp;B5233</f>
        <v>#VALUE!</v>
      </c>
    </row>
    <row r="5234" customFormat="false" ht="12.75" hidden="false" customHeight="false" outlineLevel="0" collapsed="false">
      <c r="A5234" s="1" t="n">
        <v>425034675222</v>
      </c>
      <c r="B5234" s="0" t="e">
        <f aca="false">przf(A5234)</f>
        <v>#VALUE!</v>
      </c>
      <c r="C5234" s="0" t="e">
        <f aca="false">A5234&amp;B5234</f>
        <v>#VALUE!</v>
      </c>
    </row>
    <row r="5235" customFormat="false" ht="12.75" hidden="false" customHeight="false" outlineLevel="0" collapsed="false">
      <c r="A5235" s="1" t="n">
        <v>425034675223</v>
      </c>
      <c r="B5235" s="0" t="e">
        <f aca="false">przf(A5235)</f>
        <v>#VALUE!</v>
      </c>
      <c r="C5235" s="0" t="e">
        <f aca="false">A5235&amp;B5235</f>
        <v>#VALUE!</v>
      </c>
    </row>
    <row r="5236" customFormat="false" ht="12.75" hidden="false" customHeight="false" outlineLevel="0" collapsed="false">
      <c r="A5236" s="1" t="n">
        <v>425034675224</v>
      </c>
      <c r="B5236" s="0" t="e">
        <f aca="false">przf(A5236)</f>
        <v>#VALUE!</v>
      </c>
      <c r="C5236" s="0" t="e">
        <f aca="false">A5236&amp;B5236</f>
        <v>#VALUE!</v>
      </c>
    </row>
    <row r="5237" customFormat="false" ht="12.75" hidden="false" customHeight="false" outlineLevel="0" collapsed="false">
      <c r="A5237" s="1" t="n">
        <v>425034675225</v>
      </c>
      <c r="B5237" s="0" t="e">
        <f aca="false">przf(A5237)</f>
        <v>#VALUE!</v>
      </c>
      <c r="C5237" s="0" t="e">
        <f aca="false">A5237&amp;B5237</f>
        <v>#VALUE!</v>
      </c>
    </row>
    <row r="5238" customFormat="false" ht="12.75" hidden="false" customHeight="false" outlineLevel="0" collapsed="false">
      <c r="A5238" s="1" t="n">
        <v>425034675226</v>
      </c>
      <c r="B5238" s="0" t="e">
        <f aca="false">przf(A5238)</f>
        <v>#VALUE!</v>
      </c>
      <c r="C5238" s="0" t="e">
        <f aca="false">A5238&amp;B5238</f>
        <v>#VALUE!</v>
      </c>
    </row>
    <row r="5239" customFormat="false" ht="12.75" hidden="false" customHeight="false" outlineLevel="0" collapsed="false">
      <c r="A5239" s="1" t="n">
        <v>425034675227</v>
      </c>
      <c r="B5239" s="0" t="e">
        <f aca="false">przf(A5239)</f>
        <v>#VALUE!</v>
      </c>
      <c r="C5239" s="0" t="e">
        <f aca="false">A5239&amp;B5239</f>
        <v>#VALUE!</v>
      </c>
    </row>
    <row r="5240" customFormat="false" ht="12.75" hidden="false" customHeight="false" outlineLevel="0" collapsed="false">
      <c r="A5240" s="1" t="n">
        <v>425034675228</v>
      </c>
      <c r="B5240" s="0" t="e">
        <f aca="false">przf(A5240)</f>
        <v>#VALUE!</v>
      </c>
      <c r="C5240" s="0" t="e">
        <f aca="false">A5240&amp;B5240</f>
        <v>#VALUE!</v>
      </c>
    </row>
    <row r="5241" customFormat="false" ht="12.75" hidden="false" customHeight="false" outlineLevel="0" collapsed="false">
      <c r="A5241" s="1" t="n">
        <v>425034675229</v>
      </c>
      <c r="B5241" s="0" t="e">
        <f aca="false">przf(A5241)</f>
        <v>#VALUE!</v>
      </c>
      <c r="C5241" s="0" t="e">
        <f aca="false">A5241&amp;B5241</f>
        <v>#VALUE!</v>
      </c>
    </row>
    <row r="5242" customFormat="false" ht="12.75" hidden="false" customHeight="false" outlineLevel="0" collapsed="false">
      <c r="A5242" s="1" t="n">
        <v>425034675230</v>
      </c>
      <c r="B5242" s="0" t="e">
        <f aca="false">przf(A5242)</f>
        <v>#VALUE!</v>
      </c>
      <c r="C5242" s="0" t="e">
        <f aca="false">A5242&amp;B5242</f>
        <v>#VALUE!</v>
      </c>
    </row>
    <row r="5243" customFormat="false" ht="12.75" hidden="false" customHeight="false" outlineLevel="0" collapsed="false">
      <c r="A5243" s="1" t="n">
        <v>425034675231</v>
      </c>
      <c r="B5243" s="0" t="e">
        <f aca="false">przf(A5243)</f>
        <v>#VALUE!</v>
      </c>
      <c r="C5243" s="0" t="e">
        <f aca="false">A5243&amp;B5243</f>
        <v>#VALUE!</v>
      </c>
    </row>
    <row r="5244" customFormat="false" ht="12.75" hidden="false" customHeight="false" outlineLevel="0" collapsed="false">
      <c r="A5244" s="1" t="n">
        <v>425034675232</v>
      </c>
      <c r="B5244" s="0" t="e">
        <f aca="false">przf(A5244)</f>
        <v>#VALUE!</v>
      </c>
      <c r="C5244" s="0" t="e">
        <f aca="false">A5244&amp;B5244</f>
        <v>#VALUE!</v>
      </c>
    </row>
    <row r="5245" customFormat="false" ht="12.75" hidden="false" customHeight="false" outlineLevel="0" collapsed="false">
      <c r="A5245" s="1" t="n">
        <v>425034675233</v>
      </c>
      <c r="B5245" s="0" t="e">
        <f aca="false">przf(A5245)</f>
        <v>#VALUE!</v>
      </c>
      <c r="C5245" s="0" t="e">
        <f aca="false">A5245&amp;B5245</f>
        <v>#VALUE!</v>
      </c>
    </row>
    <row r="5246" customFormat="false" ht="12.75" hidden="false" customHeight="false" outlineLevel="0" collapsed="false">
      <c r="A5246" s="1" t="n">
        <v>425034675234</v>
      </c>
      <c r="B5246" s="0" t="e">
        <f aca="false">przf(A5246)</f>
        <v>#VALUE!</v>
      </c>
      <c r="C5246" s="0" t="e">
        <f aca="false">A5246&amp;B5246</f>
        <v>#VALUE!</v>
      </c>
    </row>
    <row r="5247" customFormat="false" ht="12.75" hidden="false" customHeight="false" outlineLevel="0" collapsed="false">
      <c r="A5247" s="1" t="n">
        <v>425034675235</v>
      </c>
      <c r="B5247" s="0" t="e">
        <f aca="false">przf(A5247)</f>
        <v>#VALUE!</v>
      </c>
      <c r="C5247" s="0" t="e">
        <f aca="false">A5247&amp;B5247</f>
        <v>#VALUE!</v>
      </c>
    </row>
    <row r="5248" customFormat="false" ht="12.75" hidden="false" customHeight="false" outlineLevel="0" collapsed="false">
      <c r="A5248" s="1" t="n">
        <v>425034675236</v>
      </c>
      <c r="B5248" s="0" t="e">
        <f aca="false">przf(A5248)</f>
        <v>#VALUE!</v>
      </c>
      <c r="C5248" s="0" t="e">
        <f aca="false">A5248&amp;B5248</f>
        <v>#VALUE!</v>
      </c>
    </row>
    <row r="5249" customFormat="false" ht="12.75" hidden="false" customHeight="false" outlineLevel="0" collapsed="false">
      <c r="A5249" s="1" t="n">
        <v>425034675237</v>
      </c>
      <c r="B5249" s="0" t="e">
        <f aca="false">przf(A5249)</f>
        <v>#VALUE!</v>
      </c>
      <c r="C5249" s="0" t="e">
        <f aca="false">A5249&amp;B5249</f>
        <v>#VALUE!</v>
      </c>
    </row>
    <row r="5250" customFormat="false" ht="12.75" hidden="false" customHeight="false" outlineLevel="0" collapsed="false">
      <c r="A5250" s="1" t="n">
        <v>425034675238</v>
      </c>
      <c r="B5250" s="0" t="e">
        <f aca="false">przf(A5250)</f>
        <v>#VALUE!</v>
      </c>
      <c r="C5250" s="0" t="e">
        <f aca="false">A5250&amp;B5250</f>
        <v>#VALUE!</v>
      </c>
    </row>
    <row r="5251" customFormat="false" ht="12.75" hidden="false" customHeight="false" outlineLevel="0" collapsed="false">
      <c r="A5251" s="1" t="n">
        <v>425034675239</v>
      </c>
      <c r="B5251" s="0" t="e">
        <f aca="false">przf(A5251)</f>
        <v>#VALUE!</v>
      </c>
      <c r="C5251" s="0" t="e">
        <f aca="false">A5251&amp;B5251</f>
        <v>#VALUE!</v>
      </c>
    </row>
    <row r="5252" customFormat="false" ht="12.75" hidden="false" customHeight="false" outlineLevel="0" collapsed="false">
      <c r="A5252" s="1" t="n">
        <v>425034675240</v>
      </c>
      <c r="B5252" s="0" t="e">
        <f aca="false">przf(A5252)</f>
        <v>#VALUE!</v>
      </c>
      <c r="C5252" s="0" t="e">
        <f aca="false">A5252&amp;B5252</f>
        <v>#VALUE!</v>
      </c>
    </row>
    <row r="5253" customFormat="false" ht="12.75" hidden="false" customHeight="false" outlineLevel="0" collapsed="false">
      <c r="A5253" s="1" t="n">
        <v>425034675241</v>
      </c>
      <c r="B5253" s="0" t="e">
        <f aca="false">przf(A5253)</f>
        <v>#VALUE!</v>
      </c>
      <c r="C5253" s="0" t="e">
        <f aca="false">A5253&amp;B5253</f>
        <v>#VALUE!</v>
      </c>
    </row>
    <row r="5254" customFormat="false" ht="12.75" hidden="false" customHeight="false" outlineLevel="0" collapsed="false">
      <c r="A5254" s="1" t="n">
        <v>425034675242</v>
      </c>
      <c r="B5254" s="0" t="e">
        <f aca="false">przf(A5254)</f>
        <v>#VALUE!</v>
      </c>
      <c r="C5254" s="0" t="e">
        <f aca="false">A5254&amp;B5254</f>
        <v>#VALUE!</v>
      </c>
    </row>
    <row r="5255" customFormat="false" ht="12.75" hidden="false" customHeight="false" outlineLevel="0" collapsed="false">
      <c r="A5255" s="1" t="n">
        <v>425034675243</v>
      </c>
      <c r="B5255" s="0" t="e">
        <f aca="false">przf(A5255)</f>
        <v>#VALUE!</v>
      </c>
      <c r="C5255" s="0" t="e">
        <f aca="false">A5255&amp;B5255</f>
        <v>#VALUE!</v>
      </c>
    </row>
    <row r="5256" customFormat="false" ht="12.75" hidden="false" customHeight="false" outlineLevel="0" collapsed="false">
      <c r="A5256" s="1" t="n">
        <v>425034675244</v>
      </c>
      <c r="B5256" s="0" t="e">
        <f aca="false">przf(A5256)</f>
        <v>#VALUE!</v>
      </c>
      <c r="C5256" s="0" t="e">
        <f aca="false">A5256&amp;B5256</f>
        <v>#VALUE!</v>
      </c>
    </row>
    <row r="5257" customFormat="false" ht="12.75" hidden="false" customHeight="false" outlineLevel="0" collapsed="false">
      <c r="A5257" s="1" t="n">
        <v>425034675245</v>
      </c>
      <c r="B5257" s="0" t="e">
        <f aca="false">przf(A5257)</f>
        <v>#VALUE!</v>
      </c>
      <c r="C5257" s="0" t="e">
        <f aca="false">A5257&amp;B5257</f>
        <v>#VALUE!</v>
      </c>
    </row>
    <row r="5258" customFormat="false" ht="12.75" hidden="false" customHeight="false" outlineLevel="0" collapsed="false">
      <c r="A5258" s="1" t="n">
        <v>425034675246</v>
      </c>
      <c r="B5258" s="0" t="e">
        <f aca="false">przf(A5258)</f>
        <v>#VALUE!</v>
      </c>
      <c r="C5258" s="0" t="e">
        <f aca="false">A5258&amp;B5258</f>
        <v>#VALUE!</v>
      </c>
    </row>
    <row r="5259" customFormat="false" ht="12.75" hidden="false" customHeight="false" outlineLevel="0" collapsed="false">
      <c r="A5259" s="1" t="n">
        <v>425034675247</v>
      </c>
      <c r="B5259" s="0" t="e">
        <f aca="false">przf(A5259)</f>
        <v>#VALUE!</v>
      </c>
      <c r="C5259" s="0" t="e">
        <f aca="false">A5259&amp;B5259</f>
        <v>#VALUE!</v>
      </c>
    </row>
    <row r="5260" customFormat="false" ht="12.75" hidden="false" customHeight="false" outlineLevel="0" collapsed="false">
      <c r="A5260" s="1" t="n">
        <v>425034675248</v>
      </c>
      <c r="B5260" s="0" t="e">
        <f aca="false">przf(A5260)</f>
        <v>#VALUE!</v>
      </c>
      <c r="C5260" s="0" t="e">
        <f aca="false">A5260&amp;B5260</f>
        <v>#VALUE!</v>
      </c>
    </row>
    <row r="5261" customFormat="false" ht="12.75" hidden="false" customHeight="false" outlineLevel="0" collapsed="false">
      <c r="A5261" s="1" t="n">
        <v>425034675249</v>
      </c>
      <c r="B5261" s="0" t="e">
        <f aca="false">przf(A5261)</f>
        <v>#VALUE!</v>
      </c>
      <c r="C5261" s="0" t="e">
        <f aca="false">A5261&amp;B5261</f>
        <v>#VALUE!</v>
      </c>
    </row>
    <row r="5262" customFormat="false" ht="12.75" hidden="false" customHeight="false" outlineLevel="0" collapsed="false">
      <c r="A5262" s="1" t="n">
        <v>425034675250</v>
      </c>
      <c r="B5262" s="0" t="e">
        <f aca="false">przf(A5262)</f>
        <v>#VALUE!</v>
      </c>
      <c r="C5262" s="0" t="e">
        <f aca="false">A5262&amp;B5262</f>
        <v>#VALUE!</v>
      </c>
    </row>
    <row r="5263" customFormat="false" ht="12.75" hidden="false" customHeight="false" outlineLevel="0" collapsed="false">
      <c r="A5263" s="1" t="n">
        <v>425034675251</v>
      </c>
      <c r="B5263" s="0" t="e">
        <f aca="false">przf(A5263)</f>
        <v>#VALUE!</v>
      </c>
      <c r="C5263" s="0" t="e">
        <f aca="false">A5263&amp;B5263</f>
        <v>#VALUE!</v>
      </c>
    </row>
    <row r="5264" customFormat="false" ht="12.75" hidden="false" customHeight="false" outlineLevel="0" collapsed="false">
      <c r="A5264" s="1" t="n">
        <v>425034675252</v>
      </c>
      <c r="B5264" s="0" t="e">
        <f aca="false">przf(A5264)</f>
        <v>#VALUE!</v>
      </c>
      <c r="C5264" s="0" t="e">
        <f aca="false">A5264&amp;B5264</f>
        <v>#VALUE!</v>
      </c>
    </row>
    <row r="5265" customFormat="false" ht="12.75" hidden="false" customHeight="false" outlineLevel="0" collapsed="false">
      <c r="A5265" s="1" t="n">
        <v>425034675253</v>
      </c>
      <c r="B5265" s="0" t="e">
        <f aca="false">przf(A5265)</f>
        <v>#VALUE!</v>
      </c>
      <c r="C5265" s="0" t="e">
        <f aca="false">A5265&amp;B5265</f>
        <v>#VALUE!</v>
      </c>
    </row>
    <row r="5266" customFormat="false" ht="12.75" hidden="false" customHeight="false" outlineLevel="0" collapsed="false">
      <c r="A5266" s="1" t="n">
        <v>425034675254</v>
      </c>
      <c r="B5266" s="0" t="e">
        <f aca="false">przf(A5266)</f>
        <v>#VALUE!</v>
      </c>
      <c r="C5266" s="0" t="e">
        <f aca="false">A5266&amp;B5266</f>
        <v>#VALUE!</v>
      </c>
    </row>
    <row r="5267" customFormat="false" ht="12.75" hidden="false" customHeight="false" outlineLevel="0" collapsed="false">
      <c r="A5267" s="1" t="n">
        <v>425034675255</v>
      </c>
      <c r="B5267" s="0" t="e">
        <f aca="false">przf(A5267)</f>
        <v>#VALUE!</v>
      </c>
      <c r="C5267" s="0" t="e">
        <f aca="false">A5267&amp;B5267</f>
        <v>#VALUE!</v>
      </c>
    </row>
    <row r="5268" customFormat="false" ht="12.75" hidden="false" customHeight="false" outlineLevel="0" collapsed="false">
      <c r="A5268" s="1" t="n">
        <v>425034675256</v>
      </c>
      <c r="B5268" s="0" t="e">
        <f aca="false">przf(A5268)</f>
        <v>#VALUE!</v>
      </c>
      <c r="C5268" s="0" t="e">
        <f aca="false">A5268&amp;B5268</f>
        <v>#VALUE!</v>
      </c>
    </row>
    <row r="5269" customFormat="false" ht="12.75" hidden="false" customHeight="false" outlineLevel="0" collapsed="false">
      <c r="A5269" s="1" t="n">
        <v>425034675257</v>
      </c>
      <c r="B5269" s="0" t="e">
        <f aca="false">przf(A5269)</f>
        <v>#VALUE!</v>
      </c>
      <c r="C5269" s="0" t="e">
        <f aca="false">A5269&amp;B5269</f>
        <v>#VALUE!</v>
      </c>
    </row>
    <row r="5270" customFormat="false" ht="12.75" hidden="false" customHeight="false" outlineLevel="0" collapsed="false">
      <c r="A5270" s="1" t="n">
        <v>425034675258</v>
      </c>
      <c r="B5270" s="0" t="e">
        <f aca="false">przf(A5270)</f>
        <v>#VALUE!</v>
      </c>
      <c r="C5270" s="0" t="e">
        <f aca="false">A5270&amp;B5270</f>
        <v>#VALUE!</v>
      </c>
    </row>
    <row r="5271" customFormat="false" ht="12.75" hidden="false" customHeight="false" outlineLevel="0" collapsed="false">
      <c r="A5271" s="1" t="n">
        <v>425034675259</v>
      </c>
      <c r="B5271" s="0" t="e">
        <f aca="false">przf(A5271)</f>
        <v>#VALUE!</v>
      </c>
      <c r="C5271" s="0" t="e">
        <f aca="false">A5271&amp;B5271</f>
        <v>#VALUE!</v>
      </c>
    </row>
    <row r="5272" customFormat="false" ht="12.75" hidden="false" customHeight="false" outlineLevel="0" collapsed="false">
      <c r="A5272" s="1" t="n">
        <v>425034675260</v>
      </c>
      <c r="B5272" s="0" t="e">
        <f aca="false">przf(A5272)</f>
        <v>#VALUE!</v>
      </c>
      <c r="C5272" s="0" t="e">
        <f aca="false">A5272&amp;B5272</f>
        <v>#VALUE!</v>
      </c>
    </row>
    <row r="5273" customFormat="false" ht="12.75" hidden="false" customHeight="false" outlineLevel="0" collapsed="false">
      <c r="A5273" s="1" t="n">
        <v>425034675261</v>
      </c>
      <c r="B5273" s="0" t="e">
        <f aca="false">przf(A5273)</f>
        <v>#VALUE!</v>
      </c>
      <c r="C5273" s="0" t="e">
        <f aca="false">A5273&amp;B5273</f>
        <v>#VALUE!</v>
      </c>
    </row>
    <row r="5274" customFormat="false" ht="12.75" hidden="false" customHeight="false" outlineLevel="0" collapsed="false">
      <c r="A5274" s="1" t="n">
        <v>425034675262</v>
      </c>
      <c r="B5274" s="0" t="e">
        <f aca="false">przf(A5274)</f>
        <v>#VALUE!</v>
      </c>
      <c r="C5274" s="0" t="e">
        <f aca="false">A5274&amp;B5274</f>
        <v>#VALUE!</v>
      </c>
    </row>
    <row r="5275" customFormat="false" ht="12.75" hidden="false" customHeight="false" outlineLevel="0" collapsed="false">
      <c r="A5275" s="1" t="n">
        <v>425034675263</v>
      </c>
      <c r="B5275" s="0" t="e">
        <f aca="false">przf(A5275)</f>
        <v>#VALUE!</v>
      </c>
      <c r="C5275" s="0" t="e">
        <f aca="false">A5275&amp;B5275</f>
        <v>#VALUE!</v>
      </c>
    </row>
    <row r="5276" customFormat="false" ht="12.75" hidden="false" customHeight="false" outlineLevel="0" collapsed="false">
      <c r="A5276" s="1" t="n">
        <v>425034675264</v>
      </c>
      <c r="B5276" s="0" t="e">
        <f aca="false">przf(A5276)</f>
        <v>#VALUE!</v>
      </c>
      <c r="C5276" s="0" t="e">
        <f aca="false">A5276&amp;B5276</f>
        <v>#VALUE!</v>
      </c>
    </row>
    <row r="5277" customFormat="false" ht="12.75" hidden="false" customHeight="false" outlineLevel="0" collapsed="false">
      <c r="A5277" s="1" t="n">
        <v>425034675265</v>
      </c>
      <c r="B5277" s="0" t="e">
        <f aca="false">przf(A5277)</f>
        <v>#VALUE!</v>
      </c>
      <c r="C5277" s="0" t="e">
        <f aca="false">A5277&amp;B5277</f>
        <v>#VALUE!</v>
      </c>
    </row>
    <row r="5278" customFormat="false" ht="12.75" hidden="false" customHeight="false" outlineLevel="0" collapsed="false">
      <c r="A5278" s="1" t="n">
        <v>425034675266</v>
      </c>
      <c r="B5278" s="0" t="e">
        <f aca="false">przf(A5278)</f>
        <v>#VALUE!</v>
      </c>
      <c r="C5278" s="0" t="e">
        <f aca="false">A5278&amp;B5278</f>
        <v>#VALUE!</v>
      </c>
    </row>
    <row r="5279" customFormat="false" ht="12.75" hidden="false" customHeight="false" outlineLevel="0" collapsed="false">
      <c r="A5279" s="1" t="n">
        <v>425034675267</v>
      </c>
      <c r="B5279" s="0" t="e">
        <f aca="false">przf(A5279)</f>
        <v>#VALUE!</v>
      </c>
      <c r="C5279" s="0" t="e">
        <f aca="false">A5279&amp;B5279</f>
        <v>#VALUE!</v>
      </c>
    </row>
    <row r="5280" customFormat="false" ht="12.75" hidden="false" customHeight="false" outlineLevel="0" collapsed="false">
      <c r="A5280" s="1" t="n">
        <v>425034675268</v>
      </c>
      <c r="B5280" s="0" t="e">
        <f aca="false">przf(A5280)</f>
        <v>#VALUE!</v>
      </c>
      <c r="C5280" s="0" t="e">
        <f aca="false">A5280&amp;B5280</f>
        <v>#VALUE!</v>
      </c>
    </row>
    <row r="5281" customFormat="false" ht="12.75" hidden="false" customHeight="false" outlineLevel="0" collapsed="false">
      <c r="A5281" s="1" t="n">
        <v>425034675269</v>
      </c>
      <c r="B5281" s="0" t="e">
        <f aca="false">przf(A5281)</f>
        <v>#VALUE!</v>
      </c>
      <c r="C5281" s="0" t="e">
        <f aca="false">A5281&amp;B5281</f>
        <v>#VALUE!</v>
      </c>
    </row>
    <row r="5282" customFormat="false" ht="12.75" hidden="false" customHeight="false" outlineLevel="0" collapsed="false">
      <c r="A5282" s="1" t="n">
        <v>425034675270</v>
      </c>
      <c r="B5282" s="0" t="e">
        <f aca="false">przf(A5282)</f>
        <v>#VALUE!</v>
      </c>
      <c r="C5282" s="0" t="e">
        <f aca="false">A5282&amp;B5282</f>
        <v>#VALUE!</v>
      </c>
    </row>
    <row r="5283" customFormat="false" ht="12.75" hidden="false" customHeight="false" outlineLevel="0" collapsed="false">
      <c r="A5283" s="1" t="n">
        <v>425034675271</v>
      </c>
      <c r="B5283" s="0" t="e">
        <f aca="false">przf(A5283)</f>
        <v>#VALUE!</v>
      </c>
      <c r="C5283" s="0" t="e">
        <f aca="false">A5283&amp;B5283</f>
        <v>#VALUE!</v>
      </c>
    </row>
    <row r="5284" customFormat="false" ht="12.75" hidden="false" customHeight="false" outlineLevel="0" collapsed="false">
      <c r="A5284" s="1" t="n">
        <v>425034675272</v>
      </c>
      <c r="B5284" s="0" t="e">
        <f aca="false">przf(A5284)</f>
        <v>#VALUE!</v>
      </c>
      <c r="C5284" s="0" t="e">
        <f aca="false">A5284&amp;B5284</f>
        <v>#VALUE!</v>
      </c>
    </row>
    <row r="5285" customFormat="false" ht="12.75" hidden="false" customHeight="false" outlineLevel="0" collapsed="false">
      <c r="A5285" s="1" t="n">
        <v>425034675273</v>
      </c>
      <c r="B5285" s="0" t="e">
        <f aca="false">przf(A5285)</f>
        <v>#VALUE!</v>
      </c>
      <c r="C5285" s="0" t="e">
        <f aca="false">A5285&amp;B5285</f>
        <v>#VALUE!</v>
      </c>
    </row>
    <row r="5286" customFormat="false" ht="12.75" hidden="false" customHeight="false" outlineLevel="0" collapsed="false">
      <c r="A5286" s="1" t="n">
        <v>425034675274</v>
      </c>
      <c r="B5286" s="0" t="e">
        <f aca="false">przf(A5286)</f>
        <v>#VALUE!</v>
      </c>
      <c r="C5286" s="0" t="e">
        <f aca="false">A5286&amp;B5286</f>
        <v>#VALUE!</v>
      </c>
    </row>
    <row r="5287" customFormat="false" ht="12.75" hidden="false" customHeight="false" outlineLevel="0" collapsed="false">
      <c r="A5287" s="1" t="n">
        <v>425034675275</v>
      </c>
      <c r="B5287" s="0" t="e">
        <f aca="false">przf(A5287)</f>
        <v>#VALUE!</v>
      </c>
      <c r="C5287" s="0" t="e">
        <f aca="false">A5287&amp;B5287</f>
        <v>#VALUE!</v>
      </c>
    </row>
    <row r="5288" customFormat="false" ht="12.75" hidden="false" customHeight="false" outlineLevel="0" collapsed="false">
      <c r="A5288" s="1" t="n">
        <v>425034675276</v>
      </c>
      <c r="B5288" s="0" t="e">
        <f aca="false">przf(A5288)</f>
        <v>#VALUE!</v>
      </c>
      <c r="C5288" s="0" t="e">
        <f aca="false">A5288&amp;B5288</f>
        <v>#VALUE!</v>
      </c>
    </row>
    <row r="5289" customFormat="false" ht="12.75" hidden="false" customHeight="false" outlineLevel="0" collapsed="false">
      <c r="A5289" s="1" t="n">
        <v>425034675277</v>
      </c>
      <c r="B5289" s="0" t="e">
        <f aca="false">przf(A5289)</f>
        <v>#VALUE!</v>
      </c>
      <c r="C5289" s="0" t="e">
        <f aca="false">A5289&amp;B5289</f>
        <v>#VALUE!</v>
      </c>
    </row>
    <row r="5290" customFormat="false" ht="12.75" hidden="false" customHeight="false" outlineLevel="0" collapsed="false">
      <c r="A5290" s="1" t="n">
        <v>425034675278</v>
      </c>
      <c r="B5290" s="0" t="e">
        <f aca="false">przf(A5290)</f>
        <v>#VALUE!</v>
      </c>
      <c r="C5290" s="0" t="e">
        <f aca="false">A5290&amp;B5290</f>
        <v>#VALUE!</v>
      </c>
    </row>
    <row r="5291" customFormat="false" ht="12.75" hidden="false" customHeight="false" outlineLevel="0" collapsed="false">
      <c r="A5291" s="1" t="n">
        <v>425034675279</v>
      </c>
      <c r="B5291" s="0" t="e">
        <f aca="false">przf(A5291)</f>
        <v>#VALUE!</v>
      </c>
      <c r="C5291" s="0" t="e">
        <f aca="false">A5291&amp;B5291</f>
        <v>#VALUE!</v>
      </c>
    </row>
    <row r="5292" customFormat="false" ht="12.75" hidden="false" customHeight="false" outlineLevel="0" collapsed="false">
      <c r="A5292" s="1" t="n">
        <v>425034675280</v>
      </c>
      <c r="B5292" s="0" t="e">
        <f aca="false">przf(A5292)</f>
        <v>#VALUE!</v>
      </c>
      <c r="C5292" s="0" t="e">
        <f aca="false">A5292&amp;B5292</f>
        <v>#VALUE!</v>
      </c>
    </row>
    <row r="5293" customFormat="false" ht="12.75" hidden="false" customHeight="false" outlineLevel="0" collapsed="false">
      <c r="A5293" s="1" t="n">
        <v>425034675281</v>
      </c>
      <c r="B5293" s="0" t="e">
        <f aca="false">przf(A5293)</f>
        <v>#VALUE!</v>
      </c>
      <c r="C5293" s="0" t="e">
        <f aca="false">A5293&amp;B5293</f>
        <v>#VALUE!</v>
      </c>
    </row>
    <row r="5294" customFormat="false" ht="12.75" hidden="false" customHeight="false" outlineLevel="0" collapsed="false">
      <c r="A5294" s="1" t="n">
        <v>425034675282</v>
      </c>
      <c r="B5294" s="0" t="e">
        <f aca="false">przf(A5294)</f>
        <v>#VALUE!</v>
      </c>
      <c r="C5294" s="0" t="e">
        <f aca="false">A5294&amp;B5294</f>
        <v>#VALUE!</v>
      </c>
    </row>
    <row r="5295" customFormat="false" ht="12.75" hidden="false" customHeight="false" outlineLevel="0" collapsed="false">
      <c r="A5295" s="1" t="n">
        <v>425034675283</v>
      </c>
      <c r="B5295" s="0" t="e">
        <f aca="false">przf(A5295)</f>
        <v>#VALUE!</v>
      </c>
      <c r="C5295" s="0" t="e">
        <f aca="false">A5295&amp;B5295</f>
        <v>#VALUE!</v>
      </c>
    </row>
    <row r="5296" customFormat="false" ht="12.75" hidden="false" customHeight="false" outlineLevel="0" collapsed="false">
      <c r="A5296" s="1" t="n">
        <v>425034675284</v>
      </c>
      <c r="B5296" s="0" t="e">
        <f aca="false">przf(A5296)</f>
        <v>#VALUE!</v>
      </c>
      <c r="C5296" s="0" t="e">
        <f aca="false">A5296&amp;B5296</f>
        <v>#VALUE!</v>
      </c>
    </row>
    <row r="5297" customFormat="false" ht="12.75" hidden="false" customHeight="false" outlineLevel="0" collapsed="false">
      <c r="A5297" s="1" t="n">
        <v>425034675285</v>
      </c>
      <c r="B5297" s="0" t="e">
        <f aca="false">przf(A5297)</f>
        <v>#VALUE!</v>
      </c>
      <c r="C5297" s="0" t="e">
        <f aca="false">A5297&amp;B5297</f>
        <v>#VALUE!</v>
      </c>
    </row>
    <row r="5298" customFormat="false" ht="12.75" hidden="false" customHeight="false" outlineLevel="0" collapsed="false">
      <c r="A5298" s="1" t="n">
        <v>425034675286</v>
      </c>
      <c r="B5298" s="0" t="e">
        <f aca="false">przf(A5298)</f>
        <v>#VALUE!</v>
      </c>
      <c r="C5298" s="0" t="e">
        <f aca="false">A5298&amp;B5298</f>
        <v>#VALUE!</v>
      </c>
    </row>
    <row r="5299" customFormat="false" ht="12.75" hidden="false" customHeight="false" outlineLevel="0" collapsed="false">
      <c r="A5299" s="1" t="n">
        <v>425034675287</v>
      </c>
      <c r="B5299" s="0" t="e">
        <f aca="false">przf(A5299)</f>
        <v>#VALUE!</v>
      </c>
      <c r="C5299" s="0" t="e">
        <f aca="false">A5299&amp;B5299</f>
        <v>#VALUE!</v>
      </c>
    </row>
    <row r="5300" customFormat="false" ht="12.75" hidden="false" customHeight="false" outlineLevel="0" collapsed="false">
      <c r="A5300" s="1" t="n">
        <v>425034675288</v>
      </c>
      <c r="B5300" s="0" t="e">
        <f aca="false">przf(A5300)</f>
        <v>#VALUE!</v>
      </c>
      <c r="C5300" s="0" t="e">
        <f aca="false">A5300&amp;B5300</f>
        <v>#VALUE!</v>
      </c>
    </row>
    <row r="5301" customFormat="false" ht="12.75" hidden="false" customHeight="false" outlineLevel="0" collapsed="false">
      <c r="A5301" s="1" t="n">
        <v>425034675289</v>
      </c>
      <c r="B5301" s="0" t="e">
        <f aca="false">przf(A5301)</f>
        <v>#VALUE!</v>
      </c>
      <c r="C5301" s="0" t="e">
        <f aca="false">A5301&amp;B5301</f>
        <v>#VALUE!</v>
      </c>
    </row>
    <row r="5302" customFormat="false" ht="12.75" hidden="false" customHeight="false" outlineLevel="0" collapsed="false">
      <c r="A5302" s="1" t="n">
        <v>425034675290</v>
      </c>
      <c r="B5302" s="0" t="e">
        <f aca="false">przf(A5302)</f>
        <v>#VALUE!</v>
      </c>
      <c r="C5302" s="0" t="e">
        <f aca="false">A5302&amp;B5302</f>
        <v>#VALUE!</v>
      </c>
    </row>
    <row r="5303" customFormat="false" ht="12.75" hidden="false" customHeight="false" outlineLevel="0" collapsed="false">
      <c r="A5303" s="1" t="n">
        <v>425034675291</v>
      </c>
      <c r="B5303" s="0" t="e">
        <f aca="false">przf(A5303)</f>
        <v>#VALUE!</v>
      </c>
      <c r="C5303" s="0" t="e">
        <f aca="false">A5303&amp;B5303</f>
        <v>#VALUE!</v>
      </c>
    </row>
    <row r="5304" customFormat="false" ht="12.75" hidden="false" customHeight="false" outlineLevel="0" collapsed="false">
      <c r="A5304" s="1" t="n">
        <v>425034675292</v>
      </c>
      <c r="B5304" s="0" t="e">
        <f aca="false">przf(A5304)</f>
        <v>#VALUE!</v>
      </c>
      <c r="C5304" s="0" t="e">
        <f aca="false">A5304&amp;B5304</f>
        <v>#VALUE!</v>
      </c>
    </row>
    <row r="5305" customFormat="false" ht="12.75" hidden="false" customHeight="false" outlineLevel="0" collapsed="false">
      <c r="A5305" s="1" t="n">
        <v>425034675293</v>
      </c>
      <c r="B5305" s="0" t="e">
        <f aca="false">przf(A5305)</f>
        <v>#VALUE!</v>
      </c>
      <c r="C5305" s="0" t="e">
        <f aca="false">A5305&amp;B5305</f>
        <v>#VALUE!</v>
      </c>
    </row>
    <row r="5306" customFormat="false" ht="12.75" hidden="false" customHeight="false" outlineLevel="0" collapsed="false">
      <c r="A5306" s="1" t="n">
        <v>425034675294</v>
      </c>
      <c r="B5306" s="0" t="e">
        <f aca="false">przf(A5306)</f>
        <v>#VALUE!</v>
      </c>
      <c r="C5306" s="0" t="e">
        <f aca="false">A5306&amp;B5306</f>
        <v>#VALUE!</v>
      </c>
    </row>
    <row r="5307" customFormat="false" ht="12.75" hidden="false" customHeight="false" outlineLevel="0" collapsed="false">
      <c r="A5307" s="1" t="n">
        <v>425034675295</v>
      </c>
      <c r="B5307" s="0" t="e">
        <f aca="false">przf(A5307)</f>
        <v>#VALUE!</v>
      </c>
      <c r="C5307" s="0" t="e">
        <f aca="false">A5307&amp;B5307</f>
        <v>#VALUE!</v>
      </c>
    </row>
    <row r="5308" customFormat="false" ht="12.75" hidden="false" customHeight="false" outlineLevel="0" collapsed="false">
      <c r="A5308" s="1" t="n">
        <v>425034675296</v>
      </c>
      <c r="B5308" s="0" t="e">
        <f aca="false">przf(A5308)</f>
        <v>#VALUE!</v>
      </c>
      <c r="C5308" s="0" t="e">
        <f aca="false">A5308&amp;B5308</f>
        <v>#VALUE!</v>
      </c>
    </row>
    <row r="5309" customFormat="false" ht="12.75" hidden="false" customHeight="false" outlineLevel="0" collapsed="false">
      <c r="A5309" s="1" t="n">
        <v>425034675297</v>
      </c>
      <c r="B5309" s="0" t="e">
        <f aca="false">przf(A5309)</f>
        <v>#VALUE!</v>
      </c>
      <c r="C5309" s="0" t="e">
        <f aca="false">A5309&amp;B5309</f>
        <v>#VALUE!</v>
      </c>
    </row>
    <row r="5310" customFormat="false" ht="12.75" hidden="false" customHeight="false" outlineLevel="0" collapsed="false">
      <c r="A5310" s="1" t="n">
        <v>425034675298</v>
      </c>
      <c r="B5310" s="0" t="e">
        <f aca="false">przf(A5310)</f>
        <v>#VALUE!</v>
      </c>
      <c r="C5310" s="0" t="e">
        <f aca="false">A5310&amp;B5310</f>
        <v>#VALUE!</v>
      </c>
    </row>
    <row r="5311" customFormat="false" ht="12.75" hidden="false" customHeight="false" outlineLevel="0" collapsed="false">
      <c r="A5311" s="1" t="n">
        <v>425034675299</v>
      </c>
      <c r="B5311" s="0" t="e">
        <f aca="false">przf(A5311)</f>
        <v>#VALUE!</v>
      </c>
      <c r="C5311" s="0" t="e">
        <f aca="false">A5311&amp;B5311</f>
        <v>#VALUE!</v>
      </c>
    </row>
    <row r="5312" customFormat="false" ht="12.75" hidden="false" customHeight="false" outlineLevel="0" collapsed="false">
      <c r="A5312" s="1" t="n">
        <v>425034675300</v>
      </c>
      <c r="B5312" s="0" t="e">
        <f aca="false">przf(A5312)</f>
        <v>#VALUE!</v>
      </c>
      <c r="C5312" s="0" t="e">
        <f aca="false">A5312&amp;B5312</f>
        <v>#VALUE!</v>
      </c>
    </row>
    <row r="5313" customFormat="false" ht="12.75" hidden="false" customHeight="false" outlineLevel="0" collapsed="false">
      <c r="A5313" s="1" t="n">
        <v>425034675301</v>
      </c>
      <c r="B5313" s="0" t="e">
        <f aca="false">przf(A5313)</f>
        <v>#VALUE!</v>
      </c>
      <c r="C5313" s="0" t="e">
        <f aca="false">A5313&amp;B5313</f>
        <v>#VALUE!</v>
      </c>
    </row>
    <row r="5314" customFormat="false" ht="12.75" hidden="false" customHeight="false" outlineLevel="0" collapsed="false">
      <c r="A5314" s="1" t="n">
        <v>425034675302</v>
      </c>
      <c r="B5314" s="0" t="e">
        <f aca="false">przf(A5314)</f>
        <v>#VALUE!</v>
      </c>
      <c r="C5314" s="0" t="e">
        <f aca="false">A5314&amp;B5314</f>
        <v>#VALUE!</v>
      </c>
    </row>
    <row r="5315" customFormat="false" ht="12.75" hidden="false" customHeight="false" outlineLevel="0" collapsed="false">
      <c r="A5315" s="1" t="n">
        <v>425034675303</v>
      </c>
      <c r="B5315" s="0" t="e">
        <f aca="false">przf(A5315)</f>
        <v>#VALUE!</v>
      </c>
      <c r="C5315" s="0" t="e">
        <f aca="false">A5315&amp;B5315</f>
        <v>#VALUE!</v>
      </c>
    </row>
    <row r="5316" customFormat="false" ht="12.75" hidden="false" customHeight="false" outlineLevel="0" collapsed="false">
      <c r="A5316" s="1" t="n">
        <v>425034675304</v>
      </c>
      <c r="B5316" s="0" t="e">
        <f aca="false">przf(A5316)</f>
        <v>#VALUE!</v>
      </c>
      <c r="C5316" s="0" t="e">
        <f aca="false">A5316&amp;B5316</f>
        <v>#VALUE!</v>
      </c>
    </row>
    <row r="5317" customFormat="false" ht="12.75" hidden="false" customHeight="false" outlineLevel="0" collapsed="false">
      <c r="A5317" s="1" t="n">
        <v>425034675305</v>
      </c>
      <c r="B5317" s="0" t="e">
        <f aca="false">przf(A5317)</f>
        <v>#VALUE!</v>
      </c>
      <c r="C5317" s="0" t="e">
        <f aca="false">A5317&amp;B5317</f>
        <v>#VALUE!</v>
      </c>
    </row>
    <row r="5318" customFormat="false" ht="12.75" hidden="false" customHeight="false" outlineLevel="0" collapsed="false">
      <c r="A5318" s="1" t="n">
        <v>425034675306</v>
      </c>
      <c r="B5318" s="0" t="e">
        <f aca="false">przf(A5318)</f>
        <v>#VALUE!</v>
      </c>
      <c r="C5318" s="0" t="e">
        <f aca="false">A5318&amp;B5318</f>
        <v>#VALUE!</v>
      </c>
    </row>
    <row r="5319" customFormat="false" ht="12.75" hidden="false" customHeight="false" outlineLevel="0" collapsed="false">
      <c r="A5319" s="1" t="n">
        <v>425034675307</v>
      </c>
      <c r="B5319" s="0" t="e">
        <f aca="false">przf(A5319)</f>
        <v>#VALUE!</v>
      </c>
      <c r="C5319" s="0" t="e">
        <f aca="false">A5319&amp;B5319</f>
        <v>#VALUE!</v>
      </c>
    </row>
    <row r="5320" customFormat="false" ht="12.75" hidden="false" customHeight="false" outlineLevel="0" collapsed="false">
      <c r="A5320" s="1" t="n">
        <v>425034675308</v>
      </c>
      <c r="B5320" s="0" t="e">
        <f aca="false">przf(A5320)</f>
        <v>#VALUE!</v>
      </c>
      <c r="C5320" s="0" t="e">
        <f aca="false">A5320&amp;B5320</f>
        <v>#VALUE!</v>
      </c>
    </row>
    <row r="5321" customFormat="false" ht="12.75" hidden="false" customHeight="false" outlineLevel="0" collapsed="false">
      <c r="A5321" s="1" t="n">
        <v>425034675309</v>
      </c>
      <c r="B5321" s="0" t="e">
        <f aca="false">przf(A5321)</f>
        <v>#VALUE!</v>
      </c>
      <c r="C5321" s="0" t="e">
        <f aca="false">A5321&amp;B5321</f>
        <v>#VALUE!</v>
      </c>
    </row>
    <row r="5322" customFormat="false" ht="12.75" hidden="false" customHeight="false" outlineLevel="0" collapsed="false">
      <c r="A5322" s="1" t="n">
        <v>425034675310</v>
      </c>
      <c r="B5322" s="0" t="e">
        <f aca="false">przf(A5322)</f>
        <v>#VALUE!</v>
      </c>
      <c r="C5322" s="0" t="e">
        <f aca="false">A5322&amp;B5322</f>
        <v>#VALUE!</v>
      </c>
    </row>
    <row r="5323" customFormat="false" ht="12.75" hidden="false" customHeight="false" outlineLevel="0" collapsed="false">
      <c r="A5323" s="1" t="n">
        <v>425034675311</v>
      </c>
      <c r="B5323" s="0" t="e">
        <f aca="false">przf(A5323)</f>
        <v>#VALUE!</v>
      </c>
      <c r="C5323" s="0" t="e">
        <f aca="false">A5323&amp;B5323</f>
        <v>#VALUE!</v>
      </c>
    </row>
    <row r="5324" customFormat="false" ht="12.75" hidden="false" customHeight="false" outlineLevel="0" collapsed="false">
      <c r="A5324" s="1" t="n">
        <v>425034675312</v>
      </c>
      <c r="B5324" s="0" t="e">
        <f aca="false">przf(A5324)</f>
        <v>#VALUE!</v>
      </c>
      <c r="C5324" s="0" t="e">
        <f aca="false">A5324&amp;B5324</f>
        <v>#VALUE!</v>
      </c>
    </row>
    <row r="5325" customFormat="false" ht="12.75" hidden="false" customHeight="false" outlineLevel="0" collapsed="false">
      <c r="A5325" s="1" t="n">
        <v>425034675313</v>
      </c>
      <c r="B5325" s="0" t="e">
        <f aca="false">przf(A5325)</f>
        <v>#VALUE!</v>
      </c>
      <c r="C5325" s="0" t="e">
        <f aca="false">A5325&amp;B5325</f>
        <v>#VALUE!</v>
      </c>
    </row>
    <row r="5326" customFormat="false" ht="12.75" hidden="false" customHeight="false" outlineLevel="0" collapsed="false">
      <c r="A5326" s="1" t="n">
        <v>425034675314</v>
      </c>
      <c r="B5326" s="0" t="e">
        <f aca="false">przf(A5326)</f>
        <v>#VALUE!</v>
      </c>
      <c r="C5326" s="0" t="e">
        <f aca="false">A5326&amp;B5326</f>
        <v>#VALUE!</v>
      </c>
    </row>
    <row r="5327" customFormat="false" ht="12.75" hidden="false" customHeight="false" outlineLevel="0" collapsed="false">
      <c r="A5327" s="1" t="n">
        <v>425034675315</v>
      </c>
      <c r="B5327" s="0" t="e">
        <f aca="false">przf(A5327)</f>
        <v>#VALUE!</v>
      </c>
      <c r="C5327" s="0" t="e">
        <f aca="false">A5327&amp;B5327</f>
        <v>#VALUE!</v>
      </c>
    </row>
    <row r="5328" customFormat="false" ht="12.75" hidden="false" customHeight="false" outlineLevel="0" collapsed="false">
      <c r="A5328" s="1" t="n">
        <v>425034675316</v>
      </c>
      <c r="B5328" s="0" t="e">
        <f aca="false">przf(A5328)</f>
        <v>#VALUE!</v>
      </c>
      <c r="C5328" s="0" t="e">
        <f aca="false">A5328&amp;B5328</f>
        <v>#VALUE!</v>
      </c>
    </row>
    <row r="5329" customFormat="false" ht="12.75" hidden="false" customHeight="false" outlineLevel="0" collapsed="false">
      <c r="A5329" s="1" t="n">
        <v>425034675317</v>
      </c>
      <c r="B5329" s="0" t="e">
        <f aca="false">przf(A5329)</f>
        <v>#VALUE!</v>
      </c>
      <c r="C5329" s="0" t="e">
        <f aca="false">A5329&amp;B5329</f>
        <v>#VALUE!</v>
      </c>
    </row>
    <row r="5330" customFormat="false" ht="12.75" hidden="false" customHeight="false" outlineLevel="0" collapsed="false">
      <c r="A5330" s="1" t="n">
        <v>425034675318</v>
      </c>
      <c r="B5330" s="0" t="e">
        <f aca="false">przf(A5330)</f>
        <v>#VALUE!</v>
      </c>
      <c r="C5330" s="0" t="e">
        <f aca="false">A5330&amp;B5330</f>
        <v>#VALUE!</v>
      </c>
    </row>
    <row r="5331" customFormat="false" ht="12.75" hidden="false" customHeight="false" outlineLevel="0" collapsed="false">
      <c r="A5331" s="1" t="n">
        <v>425034675319</v>
      </c>
      <c r="B5331" s="0" t="e">
        <f aca="false">przf(A5331)</f>
        <v>#VALUE!</v>
      </c>
      <c r="C5331" s="0" t="e">
        <f aca="false">A5331&amp;B5331</f>
        <v>#VALUE!</v>
      </c>
    </row>
    <row r="5332" customFormat="false" ht="12.75" hidden="false" customHeight="false" outlineLevel="0" collapsed="false">
      <c r="A5332" s="1" t="n">
        <v>425034675320</v>
      </c>
      <c r="B5332" s="0" t="e">
        <f aca="false">przf(A5332)</f>
        <v>#VALUE!</v>
      </c>
      <c r="C5332" s="0" t="e">
        <f aca="false">A5332&amp;B5332</f>
        <v>#VALUE!</v>
      </c>
    </row>
    <row r="5333" customFormat="false" ht="12.75" hidden="false" customHeight="false" outlineLevel="0" collapsed="false">
      <c r="A5333" s="1" t="n">
        <v>425034675321</v>
      </c>
      <c r="B5333" s="0" t="e">
        <f aca="false">przf(A5333)</f>
        <v>#VALUE!</v>
      </c>
      <c r="C5333" s="0" t="e">
        <f aca="false">A5333&amp;B5333</f>
        <v>#VALUE!</v>
      </c>
    </row>
    <row r="5334" customFormat="false" ht="12.75" hidden="false" customHeight="false" outlineLevel="0" collapsed="false">
      <c r="A5334" s="1" t="n">
        <v>425034675322</v>
      </c>
      <c r="B5334" s="0" t="e">
        <f aca="false">przf(A5334)</f>
        <v>#VALUE!</v>
      </c>
      <c r="C5334" s="0" t="e">
        <f aca="false">A5334&amp;B5334</f>
        <v>#VALUE!</v>
      </c>
    </row>
    <row r="5335" customFormat="false" ht="12.75" hidden="false" customHeight="false" outlineLevel="0" collapsed="false">
      <c r="A5335" s="1" t="n">
        <v>425034675323</v>
      </c>
      <c r="B5335" s="0" t="e">
        <f aca="false">przf(A5335)</f>
        <v>#VALUE!</v>
      </c>
      <c r="C5335" s="0" t="e">
        <f aca="false">A5335&amp;B5335</f>
        <v>#VALUE!</v>
      </c>
    </row>
    <row r="5336" customFormat="false" ht="12.75" hidden="false" customHeight="false" outlineLevel="0" collapsed="false">
      <c r="A5336" s="1" t="n">
        <v>425034675324</v>
      </c>
      <c r="B5336" s="0" t="e">
        <f aca="false">przf(A5336)</f>
        <v>#VALUE!</v>
      </c>
      <c r="C5336" s="0" t="e">
        <f aca="false">A5336&amp;B5336</f>
        <v>#VALUE!</v>
      </c>
    </row>
    <row r="5337" customFormat="false" ht="12.75" hidden="false" customHeight="false" outlineLevel="0" collapsed="false">
      <c r="A5337" s="1" t="n">
        <v>425034675325</v>
      </c>
      <c r="B5337" s="0" t="e">
        <f aca="false">przf(A5337)</f>
        <v>#VALUE!</v>
      </c>
      <c r="C5337" s="0" t="e">
        <f aca="false">A5337&amp;B5337</f>
        <v>#VALUE!</v>
      </c>
    </row>
    <row r="5338" customFormat="false" ht="12.75" hidden="false" customHeight="false" outlineLevel="0" collapsed="false">
      <c r="A5338" s="1" t="n">
        <v>425034675326</v>
      </c>
      <c r="B5338" s="0" t="e">
        <f aca="false">przf(A5338)</f>
        <v>#VALUE!</v>
      </c>
      <c r="C5338" s="0" t="e">
        <f aca="false">A5338&amp;B5338</f>
        <v>#VALUE!</v>
      </c>
    </row>
    <row r="5339" customFormat="false" ht="12.75" hidden="false" customHeight="false" outlineLevel="0" collapsed="false">
      <c r="A5339" s="1" t="n">
        <v>425034675327</v>
      </c>
      <c r="B5339" s="0" t="e">
        <f aca="false">przf(A5339)</f>
        <v>#VALUE!</v>
      </c>
      <c r="C5339" s="0" t="e">
        <f aca="false">A5339&amp;B5339</f>
        <v>#VALUE!</v>
      </c>
    </row>
    <row r="5340" customFormat="false" ht="12.75" hidden="false" customHeight="false" outlineLevel="0" collapsed="false">
      <c r="A5340" s="1" t="n">
        <v>425034675328</v>
      </c>
      <c r="B5340" s="0" t="e">
        <f aca="false">przf(A5340)</f>
        <v>#VALUE!</v>
      </c>
      <c r="C5340" s="0" t="e">
        <f aca="false">A5340&amp;B5340</f>
        <v>#VALUE!</v>
      </c>
    </row>
    <row r="5341" customFormat="false" ht="12.75" hidden="false" customHeight="false" outlineLevel="0" collapsed="false">
      <c r="A5341" s="1" t="n">
        <v>425034675329</v>
      </c>
      <c r="B5341" s="0" t="e">
        <f aca="false">przf(A5341)</f>
        <v>#VALUE!</v>
      </c>
      <c r="C5341" s="0" t="e">
        <f aca="false">A5341&amp;B5341</f>
        <v>#VALUE!</v>
      </c>
    </row>
    <row r="5342" customFormat="false" ht="12.75" hidden="false" customHeight="false" outlineLevel="0" collapsed="false">
      <c r="A5342" s="1" t="n">
        <v>425034675330</v>
      </c>
      <c r="B5342" s="0" t="e">
        <f aca="false">przf(A5342)</f>
        <v>#VALUE!</v>
      </c>
      <c r="C5342" s="0" t="e">
        <f aca="false">A5342&amp;B5342</f>
        <v>#VALUE!</v>
      </c>
    </row>
    <row r="5343" customFormat="false" ht="12.75" hidden="false" customHeight="false" outlineLevel="0" collapsed="false">
      <c r="A5343" s="1" t="n">
        <v>425034675331</v>
      </c>
      <c r="B5343" s="0" t="e">
        <f aca="false">przf(A5343)</f>
        <v>#VALUE!</v>
      </c>
      <c r="C5343" s="0" t="e">
        <f aca="false">A5343&amp;B5343</f>
        <v>#VALUE!</v>
      </c>
    </row>
    <row r="5344" customFormat="false" ht="12.75" hidden="false" customHeight="false" outlineLevel="0" collapsed="false">
      <c r="A5344" s="1" t="n">
        <v>425034675332</v>
      </c>
      <c r="B5344" s="0" t="e">
        <f aca="false">przf(A5344)</f>
        <v>#VALUE!</v>
      </c>
      <c r="C5344" s="0" t="e">
        <f aca="false">A5344&amp;B5344</f>
        <v>#VALUE!</v>
      </c>
    </row>
    <row r="5345" customFormat="false" ht="12.75" hidden="false" customHeight="false" outlineLevel="0" collapsed="false">
      <c r="A5345" s="1" t="n">
        <v>425034675333</v>
      </c>
      <c r="B5345" s="0" t="e">
        <f aca="false">przf(A5345)</f>
        <v>#VALUE!</v>
      </c>
      <c r="C5345" s="0" t="e">
        <f aca="false">A5345&amp;B5345</f>
        <v>#VALUE!</v>
      </c>
    </row>
    <row r="5346" customFormat="false" ht="12.75" hidden="false" customHeight="false" outlineLevel="0" collapsed="false">
      <c r="A5346" s="1" t="n">
        <v>425034675334</v>
      </c>
      <c r="B5346" s="0" t="e">
        <f aca="false">przf(A5346)</f>
        <v>#VALUE!</v>
      </c>
      <c r="C5346" s="0" t="e">
        <f aca="false">A5346&amp;B5346</f>
        <v>#VALUE!</v>
      </c>
    </row>
    <row r="5347" customFormat="false" ht="12.75" hidden="false" customHeight="false" outlineLevel="0" collapsed="false">
      <c r="A5347" s="1" t="n">
        <v>425034675335</v>
      </c>
      <c r="B5347" s="0" t="e">
        <f aca="false">przf(A5347)</f>
        <v>#VALUE!</v>
      </c>
      <c r="C5347" s="0" t="e">
        <f aca="false">A5347&amp;B5347</f>
        <v>#VALUE!</v>
      </c>
    </row>
    <row r="5348" customFormat="false" ht="12.75" hidden="false" customHeight="false" outlineLevel="0" collapsed="false">
      <c r="A5348" s="1" t="n">
        <v>425034675336</v>
      </c>
      <c r="B5348" s="0" t="e">
        <f aca="false">przf(A5348)</f>
        <v>#VALUE!</v>
      </c>
      <c r="C5348" s="0" t="e">
        <f aca="false">A5348&amp;B5348</f>
        <v>#VALUE!</v>
      </c>
    </row>
    <row r="5349" customFormat="false" ht="12.75" hidden="false" customHeight="false" outlineLevel="0" collapsed="false">
      <c r="A5349" s="1" t="n">
        <v>425034675337</v>
      </c>
      <c r="B5349" s="0" t="e">
        <f aca="false">przf(A5349)</f>
        <v>#VALUE!</v>
      </c>
      <c r="C5349" s="0" t="e">
        <f aca="false">A5349&amp;B5349</f>
        <v>#VALUE!</v>
      </c>
    </row>
    <row r="5350" customFormat="false" ht="12.75" hidden="false" customHeight="false" outlineLevel="0" collapsed="false">
      <c r="A5350" s="1" t="n">
        <v>425034675338</v>
      </c>
      <c r="B5350" s="0" t="e">
        <f aca="false">przf(A5350)</f>
        <v>#VALUE!</v>
      </c>
      <c r="C5350" s="0" t="e">
        <f aca="false">A5350&amp;B5350</f>
        <v>#VALUE!</v>
      </c>
    </row>
    <row r="5351" customFormat="false" ht="12.75" hidden="false" customHeight="false" outlineLevel="0" collapsed="false">
      <c r="A5351" s="1" t="n">
        <v>425034675339</v>
      </c>
      <c r="B5351" s="0" t="e">
        <f aca="false">przf(A5351)</f>
        <v>#VALUE!</v>
      </c>
      <c r="C5351" s="0" t="e">
        <f aca="false">A5351&amp;B5351</f>
        <v>#VALUE!</v>
      </c>
    </row>
    <row r="5352" customFormat="false" ht="12.75" hidden="false" customHeight="false" outlineLevel="0" collapsed="false">
      <c r="A5352" s="1" t="n">
        <v>425034675340</v>
      </c>
      <c r="B5352" s="0" t="e">
        <f aca="false">przf(A5352)</f>
        <v>#VALUE!</v>
      </c>
      <c r="C5352" s="0" t="e">
        <f aca="false">A5352&amp;B5352</f>
        <v>#VALUE!</v>
      </c>
    </row>
    <row r="5353" customFormat="false" ht="12.75" hidden="false" customHeight="false" outlineLevel="0" collapsed="false">
      <c r="A5353" s="1" t="n">
        <v>425034675341</v>
      </c>
      <c r="B5353" s="0" t="e">
        <f aca="false">przf(A5353)</f>
        <v>#VALUE!</v>
      </c>
      <c r="C5353" s="0" t="e">
        <f aca="false">A5353&amp;B5353</f>
        <v>#VALUE!</v>
      </c>
    </row>
    <row r="5354" customFormat="false" ht="12.75" hidden="false" customHeight="false" outlineLevel="0" collapsed="false">
      <c r="A5354" s="1" t="n">
        <v>425034675342</v>
      </c>
      <c r="B5354" s="0" t="e">
        <f aca="false">przf(A5354)</f>
        <v>#VALUE!</v>
      </c>
      <c r="C5354" s="0" t="e">
        <f aca="false">A5354&amp;B5354</f>
        <v>#VALUE!</v>
      </c>
    </row>
    <row r="5355" customFormat="false" ht="12.75" hidden="false" customHeight="false" outlineLevel="0" collapsed="false">
      <c r="A5355" s="1" t="n">
        <v>425034675343</v>
      </c>
      <c r="B5355" s="0" t="e">
        <f aca="false">przf(A5355)</f>
        <v>#VALUE!</v>
      </c>
      <c r="C5355" s="0" t="e">
        <f aca="false">A5355&amp;B5355</f>
        <v>#VALUE!</v>
      </c>
    </row>
    <row r="5356" customFormat="false" ht="12.75" hidden="false" customHeight="false" outlineLevel="0" collapsed="false">
      <c r="A5356" s="1" t="n">
        <v>425034675344</v>
      </c>
      <c r="B5356" s="0" t="e">
        <f aca="false">przf(A5356)</f>
        <v>#VALUE!</v>
      </c>
      <c r="C5356" s="0" t="e">
        <f aca="false">A5356&amp;B5356</f>
        <v>#VALUE!</v>
      </c>
    </row>
    <row r="5357" customFormat="false" ht="12.75" hidden="false" customHeight="false" outlineLevel="0" collapsed="false">
      <c r="A5357" s="1" t="n">
        <v>425034675345</v>
      </c>
      <c r="B5357" s="0" t="e">
        <f aca="false">przf(A5357)</f>
        <v>#VALUE!</v>
      </c>
      <c r="C5357" s="0" t="e">
        <f aca="false">A5357&amp;B5357</f>
        <v>#VALUE!</v>
      </c>
    </row>
    <row r="5358" customFormat="false" ht="12.75" hidden="false" customHeight="false" outlineLevel="0" collapsed="false">
      <c r="A5358" s="1" t="n">
        <v>425034675346</v>
      </c>
      <c r="B5358" s="0" t="e">
        <f aca="false">przf(A5358)</f>
        <v>#VALUE!</v>
      </c>
      <c r="C5358" s="0" t="e">
        <f aca="false">A5358&amp;B5358</f>
        <v>#VALUE!</v>
      </c>
    </row>
    <row r="5359" customFormat="false" ht="12.75" hidden="false" customHeight="false" outlineLevel="0" collapsed="false">
      <c r="A5359" s="1" t="n">
        <v>425034675347</v>
      </c>
      <c r="B5359" s="0" t="e">
        <f aca="false">przf(A5359)</f>
        <v>#VALUE!</v>
      </c>
      <c r="C5359" s="0" t="e">
        <f aca="false">A5359&amp;B5359</f>
        <v>#VALUE!</v>
      </c>
    </row>
    <row r="5360" customFormat="false" ht="12.75" hidden="false" customHeight="false" outlineLevel="0" collapsed="false">
      <c r="A5360" s="1" t="n">
        <v>425034675348</v>
      </c>
      <c r="B5360" s="0" t="e">
        <f aca="false">przf(A5360)</f>
        <v>#VALUE!</v>
      </c>
      <c r="C5360" s="0" t="e">
        <f aca="false">A5360&amp;B5360</f>
        <v>#VALUE!</v>
      </c>
    </row>
    <row r="5361" customFormat="false" ht="12.75" hidden="false" customHeight="false" outlineLevel="0" collapsed="false">
      <c r="A5361" s="1" t="n">
        <v>425034675349</v>
      </c>
      <c r="B5361" s="0" t="e">
        <f aca="false">przf(A5361)</f>
        <v>#VALUE!</v>
      </c>
      <c r="C5361" s="0" t="e">
        <f aca="false">A5361&amp;B5361</f>
        <v>#VALUE!</v>
      </c>
    </row>
    <row r="5362" customFormat="false" ht="12.75" hidden="false" customHeight="false" outlineLevel="0" collapsed="false">
      <c r="A5362" s="1" t="n">
        <v>425034675350</v>
      </c>
      <c r="B5362" s="0" t="e">
        <f aca="false">przf(A5362)</f>
        <v>#VALUE!</v>
      </c>
      <c r="C5362" s="0" t="e">
        <f aca="false">A5362&amp;B5362</f>
        <v>#VALUE!</v>
      </c>
    </row>
    <row r="5363" customFormat="false" ht="12.75" hidden="false" customHeight="false" outlineLevel="0" collapsed="false">
      <c r="A5363" s="1" t="n">
        <v>425034675351</v>
      </c>
      <c r="B5363" s="0" t="e">
        <f aca="false">przf(A5363)</f>
        <v>#VALUE!</v>
      </c>
      <c r="C5363" s="0" t="e">
        <f aca="false">A5363&amp;B5363</f>
        <v>#VALUE!</v>
      </c>
    </row>
    <row r="5364" customFormat="false" ht="12.75" hidden="false" customHeight="false" outlineLevel="0" collapsed="false">
      <c r="A5364" s="1" t="n">
        <v>425034675352</v>
      </c>
      <c r="B5364" s="0" t="e">
        <f aca="false">przf(A5364)</f>
        <v>#VALUE!</v>
      </c>
      <c r="C5364" s="0" t="e">
        <f aca="false">A5364&amp;B5364</f>
        <v>#VALUE!</v>
      </c>
    </row>
    <row r="5365" customFormat="false" ht="12.75" hidden="false" customHeight="false" outlineLevel="0" collapsed="false">
      <c r="A5365" s="1" t="n">
        <v>425034675353</v>
      </c>
      <c r="B5365" s="0" t="e">
        <f aca="false">przf(A5365)</f>
        <v>#VALUE!</v>
      </c>
      <c r="C5365" s="0" t="e">
        <f aca="false">A5365&amp;B5365</f>
        <v>#VALUE!</v>
      </c>
    </row>
    <row r="5366" customFormat="false" ht="12.75" hidden="false" customHeight="false" outlineLevel="0" collapsed="false">
      <c r="A5366" s="1" t="n">
        <v>425034675354</v>
      </c>
      <c r="B5366" s="0" t="e">
        <f aca="false">przf(A5366)</f>
        <v>#VALUE!</v>
      </c>
      <c r="C5366" s="0" t="e">
        <f aca="false">A5366&amp;B5366</f>
        <v>#VALUE!</v>
      </c>
    </row>
    <row r="5367" customFormat="false" ht="12.75" hidden="false" customHeight="false" outlineLevel="0" collapsed="false">
      <c r="A5367" s="1" t="n">
        <v>425034675355</v>
      </c>
      <c r="B5367" s="0" t="e">
        <f aca="false">przf(A5367)</f>
        <v>#VALUE!</v>
      </c>
      <c r="C5367" s="0" t="e">
        <f aca="false">A5367&amp;B5367</f>
        <v>#VALUE!</v>
      </c>
    </row>
    <row r="5368" customFormat="false" ht="12.75" hidden="false" customHeight="false" outlineLevel="0" collapsed="false">
      <c r="A5368" s="1" t="n">
        <v>425034675356</v>
      </c>
      <c r="B5368" s="0" t="e">
        <f aca="false">przf(A5368)</f>
        <v>#VALUE!</v>
      </c>
      <c r="C5368" s="0" t="e">
        <f aca="false">A5368&amp;B5368</f>
        <v>#VALUE!</v>
      </c>
    </row>
    <row r="5369" customFormat="false" ht="12.75" hidden="false" customHeight="false" outlineLevel="0" collapsed="false">
      <c r="A5369" s="1" t="n">
        <v>425034675357</v>
      </c>
      <c r="B5369" s="0" t="e">
        <f aca="false">przf(A5369)</f>
        <v>#VALUE!</v>
      </c>
      <c r="C5369" s="0" t="e">
        <f aca="false">A5369&amp;B5369</f>
        <v>#VALUE!</v>
      </c>
    </row>
    <row r="5370" customFormat="false" ht="12.75" hidden="false" customHeight="false" outlineLevel="0" collapsed="false">
      <c r="A5370" s="1" t="n">
        <v>425034675358</v>
      </c>
      <c r="B5370" s="0" t="e">
        <f aca="false">przf(A5370)</f>
        <v>#VALUE!</v>
      </c>
      <c r="C5370" s="0" t="e">
        <f aca="false">A5370&amp;B5370</f>
        <v>#VALUE!</v>
      </c>
    </row>
    <row r="5371" customFormat="false" ht="12.75" hidden="false" customHeight="false" outlineLevel="0" collapsed="false">
      <c r="A5371" s="1" t="n">
        <v>425034675359</v>
      </c>
      <c r="B5371" s="0" t="e">
        <f aca="false">przf(A5371)</f>
        <v>#VALUE!</v>
      </c>
      <c r="C5371" s="0" t="e">
        <f aca="false">A5371&amp;B5371</f>
        <v>#VALUE!</v>
      </c>
    </row>
    <row r="5372" customFormat="false" ht="12.75" hidden="false" customHeight="false" outlineLevel="0" collapsed="false">
      <c r="A5372" s="1" t="n">
        <v>425034675360</v>
      </c>
      <c r="B5372" s="0" t="e">
        <f aca="false">przf(A5372)</f>
        <v>#VALUE!</v>
      </c>
      <c r="C5372" s="0" t="e">
        <f aca="false">A5372&amp;B5372</f>
        <v>#VALUE!</v>
      </c>
    </row>
    <row r="5373" customFormat="false" ht="12.75" hidden="false" customHeight="false" outlineLevel="0" collapsed="false">
      <c r="A5373" s="1" t="n">
        <v>425034675361</v>
      </c>
      <c r="B5373" s="0" t="e">
        <f aca="false">przf(A5373)</f>
        <v>#VALUE!</v>
      </c>
      <c r="C5373" s="0" t="e">
        <f aca="false">A5373&amp;B5373</f>
        <v>#VALUE!</v>
      </c>
    </row>
    <row r="5374" customFormat="false" ht="12.75" hidden="false" customHeight="false" outlineLevel="0" collapsed="false">
      <c r="A5374" s="1" t="n">
        <v>425034675362</v>
      </c>
      <c r="B5374" s="0" t="e">
        <f aca="false">przf(A5374)</f>
        <v>#VALUE!</v>
      </c>
      <c r="C5374" s="0" t="e">
        <f aca="false">A5374&amp;B5374</f>
        <v>#VALUE!</v>
      </c>
    </row>
    <row r="5375" customFormat="false" ht="12.75" hidden="false" customHeight="false" outlineLevel="0" collapsed="false">
      <c r="A5375" s="1" t="n">
        <v>425034675363</v>
      </c>
      <c r="B5375" s="0" t="e">
        <f aca="false">przf(A5375)</f>
        <v>#VALUE!</v>
      </c>
      <c r="C5375" s="0" t="e">
        <f aca="false">A5375&amp;B5375</f>
        <v>#VALUE!</v>
      </c>
    </row>
    <row r="5376" customFormat="false" ht="12.75" hidden="false" customHeight="false" outlineLevel="0" collapsed="false">
      <c r="A5376" s="1" t="n">
        <v>425034675364</v>
      </c>
      <c r="B5376" s="0" t="e">
        <f aca="false">przf(A5376)</f>
        <v>#VALUE!</v>
      </c>
      <c r="C5376" s="0" t="e">
        <f aca="false">A5376&amp;B5376</f>
        <v>#VALUE!</v>
      </c>
    </row>
    <row r="5377" customFormat="false" ht="12.75" hidden="false" customHeight="false" outlineLevel="0" collapsed="false">
      <c r="A5377" s="1" t="n">
        <v>425034675365</v>
      </c>
      <c r="B5377" s="0" t="e">
        <f aca="false">przf(A5377)</f>
        <v>#VALUE!</v>
      </c>
      <c r="C5377" s="0" t="e">
        <f aca="false">A5377&amp;B5377</f>
        <v>#VALUE!</v>
      </c>
    </row>
    <row r="5378" customFormat="false" ht="12.75" hidden="false" customHeight="false" outlineLevel="0" collapsed="false">
      <c r="A5378" s="1" t="n">
        <v>425034675366</v>
      </c>
      <c r="B5378" s="0" t="e">
        <f aca="false">przf(A5378)</f>
        <v>#VALUE!</v>
      </c>
      <c r="C5378" s="0" t="e">
        <f aca="false">A5378&amp;B5378</f>
        <v>#VALUE!</v>
      </c>
    </row>
    <row r="5379" customFormat="false" ht="12.75" hidden="false" customHeight="false" outlineLevel="0" collapsed="false">
      <c r="A5379" s="1" t="n">
        <v>425034675367</v>
      </c>
      <c r="B5379" s="0" t="e">
        <f aca="false">przf(A5379)</f>
        <v>#VALUE!</v>
      </c>
      <c r="C5379" s="0" t="e">
        <f aca="false">A5379&amp;B5379</f>
        <v>#VALUE!</v>
      </c>
    </row>
    <row r="5380" customFormat="false" ht="12.75" hidden="false" customHeight="false" outlineLevel="0" collapsed="false">
      <c r="A5380" s="1" t="n">
        <v>425034675368</v>
      </c>
      <c r="B5380" s="0" t="e">
        <f aca="false">przf(A5380)</f>
        <v>#VALUE!</v>
      </c>
      <c r="C5380" s="0" t="e">
        <f aca="false">A5380&amp;B5380</f>
        <v>#VALUE!</v>
      </c>
    </row>
    <row r="5381" customFormat="false" ht="12.75" hidden="false" customHeight="false" outlineLevel="0" collapsed="false">
      <c r="A5381" s="1" t="n">
        <v>425034675369</v>
      </c>
      <c r="B5381" s="0" t="e">
        <f aca="false">przf(A5381)</f>
        <v>#VALUE!</v>
      </c>
      <c r="C5381" s="0" t="e">
        <f aca="false">A5381&amp;B5381</f>
        <v>#VALUE!</v>
      </c>
    </row>
    <row r="5382" customFormat="false" ht="12.75" hidden="false" customHeight="false" outlineLevel="0" collapsed="false">
      <c r="A5382" s="1" t="n">
        <v>425034675370</v>
      </c>
      <c r="B5382" s="0" t="e">
        <f aca="false">przf(A5382)</f>
        <v>#VALUE!</v>
      </c>
      <c r="C5382" s="0" t="e">
        <f aca="false">A5382&amp;B5382</f>
        <v>#VALUE!</v>
      </c>
    </row>
    <row r="5383" customFormat="false" ht="12.75" hidden="false" customHeight="false" outlineLevel="0" collapsed="false">
      <c r="A5383" s="1" t="n">
        <v>425034675371</v>
      </c>
      <c r="B5383" s="0" t="e">
        <f aca="false">przf(A5383)</f>
        <v>#VALUE!</v>
      </c>
      <c r="C5383" s="0" t="e">
        <f aca="false">A5383&amp;B5383</f>
        <v>#VALUE!</v>
      </c>
    </row>
    <row r="5384" customFormat="false" ht="12.75" hidden="false" customHeight="false" outlineLevel="0" collapsed="false">
      <c r="A5384" s="1" t="n">
        <v>425034675372</v>
      </c>
      <c r="B5384" s="0" t="e">
        <f aca="false">przf(A5384)</f>
        <v>#VALUE!</v>
      </c>
      <c r="C5384" s="0" t="e">
        <f aca="false">A5384&amp;B5384</f>
        <v>#VALUE!</v>
      </c>
    </row>
    <row r="5385" customFormat="false" ht="12.75" hidden="false" customHeight="false" outlineLevel="0" collapsed="false">
      <c r="A5385" s="1" t="n">
        <v>425034675373</v>
      </c>
      <c r="B5385" s="0" t="e">
        <f aca="false">przf(A5385)</f>
        <v>#VALUE!</v>
      </c>
      <c r="C5385" s="0" t="e">
        <f aca="false">A5385&amp;B5385</f>
        <v>#VALUE!</v>
      </c>
    </row>
    <row r="5386" customFormat="false" ht="12.75" hidden="false" customHeight="false" outlineLevel="0" collapsed="false">
      <c r="A5386" s="1" t="n">
        <v>425034675374</v>
      </c>
      <c r="B5386" s="0" t="e">
        <f aca="false">przf(A5386)</f>
        <v>#VALUE!</v>
      </c>
      <c r="C5386" s="0" t="e">
        <f aca="false">A5386&amp;B5386</f>
        <v>#VALUE!</v>
      </c>
    </row>
    <row r="5387" customFormat="false" ht="12.75" hidden="false" customHeight="false" outlineLevel="0" collapsed="false">
      <c r="A5387" s="1" t="n">
        <v>425034675375</v>
      </c>
      <c r="B5387" s="0" t="e">
        <f aca="false">przf(A5387)</f>
        <v>#VALUE!</v>
      </c>
      <c r="C5387" s="0" t="e">
        <f aca="false">A5387&amp;B5387</f>
        <v>#VALUE!</v>
      </c>
    </row>
    <row r="5388" customFormat="false" ht="12.75" hidden="false" customHeight="false" outlineLevel="0" collapsed="false">
      <c r="A5388" s="1" t="n">
        <v>425034675376</v>
      </c>
      <c r="B5388" s="0" t="e">
        <f aca="false">przf(A5388)</f>
        <v>#VALUE!</v>
      </c>
      <c r="C5388" s="0" t="e">
        <f aca="false">A5388&amp;B5388</f>
        <v>#VALUE!</v>
      </c>
    </row>
    <row r="5389" customFormat="false" ht="12.75" hidden="false" customHeight="false" outlineLevel="0" collapsed="false">
      <c r="A5389" s="1" t="n">
        <v>425034675377</v>
      </c>
      <c r="B5389" s="0" t="e">
        <f aca="false">przf(A5389)</f>
        <v>#VALUE!</v>
      </c>
      <c r="C5389" s="0" t="e">
        <f aca="false">A5389&amp;B5389</f>
        <v>#VALUE!</v>
      </c>
    </row>
    <row r="5390" customFormat="false" ht="12.75" hidden="false" customHeight="false" outlineLevel="0" collapsed="false">
      <c r="A5390" s="1" t="n">
        <v>425034675378</v>
      </c>
      <c r="B5390" s="0" t="e">
        <f aca="false">przf(A5390)</f>
        <v>#VALUE!</v>
      </c>
      <c r="C5390" s="0" t="e">
        <f aca="false">A5390&amp;B5390</f>
        <v>#VALUE!</v>
      </c>
    </row>
    <row r="5391" customFormat="false" ht="12.75" hidden="false" customHeight="false" outlineLevel="0" collapsed="false">
      <c r="A5391" s="1" t="n">
        <v>425034675379</v>
      </c>
      <c r="B5391" s="0" t="e">
        <f aca="false">przf(A5391)</f>
        <v>#VALUE!</v>
      </c>
      <c r="C5391" s="0" t="e">
        <f aca="false">A5391&amp;B5391</f>
        <v>#VALUE!</v>
      </c>
    </row>
    <row r="5392" customFormat="false" ht="12.75" hidden="false" customHeight="false" outlineLevel="0" collapsed="false">
      <c r="A5392" s="1" t="n">
        <v>425034675380</v>
      </c>
      <c r="B5392" s="0" t="e">
        <f aca="false">przf(A5392)</f>
        <v>#VALUE!</v>
      </c>
      <c r="C5392" s="0" t="e">
        <f aca="false">A5392&amp;B5392</f>
        <v>#VALUE!</v>
      </c>
    </row>
    <row r="5393" customFormat="false" ht="12.75" hidden="false" customHeight="false" outlineLevel="0" collapsed="false">
      <c r="A5393" s="1" t="n">
        <v>425034675381</v>
      </c>
      <c r="B5393" s="0" t="e">
        <f aca="false">przf(A5393)</f>
        <v>#VALUE!</v>
      </c>
      <c r="C5393" s="0" t="e">
        <f aca="false">A5393&amp;B5393</f>
        <v>#VALUE!</v>
      </c>
    </row>
    <row r="5394" customFormat="false" ht="12.75" hidden="false" customHeight="false" outlineLevel="0" collapsed="false">
      <c r="A5394" s="1" t="n">
        <v>425034675382</v>
      </c>
      <c r="B5394" s="0" t="e">
        <f aca="false">przf(A5394)</f>
        <v>#VALUE!</v>
      </c>
      <c r="C5394" s="0" t="e">
        <f aca="false">A5394&amp;B5394</f>
        <v>#VALUE!</v>
      </c>
    </row>
    <row r="5395" customFormat="false" ht="12.75" hidden="false" customHeight="false" outlineLevel="0" collapsed="false">
      <c r="A5395" s="1" t="n">
        <v>425034675383</v>
      </c>
      <c r="B5395" s="0" t="e">
        <f aca="false">przf(A5395)</f>
        <v>#VALUE!</v>
      </c>
      <c r="C5395" s="0" t="e">
        <f aca="false">A5395&amp;B5395</f>
        <v>#VALUE!</v>
      </c>
    </row>
    <row r="5396" customFormat="false" ht="12.75" hidden="false" customHeight="false" outlineLevel="0" collapsed="false">
      <c r="A5396" s="1" t="n">
        <v>425034675384</v>
      </c>
      <c r="B5396" s="0" t="e">
        <f aca="false">przf(A5396)</f>
        <v>#VALUE!</v>
      </c>
      <c r="C5396" s="0" t="e">
        <f aca="false">A5396&amp;B5396</f>
        <v>#VALUE!</v>
      </c>
    </row>
    <row r="5397" customFormat="false" ht="12.75" hidden="false" customHeight="false" outlineLevel="0" collapsed="false">
      <c r="A5397" s="1" t="n">
        <v>425034675385</v>
      </c>
      <c r="B5397" s="0" t="e">
        <f aca="false">przf(A5397)</f>
        <v>#VALUE!</v>
      </c>
      <c r="C5397" s="0" t="e">
        <f aca="false">A5397&amp;B5397</f>
        <v>#VALUE!</v>
      </c>
    </row>
    <row r="5398" customFormat="false" ht="12.75" hidden="false" customHeight="false" outlineLevel="0" collapsed="false">
      <c r="A5398" s="1" t="n">
        <v>425034675386</v>
      </c>
      <c r="B5398" s="0" t="e">
        <f aca="false">przf(A5398)</f>
        <v>#VALUE!</v>
      </c>
      <c r="C5398" s="0" t="e">
        <f aca="false">A5398&amp;B5398</f>
        <v>#VALUE!</v>
      </c>
    </row>
    <row r="5399" customFormat="false" ht="12.75" hidden="false" customHeight="false" outlineLevel="0" collapsed="false">
      <c r="A5399" s="1" t="n">
        <v>425034675387</v>
      </c>
      <c r="B5399" s="0" t="e">
        <f aca="false">przf(A5399)</f>
        <v>#VALUE!</v>
      </c>
      <c r="C5399" s="0" t="e">
        <f aca="false">A5399&amp;B5399</f>
        <v>#VALUE!</v>
      </c>
    </row>
    <row r="5400" customFormat="false" ht="12.75" hidden="false" customHeight="false" outlineLevel="0" collapsed="false">
      <c r="A5400" s="1" t="n">
        <v>425034675388</v>
      </c>
      <c r="B5400" s="0" t="e">
        <f aca="false">przf(A5400)</f>
        <v>#VALUE!</v>
      </c>
      <c r="C5400" s="0" t="e">
        <f aca="false">A5400&amp;B5400</f>
        <v>#VALUE!</v>
      </c>
    </row>
    <row r="5401" customFormat="false" ht="12.75" hidden="false" customHeight="false" outlineLevel="0" collapsed="false">
      <c r="A5401" s="1" t="n">
        <v>425034675389</v>
      </c>
      <c r="B5401" s="0" t="e">
        <f aca="false">przf(A5401)</f>
        <v>#VALUE!</v>
      </c>
      <c r="C5401" s="0" t="e">
        <f aca="false">A5401&amp;B5401</f>
        <v>#VALUE!</v>
      </c>
    </row>
    <row r="5402" customFormat="false" ht="12.75" hidden="false" customHeight="false" outlineLevel="0" collapsed="false">
      <c r="A5402" s="1" t="n">
        <v>425034675390</v>
      </c>
      <c r="B5402" s="0" t="e">
        <f aca="false">przf(A5402)</f>
        <v>#VALUE!</v>
      </c>
      <c r="C5402" s="0" t="e">
        <f aca="false">A5402&amp;B5402</f>
        <v>#VALUE!</v>
      </c>
    </row>
    <row r="5403" customFormat="false" ht="12.75" hidden="false" customHeight="false" outlineLevel="0" collapsed="false">
      <c r="A5403" s="1" t="n">
        <v>425034675391</v>
      </c>
      <c r="B5403" s="0" t="e">
        <f aca="false">przf(A5403)</f>
        <v>#VALUE!</v>
      </c>
      <c r="C5403" s="0" t="e">
        <f aca="false">A5403&amp;B5403</f>
        <v>#VALUE!</v>
      </c>
    </row>
    <row r="5404" customFormat="false" ht="12.75" hidden="false" customHeight="false" outlineLevel="0" collapsed="false">
      <c r="A5404" s="1" t="n">
        <v>425034675392</v>
      </c>
      <c r="B5404" s="0" t="e">
        <f aca="false">przf(A5404)</f>
        <v>#VALUE!</v>
      </c>
      <c r="C5404" s="0" t="e">
        <f aca="false">A5404&amp;B5404</f>
        <v>#VALUE!</v>
      </c>
    </row>
    <row r="5405" customFormat="false" ht="12.75" hidden="false" customHeight="false" outlineLevel="0" collapsed="false">
      <c r="A5405" s="1" t="n">
        <v>425034675393</v>
      </c>
      <c r="B5405" s="0" t="e">
        <f aca="false">przf(A5405)</f>
        <v>#VALUE!</v>
      </c>
      <c r="C5405" s="0" t="e">
        <f aca="false">A5405&amp;B5405</f>
        <v>#VALUE!</v>
      </c>
    </row>
    <row r="5406" customFormat="false" ht="12.75" hidden="false" customHeight="false" outlineLevel="0" collapsed="false">
      <c r="A5406" s="1" t="n">
        <v>425034675394</v>
      </c>
      <c r="B5406" s="0" t="e">
        <f aca="false">przf(A5406)</f>
        <v>#VALUE!</v>
      </c>
      <c r="C5406" s="0" t="e">
        <f aca="false">A5406&amp;B5406</f>
        <v>#VALUE!</v>
      </c>
    </row>
    <row r="5407" customFormat="false" ht="12.75" hidden="false" customHeight="false" outlineLevel="0" collapsed="false">
      <c r="A5407" s="1" t="n">
        <v>425034675395</v>
      </c>
      <c r="B5407" s="0" t="e">
        <f aca="false">przf(A5407)</f>
        <v>#VALUE!</v>
      </c>
      <c r="C5407" s="0" t="e">
        <f aca="false">A5407&amp;B5407</f>
        <v>#VALUE!</v>
      </c>
    </row>
    <row r="5408" customFormat="false" ht="12.75" hidden="false" customHeight="false" outlineLevel="0" collapsed="false">
      <c r="A5408" s="1" t="n">
        <v>425034675396</v>
      </c>
      <c r="B5408" s="0" t="e">
        <f aca="false">przf(A5408)</f>
        <v>#VALUE!</v>
      </c>
      <c r="C5408" s="0" t="e">
        <f aca="false">A5408&amp;B5408</f>
        <v>#VALUE!</v>
      </c>
    </row>
    <row r="5409" customFormat="false" ht="12.75" hidden="false" customHeight="false" outlineLevel="0" collapsed="false">
      <c r="A5409" s="1" t="n">
        <v>425034675397</v>
      </c>
      <c r="B5409" s="0" t="e">
        <f aca="false">przf(A5409)</f>
        <v>#VALUE!</v>
      </c>
      <c r="C5409" s="0" t="e">
        <f aca="false">A5409&amp;B5409</f>
        <v>#VALUE!</v>
      </c>
    </row>
    <row r="5410" customFormat="false" ht="12.75" hidden="false" customHeight="false" outlineLevel="0" collapsed="false">
      <c r="A5410" s="1" t="n">
        <v>425034675398</v>
      </c>
      <c r="B5410" s="0" t="e">
        <f aca="false">przf(A5410)</f>
        <v>#VALUE!</v>
      </c>
      <c r="C5410" s="0" t="e">
        <f aca="false">A5410&amp;B5410</f>
        <v>#VALUE!</v>
      </c>
    </row>
    <row r="5411" customFormat="false" ht="12.75" hidden="false" customHeight="false" outlineLevel="0" collapsed="false">
      <c r="A5411" s="1" t="n">
        <v>425034675399</v>
      </c>
      <c r="B5411" s="0" t="e">
        <f aca="false">przf(A5411)</f>
        <v>#VALUE!</v>
      </c>
      <c r="C5411" s="0" t="e">
        <f aca="false">A5411&amp;B5411</f>
        <v>#VALUE!</v>
      </c>
    </row>
    <row r="5412" customFormat="false" ht="12.75" hidden="false" customHeight="false" outlineLevel="0" collapsed="false">
      <c r="A5412" s="1" t="n">
        <v>425034675400</v>
      </c>
      <c r="B5412" s="0" t="e">
        <f aca="false">przf(A5412)</f>
        <v>#VALUE!</v>
      </c>
      <c r="C5412" s="0" t="e">
        <f aca="false">A5412&amp;B5412</f>
        <v>#VALUE!</v>
      </c>
    </row>
    <row r="5413" customFormat="false" ht="12.75" hidden="false" customHeight="false" outlineLevel="0" collapsed="false">
      <c r="A5413" s="1" t="n">
        <v>425034675401</v>
      </c>
      <c r="B5413" s="0" t="e">
        <f aca="false">przf(A5413)</f>
        <v>#VALUE!</v>
      </c>
      <c r="C5413" s="0" t="e">
        <f aca="false">A5413&amp;B5413</f>
        <v>#VALUE!</v>
      </c>
    </row>
    <row r="5414" customFormat="false" ht="12.75" hidden="false" customHeight="false" outlineLevel="0" collapsed="false">
      <c r="A5414" s="1" t="n">
        <v>425034675402</v>
      </c>
      <c r="B5414" s="0" t="e">
        <f aca="false">przf(A5414)</f>
        <v>#VALUE!</v>
      </c>
      <c r="C5414" s="0" t="e">
        <f aca="false">A5414&amp;B5414</f>
        <v>#VALUE!</v>
      </c>
    </row>
    <row r="5415" customFormat="false" ht="12.75" hidden="false" customHeight="false" outlineLevel="0" collapsed="false">
      <c r="A5415" s="1" t="n">
        <v>425034675403</v>
      </c>
      <c r="B5415" s="0" t="e">
        <f aca="false">przf(A5415)</f>
        <v>#VALUE!</v>
      </c>
      <c r="C5415" s="0" t="e">
        <f aca="false">A5415&amp;B5415</f>
        <v>#VALUE!</v>
      </c>
    </row>
    <row r="5416" customFormat="false" ht="12.75" hidden="false" customHeight="false" outlineLevel="0" collapsed="false">
      <c r="A5416" s="1" t="n">
        <v>425034675404</v>
      </c>
      <c r="B5416" s="0" t="e">
        <f aca="false">przf(A5416)</f>
        <v>#VALUE!</v>
      </c>
      <c r="C5416" s="0" t="e">
        <f aca="false">A5416&amp;B5416</f>
        <v>#VALUE!</v>
      </c>
    </row>
    <row r="5417" customFormat="false" ht="12.75" hidden="false" customHeight="false" outlineLevel="0" collapsed="false">
      <c r="A5417" s="1" t="n">
        <v>425034675405</v>
      </c>
      <c r="B5417" s="0" t="e">
        <f aca="false">przf(A5417)</f>
        <v>#VALUE!</v>
      </c>
      <c r="C5417" s="0" t="e">
        <f aca="false">A5417&amp;B5417</f>
        <v>#VALUE!</v>
      </c>
    </row>
    <row r="5418" customFormat="false" ht="12.75" hidden="false" customHeight="false" outlineLevel="0" collapsed="false">
      <c r="A5418" s="1" t="n">
        <v>425034675406</v>
      </c>
      <c r="B5418" s="0" t="e">
        <f aca="false">przf(A5418)</f>
        <v>#VALUE!</v>
      </c>
      <c r="C5418" s="0" t="e">
        <f aca="false">A5418&amp;B5418</f>
        <v>#VALUE!</v>
      </c>
    </row>
    <row r="5419" customFormat="false" ht="12.75" hidden="false" customHeight="false" outlineLevel="0" collapsed="false">
      <c r="A5419" s="1" t="n">
        <v>425034675407</v>
      </c>
      <c r="B5419" s="0" t="e">
        <f aca="false">przf(A5419)</f>
        <v>#VALUE!</v>
      </c>
      <c r="C5419" s="0" t="e">
        <f aca="false">A5419&amp;B5419</f>
        <v>#VALUE!</v>
      </c>
    </row>
    <row r="5420" customFormat="false" ht="12.75" hidden="false" customHeight="false" outlineLevel="0" collapsed="false">
      <c r="A5420" s="1" t="n">
        <v>425034675408</v>
      </c>
      <c r="B5420" s="0" t="e">
        <f aca="false">przf(A5420)</f>
        <v>#VALUE!</v>
      </c>
      <c r="C5420" s="0" t="e">
        <f aca="false">A5420&amp;B5420</f>
        <v>#VALUE!</v>
      </c>
    </row>
    <row r="5421" customFormat="false" ht="12.75" hidden="false" customHeight="false" outlineLevel="0" collapsed="false">
      <c r="A5421" s="1" t="n">
        <v>425034675409</v>
      </c>
      <c r="B5421" s="0" t="e">
        <f aca="false">przf(A5421)</f>
        <v>#VALUE!</v>
      </c>
      <c r="C5421" s="0" t="e">
        <f aca="false">A5421&amp;B5421</f>
        <v>#VALUE!</v>
      </c>
    </row>
    <row r="5422" customFormat="false" ht="12.75" hidden="false" customHeight="false" outlineLevel="0" collapsed="false">
      <c r="A5422" s="1" t="n">
        <v>425034675410</v>
      </c>
      <c r="B5422" s="0" t="e">
        <f aca="false">przf(A5422)</f>
        <v>#VALUE!</v>
      </c>
      <c r="C5422" s="0" t="e">
        <f aca="false">A5422&amp;B5422</f>
        <v>#VALUE!</v>
      </c>
    </row>
    <row r="5423" customFormat="false" ht="12.75" hidden="false" customHeight="false" outlineLevel="0" collapsed="false">
      <c r="A5423" s="1" t="n">
        <v>425034675411</v>
      </c>
      <c r="B5423" s="0" t="e">
        <f aca="false">przf(A5423)</f>
        <v>#VALUE!</v>
      </c>
      <c r="C5423" s="0" t="e">
        <f aca="false">A5423&amp;B5423</f>
        <v>#VALUE!</v>
      </c>
    </row>
    <row r="5424" customFormat="false" ht="12.75" hidden="false" customHeight="false" outlineLevel="0" collapsed="false">
      <c r="A5424" s="1" t="n">
        <v>425034675412</v>
      </c>
      <c r="B5424" s="0" t="e">
        <f aca="false">przf(A5424)</f>
        <v>#VALUE!</v>
      </c>
      <c r="C5424" s="0" t="e">
        <f aca="false">A5424&amp;B5424</f>
        <v>#VALUE!</v>
      </c>
    </row>
    <row r="5425" customFormat="false" ht="12.75" hidden="false" customHeight="false" outlineLevel="0" collapsed="false">
      <c r="A5425" s="1" t="n">
        <v>425034675413</v>
      </c>
      <c r="B5425" s="0" t="e">
        <f aca="false">przf(A5425)</f>
        <v>#VALUE!</v>
      </c>
      <c r="C5425" s="0" t="e">
        <f aca="false">A5425&amp;B5425</f>
        <v>#VALUE!</v>
      </c>
    </row>
    <row r="5426" customFormat="false" ht="12.75" hidden="false" customHeight="false" outlineLevel="0" collapsed="false">
      <c r="A5426" s="1" t="n">
        <v>425034675414</v>
      </c>
      <c r="B5426" s="0" t="e">
        <f aca="false">przf(A5426)</f>
        <v>#VALUE!</v>
      </c>
      <c r="C5426" s="0" t="e">
        <f aca="false">A5426&amp;B5426</f>
        <v>#VALUE!</v>
      </c>
    </row>
    <row r="5427" customFormat="false" ht="12.75" hidden="false" customHeight="false" outlineLevel="0" collapsed="false">
      <c r="A5427" s="1" t="n">
        <v>425034675415</v>
      </c>
      <c r="B5427" s="0" t="e">
        <f aca="false">przf(A5427)</f>
        <v>#VALUE!</v>
      </c>
      <c r="C5427" s="0" t="e">
        <f aca="false">A5427&amp;B5427</f>
        <v>#VALUE!</v>
      </c>
    </row>
    <row r="5428" customFormat="false" ht="12.75" hidden="false" customHeight="false" outlineLevel="0" collapsed="false">
      <c r="A5428" s="1" t="n">
        <v>425034675416</v>
      </c>
      <c r="B5428" s="0" t="e">
        <f aca="false">przf(A5428)</f>
        <v>#VALUE!</v>
      </c>
      <c r="C5428" s="0" t="e">
        <f aca="false">A5428&amp;B5428</f>
        <v>#VALUE!</v>
      </c>
    </row>
    <row r="5429" customFormat="false" ht="12.75" hidden="false" customHeight="false" outlineLevel="0" collapsed="false">
      <c r="A5429" s="1" t="n">
        <v>425034675417</v>
      </c>
      <c r="B5429" s="0" t="e">
        <f aca="false">przf(A5429)</f>
        <v>#VALUE!</v>
      </c>
      <c r="C5429" s="0" t="e">
        <f aca="false">A5429&amp;B5429</f>
        <v>#VALUE!</v>
      </c>
    </row>
    <row r="5430" customFormat="false" ht="12.75" hidden="false" customHeight="false" outlineLevel="0" collapsed="false">
      <c r="A5430" s="1" t="n">
        <v>425034675418</v>
      </c>
      <c r="B5430" s="0" t="e">
        <f aca="false">przf(A5430)</f>
        <v>#VALUE!</v>
      </c>
      <c r="C5430" s="0" t="e">
        <f aca="false">A5430&amp;B5430</f>
        <v>#VALUE!</v>
      </c>
    </row>
    <row r="5431" customFormat="false" ht="12.75" hidden="false" customHeight="false" outlineLevel="0" collapsed="false">
      <c r="A5431" s="1" t="n">
        <v>425034675419</v>
      </c>
      <c r="B5431" s="0" t="e">
        <f aca="false">przf(A5431)</f>
        <v>#VALUE!</v>
      </c>
      <c r="C5431" s="0" t="e">
        <f aca="false">A5431&amp;B5431</f>
        <v>#VALUE!</v>
      </c>
    </row>
    <row r="5432" customFormat="false" ht="12.75" hidden="false" customHeight="false" outlineLevel="0" collapsed="false">
      <c r="A5432" s="1" t="n">
        <v>425034675420</v>
      </c>
      <c r="B5432" s="0" t="e">
        <f aca="false">przf(A5432)</f>
        <v>#VALUE!</v>
      </c>
      <c r="C5432" s="0" t="e">
        <f aca="false">A5432&amp;B5432</f>
        <v>#VALUE!</v>
      </c>
    </row>
    <row r="5433" customFormat="false" ht="12.75" hidden="false" customHeight="false" outlineLevel="0" collapsed="false">
      <c r="A5433" s="1" t="n">
        <v>425034675421</v>
      </c>
      <c r="B5433" s="0" t="e">
        <f aca="false">przf(A5433)</f>
        <v>#VALUE!</v>
      </c>
      <c r="C5433" s="0" t="e">
        <f aca="false">A5433&amp;B5433</f>
        <v>#VALUE!</v>
      </c>
    </row>
    <row r="5434" customFormat="false" ht="12.75" hidden="false" customHeight="false" outlineLevel="0" collapsed="false">
      <c r="A5434" s="1" t="n">
        <v>425034675422</v>
      </c>
      <c r="B5434" s="0" t="e">
        <f aca="false">przf(A5434)</f>
        <v>#VALUE!</v>
      </c>
      <c r="C5434" s="0" t="e">
        <f aca="false">A5434&amp;B5434</f>
        <v>#VALUE!</v>
      </c>
    </row>
    <row r="5435" customFormat="false" ht="12.75" hidden="false" customHeight="false" outlineLevel="0" collapsed="false">
      <c r="A5435" s="1" t="n">
        <v>425034675423</v>
      </c>
      <c r="B5435" s="0" t="e">
        <f aca="false">przf(A5435)</f>
        <v>#VALUE!</v>
      </c>
      <c r="C5435" s="0" t="e">
        <f aca="false">A5435&amp;B5435</f>
        <v>#VALUE!</v>
      </c>
    </row>
    <row r="5436" customFormat="false" ht="12.75" hidden="false" customHeight="false" outlineLevel="0" collapsed="false">
      <c r="A5436" s="1" t="n">
        <v>425034675424</v>
      </c>
      <c r="B5436" s="0" t="e">
        <f aca="false">przf(A5436)</f>
        <v>#VALUE!</v>
      </c>
      <c r="C5436" s="0" t="e">
        <f aca="false">A5436&amp;B5436</f>
        <v>#VALUE!</v>
      </c>
    </row>
    <row r="5437" customFormat="false" ht="12.75" hidden="false" customHeight="false" outlineLevel="0" collapsed="false">
      <c r="A5437" s="1" t="n">
        <v>425034675425</v>
      </c>
      <c r="B5437" s="0" t="e">
        <f aca="false">przf(A5437)</f>
        <v>#VALUE!</v>
      </c>
      <c r="C5437" s="0" t="e">
        <f aca="false">A5437&amp;B5437</f>
        <v>#VALUE!</v>
      </c>
    </row>
    <row r="5438" customFormat="false" ht="12.75" hidden="false" customHeight="false" outlineLevel="0" collapsed="false">
      <c r="A5438" s="1" t="n">
        <v>425034675426</v>
      </c>
      <c r="B5438" s="0" t="e">
        <f aca="false">przf(A5438)</f>
        <v>#VALUE!</v>
      </c>
      <c r="C5438" s="0" t="e">
        <f aca="false">A5438&amp;B5438</f>
        <v>#VALUE!</v>
      </c>
    </row>
    <row r="5439" customFormat="false" ht="12.75" hidden="false" customHeight="false" outlineLevel="0" collapsed="false">
      <c r="A5439" s="1" t="n">
        <v>425034675427</v>
      </c>
      <c r="B5439" s="0" t="e">
        <f aca="false">przf(A5439)</f>
        <v>#VALUE!</v>
      </c>
      <c r="C5439" s="0" t="e">
        <f aca="false">A5439&amp;B5439</f>
        <v>#VALUE!</v>
      </c>
    </row>
    <row r="5440" customFormat="false" ht="12.75" hidden="false" customHeight="false" outlineLevel="0" collapsed="false">
      <c r="A5440" s="1" t="n">
        <v>425034675428</v>
      </c>
      <c r="B5440" s="0" t="e">
        <f aca="false">przf(A5440)</f>
        <v>#VALUE!</v>
      </c>
      <c r="C5440" s="0" t="e">
        <f aca="false">A5440&amp;B5440</f>
        <v>#VALUE!</v>
      </c>
    </row>
    <row r="5441" customFormat="false" ht="12.75" hidden="false" customHeight="false" outlineLevel="0" collapsed="false">
      <c r="A5441" s="1" t="n">
        <v>425034675429</v>
      </c>
      <c r="B5441" s="0" t="e">
        <f aca="false">przf(A5441)</f>
        <v>#VALUE!</v>
      </c>
      <c r="C5441" s="0" t="e">
        <f aca="false">A5441&amp;B5441</f>
        <v>#VALUE!</v>
      </c>
    </row>
    <row r="5442" customFormat="false" ht="12.75" hidden="false" customHeight="false" outlineLevel="0" collapsed="false">
      <c r="A5442" s="1" t="n">
        <v>425034675430</v>
      </c>
      <c r="B5442" s="0" t="e">
        <f aca="false">przf(A5442)</f>
        <v>#VALUE!</v>
      </c>
      <c r="C5442" s="0" t="e">
        <f aca="false">A5442&amp;B5442</f>
        <v>#VALUE!</v>
      </c>
    </row>
    <row r="5443" customFormat="false" ht="12.75" hidden="false" customHeight="false" outlineLevel="0" collapsed="false">
      <c r="A5443" s="1" t="n">
        <v>425034675431</v>
      </c>
      <c r="B5443" s="0" t="e">
        <f aca="false">przf(A5443)</f>
        <v>#VALUE!</v>
      </c>
      <c r="C5443" s="0" t="e">
        <f aca="false">A5443&amp;B5443</f>
        <v>#VALUE!</v>
      </c>
    </row>
    <row r="5444" customFormat="false" ht="12.75" hidden="false" customHeight="false" outlineLevel="0" collapsed="false">
      <c r="A5444" s="1" t="n">
        <v>425034675432</v>
      </c>
      <c r="B5444" s="0" t="e">
        <f aca="false">przf(A5444)</f>
        <v>#VALUE!</v>
      </c>
      <c r="C5444" s="0" t="e">
        <f aca="false">A5444&amp;B5444</f>
        <v>#VALUE!</v>
      </c>
    </row>
    <row r="5445" customFormat="false" ht="12.75" hidden="false" customHeight="false" outlineLevel="0" collapsed="false">
      <c r="A5445" s="1" t="n">
        <v>425034675433</v>
      </c>
      <c r="B5445" s="0" t="e">
        <f aca="false">przf(A5445)</f>
        <v>#VALUE!</v>
      </c>
      <c r="C5445" s="0" t="e">
        <f aca="false">A5445&amp;B5445</f>
        <v>#VALUE!</v>
      </c>
    </row>
    <row r="5446" customFormat="false" ht="12.75" hidden="false" customHeight="false" outlineLevel="0" collapsed="false">
      <c r="A5446" s="1" t="n">
        <v>425034675434</v>
      </c>
      <c r="B5446" s="0" t="e">
        <f aca="false">przf(A5446)</f>
        <v>#VALUE!</v>
      </c>
      <c r="C5446" s="0" t="e">
        <f aca="false">A5446&amp;B5446</f>
        <v>#VALUE!</v>
      </c>
    </row>
    <row r="5447" customFormat="false" ht="12.75" hidden="false" customHeight="false" outlineLevel="0" collapsed="false">
      <c r="A5447" s="1" t="n">
        <v>425034675435</v>
      </c>
      <c r="B5447" s="0" t="e">
        <f aca="false">przf(A5447)</f>
        <v>#VALUE!</v>
      </c>
      <c r="C5447" s="0" t="e">
        <f aca="false">A5447&amp;B5447</f>
        <v>#VALUE!</v>
      </c>
    </row>
    <row r="5448" customFormat="false" ht="12.75" hidden="false" customHeight="false" outlineLevel="0" collapsed="false">
      <c r="A5448" s="1" t="n">
        <v>425034675436</v>
      </c>
      <c r="B5448" s="0" t="e">
        <f aca="false">przf(A5448)</f>
        <v>#VALUE!</v>
      </c>
      <c r="C5448" s="0" t="e">
        <f aca="false">A5448&amp;B5448</f>
        <v>#VALUE!</v>
      </c>
    </row>
    <row r="5449" customFormat="false" ht="12.75" hidden="false" customHeight="false" outlineLevel="0" collapsed="false">
      <c r="A5449" s="1" t="n">
        <v>425034675437</v>
      </c>
      <c r="B5449" s="0" t="e">
        <f aca="false">przf(A5449)</f>
        <v>#VALUE!</v>
      </c>
      <c r="C5449" s="0" t="e">
        <f aca="false">A5449&amp;B5449</f>
        <v>#VALUE!</v>
      </c>
    </row>
    <row r="5450" customFormat="false" ht="12.75" hidden="false" customHeight="false" outlineLevel="0" collapsed="false">
      <c r="A5450" s="1" t="n">
        <v>425034675438</v>
      </c>
      <c r="B5450" s="0" t="e">
        <f aca="false">przf(A5450)</f>
        <v>#VALUE!</v>
      </c>
      <c r="C5450" s="0" t="e">
        <f aca="false">A5450&amp;B5450</f>
        <v>#VALUE!</v>
      </c>
    </row>
    <row r="5451" customFormat="false" ht="12.75" hidden="false" customHeight="false" outlineLevel="0" collapsed="false">
      <c r="A5451" s="1" t="n">
        <v>425034675439</v>
      </c>
      <c r="B5451" s="0" t="e">
        <f aca="false">przf(A5451)</f>
        <v>#VALUE!</v>
      </c>
      <c r="C5451" s="0" t="e">
        <f aca="false">A5451&amp;B5451</f>
        <v>#VALUE!</v>
      </c>
    </row>
    <row r="5452" customFormat="false" ht="12.75" hidden="false" customHeight="false" outlineLevel="0" collapsed="false">
      <c r="A5452" s="1" t="n">
        <v>425034675440</v>
      </c>
      <c r="B5452" s="0" t="e">
        <f aca="false">przf(A5452)</f>
        <v>#VALUE!</v>
      </c>
      <c r="C5452" s="0" t="e">
        <f aca="false">A5452&amp;B5452</f>
        <v>#VALUE!</v>
      </c>
    </row>
    <row r="5453" customFormat="false" ht="12.75" hidden="false" customHeight="false" outlineLevel="0" collapsed="false">
      <c r="A5453" s="1" t="n">
        <v>425034675441</v>
      </c>
      <c r="B5453" s="0" t="e">
        <f aca="false">przf(A5453)</f>
        <v>#VALUE!</v>
      </c>
      <c r="C5453" s="0" t="e">
        <f aca="false">A5453&amp;B5453</f>
        <v>#VALUE!</v>
      </c>
    </row>
    <row r="5454" customFormat="false" ht="12.75" hidden="false" customHeight="false" outlineLevel="0" collapsed="false">
      <c r="A5454" s="1" t="n">
        <v>425034675442</v>
      </c>
      <c r="B5454" s="0" t="e">
        <f aca="false">przf(A5454)</f>
        <v>#VALUE!</v>
      </c>
      <c r="C5454" s="0" t="e">
        <f aca="false">A5454&amp;B5454</f>
        <v>#VALUE!</v>
      </c>
    </row>
    <row r="5455" customFormat="false" ht="12.75" hidden="false" customHeight="false" outlineLevel="0" collapsed="false">
      <c r="A5455" s="1" t="n">
        <v>425034675443</v>
      </c>
      <c r="B5455" s="0" t="e">
        <f aca="false">przf(A5455)</f>
        <v>#VALUE!</v>
      </c>
      <c r="C5455" s="0" t="e">
        <f aca="false">A5455&amp;B5455</f>
        <v>#VALUE!</v>
      </c>
    </row>
    <row r="5456" customFormat="false" ht="12.75" hidden="false" customHeight="false" outlineLevel="0" collapsed="false">
      <c r="A5456" s="1" t="n">
        <v>425034675444</v>
      </c>
      <c r="B5456" s="0" t="e">
        <f aca="false">przf(A5456)</f>
        <v>#VALUE!</v>
      </c>
      <c r="C5456" s="0" t="e">
        <f aca="false">A5456&amp;B5456</f>
        <v>#VALUE!</v>
      </c>
    </row>
    <row r="5457" customFormat="false" ht="12.75" hidden="false" customHeight="false" outlineLevel="0" collapsed="false">
      <c r="A5457" s="1" t="n">
        <v>425034675445</v>
      </c>
      <c r="B5457" s="0" t="e">
        <f aca="false">przf(A5457)</f>
        <v>#VALUE!</v>
      </c>
      <c r="C5457" s="0" t="e">
        <f aca="false">A5457&amp;B5457</f>
        <v>#VALUE!</v>
      </c>
    </row>
    <row r="5458" customFormat="false" ht="12.75" hidden="false" customHeight="false" outlineLevel="0" collapsed="false">
      <c r="A5458" s="1" t="n">
        <v>425034675446</v>
      </c>
      <c r="B5458" s="0" t="e">
        <f aca="false">przf(A5458)</f>
        <v>#VALUE!</v>
      </c>
      <c r="C5458" s="0" t="e">
        <f aca="false">A5458&amp;B5458</f>
        <v>#VALUE!</v>
      </c>
    </row>
    <row r="5459" customFormat="false" ht="12.75" hidden="false" customHeight="false" outlineLevel="0" collapsed="false">
      <c r="A5459" s="1" t="n">
        <v>425034675447</v>
      </c>
      <c r="B5459" s="0" t="e">
        <f aca="false">przf(A5459)</f>
        <v>#VALUE!</v>
      </c>
      <c r="C5459" s="0" t="e">
        <f aca="false">A5459&amp;B5459</f>
        <v>#VALUE!</v>
      </c>
    </row>
    <row r="5460" customFormat="false" ht="12.75" hidden="false" customHeight="false" outlineLevel="0" collapsed="false">
      <c r="A5460" s="1" t="n">
        <v>425034675448</v>
      </c>
      <c r="B5460" s="0" t="e">
        <f aca="false">przf(A5460)</f>
        <v>#VALUE!</v>
      </c>
      <c r="C5460" s="0" t="e">
        <f aca="false">A5460&amp;B5460</f>
        <v>#VALUE!</v>
      </c>
    </row>
    <row r="5461" customFormat="false" ht="12.75" hidden="false" customHeight="false" outlineLevel="0" collapsed="false">
      <c r="A5461" s="1" t="n">
        <v>425034675449</v>
      </c>
      <c r="B5461" s="0" t="e">
        <f aca="false">przf(A5461)</f>
        <v>#VALUE!</v>
      </c>
      <c r="C5461" s="0" t="e">
        <f aca="false">A5461&amp;B5461</f>
        <v>#VALUE!</v>
      </c>
    </row>
    <row r="5462" customFormat="false" ht="12.75" hidden="false" customHeight="false" outlineLevel="0" collapsed="false">
      <c r="A5462" s="1" t="n">
        <v>425034675450</v>
      </c>
      <c r="B5462" s="0" t="e">
        <f aca="false">przf(A5462)</f>
        <v>#VALUE!</v>
      </c>
      <c r="C5462" s="0" t="e">
        <f aca="false">A5462&amp;B5462</f>
        <v>#VALUE!</v>
      </c>
    </row>
    <row r="5463" customFormat="false" ht="12.75" hidden="false" customHeight="false" outlineLevel="0" collapsed="false">
      <c r="A5463" s="1" t="n">
        <v>425034675451</v>
      </c>
      <c r="B5463" s="0" t="e">
        <f aca="false">przf(A5463)</f>
        <v>#VALUE!</v>
      </c>
      <c r="C5463" s="0" t="e">
        <f aca="false">A5463&amp;B5463</f>
        <v>#VALUE!</v>
      </c>
    </row>
    <row r="5464" customFormat="false" ht="12.75" hidden="false" customHeight="false" outlineLevel="0" collapsed="false">
      <c r="A5464" s="1" t="n">
        <v>425034675452</v>
      </c>
      <c r="B5464" s="0" t="e">
        <f aca="false">przf(A5464)</f>
        <v>#VALUE!</v>
      </c>
      <c r="C5464" s="0" t="e">
        <f aca="false">A5464&amp;B5464</f>
        <v>#VALUE!</v>
      </c>
    </row>
    <row r="5465" customFormat="false" ht="12.75" hidden="false" customHeight="false" outlineLevel="0" collapsed="false">
      <c r="A5465" s="1" t="n">
        <v>425034675453</v>
      </c>
      <c r="B5465" s="0" t="e">
        <f aca="false">przf(A5465)</f>
        <v>#VALUE!</v>
      </c>
      <c r="C5465" s="0" t="e">
        <f aca="false">A5465&amp;B5465</f>
        <v>#VALUE!</v>
      </c>
    </row>
    <row r="5466" customFormat="false" ht="12.75" hidden="false" customHeight="false" outlineLevel="0" collapsed="false">
      <c r="A5466" s="1" t="n">
        <v>425034675454</v>
      </c>
      <c r="B5466" s="0" t="e">
        <f aca="false">przf(A5466)</f>
        <v>#VALUE!</v>
      </c>
      <c r="C5466" s="0" t="e">
        <f aca="false">A5466&amp;B5466</f>
        <v>#VALUE!</v>
      </c>
    </row>
    <row r="5467" customFormat="false" ht="12.75" hidden="false" customHeight="false" outlineLevel="0" collapsed="false">
      <c r="A5467" s="1" t="n">
        <v>425034675455</v>
      </c>
      <c r="B5467" s="0" t="e">
        <f aca="false">przf(A5467)</f>
        <v>#VALUE!</v>
      </c>
      <c r="C5467" s="0" t="e">
        <f aca="false">A5467&amp;B5467</f>
        <v>#VALUE!</v>
      </c>
    </row>
    <row r="5468" customFormat="false" ht="12.75" hidden="false" customHeight="false" outlineLevel="0" collapsed="false">
      <c r="A5468" s="1" t="n">
        <v>425034675456</v>
      </c>
      <c r="B5468" s="0" t="e">
        <f aca="false">przf(A5468)</f>
        <v>#VALUE!</v>
      </c>
      <c r="C5468" s="0" t="e">
        <f aca="false">A5468&amp;B5468</f>
        <v>#VALUE!</v>
      </c>
    </row>
    <row r="5469" customFormat="false" ht="12.75" hidden="false" customHeight="false" outlineLevel="0" collapsed="false">
      <c r="A5469" s="1" t="n">
        <v>425034675457</v>
      </c>
      <c r="B5469" s="0" t="e">
        <f aca="false">przf(A5469)</f>
        <v>#VALUE!</v>
      </c>
      <c r="C5469" s="0" t="e">
        <f aca="false">A5469&amp;B5469</f>
        <v>#VALUE!</v>
      </c>
    </row>
    <row r="5470" customFormat="false" ht="12.75" hidden="false" customHeight="false" outlineLevel="0" collapsed="false">
      <c r="A5470" s="1" t="n">
        <v>425034675458</v>
      </c>
      <c r="B5470" s="0" t="e">
        <f aca="false">przf(A5470)</f>
        <v>#VALUE!</v>
      </c>
      <c r="C5470" s="0" t="e">
        <f aca="false">A5470&amp;B5470</f>
        <v>#VALUE!</v>
      </c>
    </row>
    <row r="5471" customFormat="false" ht="12.75" hidden="false" customHeight="false" outlineLevel="0" collapsed="false">
      <c r="A5471" s="1" t="n">
        <v>425034675459</v>
      </c>
      <c r="B5471" s="0" t="e">
        <f aca="false">przf(A5471)</f>
        <v>#VALUE!</v>
      </c>
      <c r="C5471" s="0" t="e">
        <f aca="false">A5471&amp;B5471</f>
        <v>#VALUE!</v>
      </c>
    </row>
    <row r="5472" customFormat="false" ht="12.75" hidden="false" customHeight="false" outlineLevel="0" collapsed="false">
      <c r="A5472" s="1" t="n">
        <v>425034675460</v>
      </c>
      <c r="B5472" s="0" t="e">
        <f aca="false">przf(A5472)</f>
        <v>#VALUE!</v>
      </c>
      <c r="C5472" s="0" t="e">
        <f aca="false">A5472&amp;B5472</f>
        <v>#VALUE!</v>
      </c>
    </row>
    <row r="5473" customFormat="false" ht="12.75" hidden="false" customHeight="false" outlineLevel="0" collapsed="false">
      <c r="A5473" s="1" t="n">
        <v>425034675461</v>
      </c>
      <c r="B5473" s="0" t="e">
        <f aca="false">przf(A5473)</f>
        <v>#VALUE!</v>
      </c>
      <c r="C5473" s="0" t="e">
        <f aca="false">A5473&amp;B5473</f>
        <v>#VALUE!</v>
      </c>
    </row>
    <row r="5474" customFormat="false" ht="12.75" hidden="false" customHeight="false" outlineLevel="0" collapsed="false">
      <c r="A5474" s="1" t="n">
        <v>425034675462</v>
      </c>
      <c r="B5474" s="0" t="e">
        <f aca="false">przf(A5474)</f>
        <v>#VALUE!</v>
      </c>
      <c r="C5474" s="0" t="e">
        <f aca="false">A5474&amp;B5474</f>
        <v>#VALUE!</v>
      </c>
    </row>
    <row r="5475" customFormat="false" ht="12.75" hidden="false" customHeight="false" outlineLevel="0" collapsed="false">
      <c r="A5475" s="1" t="n">
        <v>425034675463</v>
      </c>
      <c r="B5475" s="0" t="e">
        <f aca="false">przf(A5475)</f>
        <v>#VALUE!</v>
      </c>
      <c r="C5475" s="0" t="e">
        <f aca="false">A5475&amp;B5475</f>
        <v>#VALUE!</v>
      </c>
    </row>
    <row r="5476" customFormat="false" ht="12.75" hidden="false" customHeight="false" outlineLevel="0" collapsed="false">
      <c r="A5476" s="1" t="n">
        <v>425034675464</v>
      </c>
      <c r="B5476" s="0" t="e">
        <f aca="false">przf(A5476)</f>
        <v>#VALUE!</v>
      </c>
      <c r="C5476" s="0" t="e">
        <f aca="false">A5476&amp;B5476</f>
        <v>#VALUE!</v>
      </c>
    </row>
    <row r="5477" customFormat="false" ht="12.75" hidden="false" customHeight="false" outlineLevel="0" collapsed="false">
      <c r="A5477" s="1" t="n">
        <v>425034675465</v>
      </c>
      <c r="B5477" s="0" t="e">
        <f aca="false">przf(A5477)</f>
        <v>#VALUE!</v>
      </c>
      <c r="C5477" s="0" t="e">
        <f aca="false">A5477&amp;B5477</f>
        <v>#VALUE!</v>
      </c>
    </row>
    <row r="5478" customFormat="false" ht="12.75" hidden="false" customHeight="false" outlineLevel="0" collapsed="false">
      <c r="A5478" s="1" t="n">
        <v>425034675466</v>
      </c>
      <c r="B5478" s="0" t="e">
        <f aca="false">przf(A5478)</f>
        <v>#VALUE!</v>
      </c>
      <c r="C5478" s="0" t="e">
        <f aca="false">A5478&amp;B5478</f>
        <v>#VALUE!</v>
      </c>
    </row>
    <row r="5479" customFormat="false" ht="12.75" hidden="false" customHeight="false" outlineLevel="0" collapsed="false">
      <c r="A5479" s="1" t="n">
        <v>425034675467</v>
      </c>
      <c r="B5479" s="0" t="e">
        <f aca="false">przf(A5479)</f>
        <v>#VALUE!</v>
      </c>
      <c r="C5479" s="0" t="e">
        <f aca="false">A5479&amp;B5479</f>
        <v>#VALUE!</v>
      </c>
    </row>
    <row r="5480" customFormat="false" ht="12.75" hidden="false" customHeight="false" outlineLevel="0" collapsed="false">
      <c r="A5480" s="1" t="n">
        <v>425034675468</v>
      </c>
      <c r="B5480" s="0" t="e">
        <f aca="false">przf(A5480)</f>
        <v>#VALUE!</v>
      </c>
      <c r="C5480" s="0" t="e">
        <f aca="false">A5480&amp;B5480</f>
        <v>#VALUE!</v>
      </c>
    </row>
    <row r="5481" customFormat="false" ht="12.75" hidden="false" customHeight="false" outlineLevel="0" collapsed="false">
      <c r="A5481" s="1" t="n">
        <v>425034675469</v>
      </c>
      <c r="B5481" s="0" t="e">
        <f aca="false">przf(A5481)</f>
        <v>#VALUE!</v>
      </c>
      <c r="C5481" s="0" t="e">
        <f aca="false">A5481&amp;B5481</f>
        <v>#VALUE!</v>
      </c>
    </row>
    <row r="5482" customFormat="false" ht="12.75" hidden="false" customHeight="false" outlineLevel="0" collapsed="false">
      <c r="A5482" s="1" t="n">
        <v>425034675470</v>
      </c>
      <c r="B5482" s="0" t="e">
        <f aca="false">przf(A5482)</f>
        <v>#VALUE!</v>
      </c>
      <c r="C5482" s="0" t="e">
        <f aca="false">A5482&amp;B5482</f>
        <v>#VALUE!</v>
      </c>
    </row>
    <row r="5483" customFormat="false" ht="12.75" hidden="false" customHeight="false" outlineLevel="0" collapsed="false">
      <c r="A5483" s="1" t="n">
        <v>425034675471</v>
      </c>
      <c r="B5483" s="0" t="e">
        <f aca="false">przf(A5483)</f>
        <v>#VALUE!</v>
      </c>
      <c r="C5483" s="0" t="e">
        <f aca="false">A5483&amp;B5483</f>
        <v>#VALUE!</v>
      </c>
    </row>
    <row r="5484" customFormat="false" ht="12.75" hidden="false" customHeight="false" outlineLevel="0" collapsed="false">
      <c r="A5484" s="1" t="n">
        <v>425034675472</v>
      </c>
      <c r="B5484" s="0" t="e">
        <f aca="false">przf(A5484)</f>
        <v>#VALUE!</v>
      </c>
      <c r="C5484" s="0" t="e">
        <f aca="false">A5484&amp;B5484</f>
        <v>#VALUE!</v>
      </c>
    </row>
    <row r="5485" customFormat="false" ht="12.75" hidden="false" customHeight="false" outlineLevel="0" collapsed="false">
      <c r="A5485" s="1" t="n">
        <v>425034675473</v>
      </c>
      <c r="B5485" s="0" t="e">
        <f aca="false">przf(A5485)</f>
        <v>#VALUE!</v>
      </c>
      <c r="C5485" s="0" t="e">
        <f aca="false">A5485&amp;B5485</f>
        <v>#VALUE!</v>
      </c>
    </row>
    <row r="5486" customFormat="false" ht="12.75" hidden="false" customHeight="false" outlineLevel="0" collapsed="false">
      <c r="A5486" s="1" t="n">
        <v>425034675474</v>
      </c>
      <c r="B5486" s="0" t="e">
        <f aca="false">przf(A5486)</f>
        <v>#VALUE!</v>
      </c>
      <c r="C5486" s="0" t="e">
        <f aca="false">A5486&amp;B5486</f>
        <v>#VALUE!</v>
      </c>
    </row>
    <row r="5487" customFormat="false" ht="12.75" hidden="false" customHeight="false" outlineLevel="0" collapsed="false">
      <c r="A5487" s="1" t="n">
        <v>425034675475</v>
      </c>
      <c r="B5487" s="0" t="e">
        <f aca="false">przf(A5487)</f>
        <v>#VALUE!</v>
      </c>
      <c r="C5487" s="0" t="e">
        <f aca="false">A5487&amp;B5487</f>
        <v>#VALUE!</v>
      </c>
    </row>
    <row r="5488" customFormat="false" ht="12.75" hidden="false" customHeight="false" outlineLevel="0" collapsed="false">
      <c r="A5488" s="1" t="n">
        <v>425034675476</v>
      </c>
      <c r="B5488" s="0" t="e">
        <f aca="false">przf(A5488)</f>
        <v>#VALUE!</v>
      </c>
      <c r="C5488" s="0" t="e">
        <f aca="false">A5488&amp;B5488</f>
        <v>#VALUE!</v>
      </c>
    </row>
    <row r="5489" customFormat="false" ht="12.75" hidden="false" customHeight="false" outlineLevel="0" collapsed="false">
      <c r="A5489" s="1" t="n">
        <v>425034675477</v>
      </c>
      <c r="B5489" s="0" t="e">
        <f aca="false">przf(A5489)</f>
        <v>#VALUE!</v>
      </c>
      <c r="C5489" s="0" t="e">
        <f aca="false">A5489&amp;B5489</f>
        <v>#VALUE!</v>
      </c>
    </row>
    <row r="5490" customFormat="false" ht="12.75" hidden="false" customHeight="false" outlineLevel="0" collapsed="false">
      <c r="A5490" s="1" t="n">
        <v>425034675478</v>
      </c>
      <c r="B5490" s="0" t="e">
        <f aca="false">przf(A5490)</f>
        <v>#VALUE!</v>
      </c>
      <c r="C5490" s="0" t="e">
        <f aca="false">A5490&amp;B5490</f>
        <v>#VALUE!</v>
      </c>
    </row>
    <row r="5491" customFormat="false" ht="12.75" hidden="false" customHeight="false" outlineLevel="0" collapsed="false">
      <c r="A5491" s="1" t="n">
        <v>425034675479</v>
      </c>
      <c r="B5491" s="0" t="e">
        <f aca="false">przf(A5491)</f>
        <v>#VALUE!</v>
      </c>
      <c r="C5491" s="0" t="e">
        <f aca="false">A5491&amp;B5491</f>
        <v>#VALUE!</v>
      </c>
    </row>
    <row r="5492" customFormat="false" ht="12.75" hidden="false" customHeight="false" outlineLevel="0" collapsed="false">
      <c r="A5492" s="1" t="n">
        <v>425034675480</v>
      </c>
      <c r="B5492" s="0" t="e">
        <f aca="false">przf(A5492)</f>
        <v>#VALUE!</v>
      </c>
      <c r="C5492" s="0" t="e">
        <f aca="false">A5492&amp;B5492</f>
        <v>#VALUE!</v>
      </c>
    </row>
    <row r="5493" customFormat="false" ht="12.75" hidden="false" customHeight="false" outlineLevel="0" collapsed="false">
      <c r="A5493" s="1" t="n">
        <v>425034675481</v>
      </c>
      <c r="B5493" s="0" t="e">
        <f aca="false">przf(A5493)</f>
        <v>#VALUE!</v>
      </c>
      <c r="C5493" s="0" t="e">
        <f aca="false">A5493&amp;B5493</f>
        <v>#VALUE!</v>
      </c>
    </row>
    <row r="5494" customFormat="false" ht="12.75" hidden="false" customHeight="false" outlineLevel="0" collapsed="false">
      <c r="A5494" s="1" t="n">
        <v>425034675482</v>
      </c>
      <c r="B5494" s="0" t="e">
        <f aca="false">przf(A5494)</f>
        <v>#VALUE!</v>
      </c>
      <c r="C5494" s="0" t="e">
        <f aca="false">A5494&amp;B5494</f>
        <v>#VALUE!</v>
      </c>
    </row>
    <row r="5495" customFormat="false" ht="12.75" hidden="false" customHeight="false" outlineLevel="0" collapsed="false">
      <c r="A5495" s="1" t="n">
        <v>425034675483</v>
      </c>
      <c r="B5495" s="0" t="e">
        <f aca="false">przf(A5495)</f>
        <v>#VALUE!</v>
      </c>
      <c r="C5495" s="0" t="e">
        <f aca="false">A5495&amp;B5495</f>
        <v>#VALUE!</v>
      </c>
    </row>
    <row r="5496" customFormat="false" ht="12.75" hidden="false" customHeight="false" outlineLevel="0" collapsed="false">
      <c r="A5496" s="1" t="n">
        <v>425034675484</v>
      </c>
      <c r="B5496" s="0" t="e">
        <f aca="false">przf(A5496)</f>
        <v>#VALUE!</v>
      </c>
      <c r="C5496" s="0" t="e">
        <f aca="false">A5496&amp;B5496</f>
        <v>#VALUE!</v>
      </c>
    </row>
    <row r="5497" customFormat="false" ht="12.75" hidden="false" customHeight="false" outlineLevel="0" collapsed="false">
      <c r="A5497" s="1" t="n">
        <v>425034675485</v>
      </c>
      <c r="B5497" s="0" t="e">
        <f aca="false">przf(A5497)</f>
        <v>#VALUE!</v>
      </c>
      <c r="C5497" s="0" t="e">
        <f aca="false">A5497&amp;B5497</f>
        <v>#VALUE!</v>
      </c>
    </row>
    <row r="5498" customFormat="false" ht="12.75" hidden="false" customHeight="false" outlineLevel="0" collapsed="false">
      <c r="A5498" s="1" t="n">
        <v>425034675486</v>
      </c>
      <c r="B5498" s="0" t="e">
        <f aca="false">przf(A5498)</f>
        <v>#VALUE!</v>
      </c>
      <c r="C5498" s="0" t="e">
        <f aca="false">A5498&amp;B5498</f>
        <v>#VALUE!</v>
      </c>
    </row>
    <row r="5499" customFormat="false" ht="12.75" hidden="false" customHeight="false" outlineLevel="0" collapsed="false">
      <c r="A5499" s="1" t="n">
        <v>425034675487</v>
      </c>
      <c r="B5499" s="0" t="e">
        <f aca="false">przf(A5499)</f>
        <v>#VALUE!</v>
      </c>
      <c r="C5499" s="0" t="e">
        <f aca="false">A5499&amp;B5499</f>
        <v>#VALUE!</v>
      </c>
    </row>
    <row r="5500" customFormat="false" ht="12.75" hidden="false" customHeight="false" outlineLevel="0" collapsed="false">
      <c r="A5500" s="1" t="n">
        <v>425034675488</v>
      </c>
      <c r="B5500" s="0" t="e">
        <f aca="false">przf(A5500)</f>
        <v>#VALUE!</v>
      </c>
      <c r="C5500" s="0" t="e">
        <f aca="false">A5500&amp;B5500</f>
        <v>#VALUE!</v>
      </c>
    </row>
    <row r="5501" customFormat="false" ht="12.75" hidden="false" customHeight="false" outlineLevel="0" collapsed="false">
      <c r="A5501" s="1" t="n">
        <v>425034675489</v>
      </c>
      <c r="B5501" s="0" t="e">
        <f aca="false">przf(A5501)</f>
        <v>#VALUE!</v>
      </c>
      <c r="C5501" s="0" t="e">
        <f aca="false">A5501&amp;B5501</f>
        <v>#VALUE!</v>
      </c>
    </row>
    <row r="5502" customFormat="false" ht="12.75" hidden="false" customHeight="false" outlineLevel="0" collapsed="false">
      <c r="A5502" s="1" t="n">
        <v>425034675490</v>
      </c>
      <c r="B5502" s="0" t="e">
        <f aca="false">przf(A5502)</f>
        <v>#VALUE!</v>
      </c>
      <c r="C5502" s="0" t="e">
        <f aca="false">A5502&amp;B5502</f>
        <v>#VALUE!</v>
      </c>
    </row>
    <row r="5503" customFormat="false" ht="12.75" hidden="false" customHeight="false" outlineLevel="0" collapsed="false">
      <c r="A5503" s="1" t="n">
        <v>425034675491</v>
      </c>
      <c r="B5503" s="0" t="e">
        <f aca="false">przf(A5503)</f>
        <v>#VALUE!</v>
      </c>
      <c r="C5503" s="0" t="e">
        <f aca="false">A5503&amp;B5503</f>
        <v>#VALUE!</v>
      </c>
    </row>
    <row r="5504" customFormat="false" ht="12.75" hidden="false" customHeight="false" outlineLevel="0" collapsed="false">
      <c r="A5504" s="1" t="n">
        <v>425034675492</v>
      </c>
      <c r="B5504" s="0" t="e">
        <f aca="false">przf(A5504)</f>
        <v>#VALUE!</v>
      </c>
      <c r="C5504" s="0" t="e">
        <f aca="false">A5504&amp;B5504</f>
        <v>#VALUE!</v>
      </c>
    </row>
    <row r="5505" customFormat="false" ht="12.75" hidden="false" customHeight="false" outlineLevel="0" collapsed="false">
      <c r="A5505" s="1" t="n">
        <v>425034675493</v>
      </c>
      <c r="B5505" s="0" t="e">
        <f aca="false">przf(A5505)</f>
        <v>#VALUE!</v>
      </c>
      <c r="C5505" s="0" t="e">
        <f aca="false">A5505&amp;B5505</f>
        <v>#VALUE!</v>
      </c>
    </row>
    <row r="5506" customFormat="false" ht="12.75" hidden="false" customHeight="false" outlineLevel="0" collapsed="false">
      <c r="A5506" s="1" t="n">
        <v>425034675494</v>
      </c>
      <c r="B5506" s="0" t="e">
        <f aca="false">przf(A5506)</f>
        <v>#VALUE!</v>
      </c>
      <c r="C5506" s="0" t="e">
        <f aca="false">A5506&amp;B5506</f>
        <v>#VALUE!</v>
      </c>
    </row>
    <row r="5507" customFormat="false" ht="12.75" hidden="false" customHeight="false" outlineLevel="0" collapsed="false">
      <c r="A5507" s="1" t="n">
        <v>425034675495</v>
      </c>
      <c r="B5507" s="0" t="e">
        <f aca="false">przf(A5507)</f>
        <v>#VALUE!</v>
      </c>
      <c r="C5507" s="0" t="e">
        <f aca="false">A5507&amp;B5507</f>
        <v>#VALUE!</v>
      </c>
    </row>
    <row r="5508" customFormat="false" ht="12.75" hidden="false" customHeight="false" outlineLevel="0" collapsed="false">
      <c r="A5508" s="1" t="n">
        <v>425034675496</v>
      </c>
      <c r="B5508" s="0" t="e">
        <f aca="false">przf(A5508)</f>
        <v>#VALUE!</v>
      </c>
      <c r="C5508" s="0" t="e">
        <f aca="false">A5508&amp;B5508</f>
        <v>#VALUE!</v>
      </c>
    </row>
    <row r="5509" customFormat="false" ht="12.75" hidden="false" customHeight="false" outlineLevel="0" collapsed="false">
      <c r="A5509" s="1" t="n">
        <v>425034675497</v>
      </c>
      <c r="B5509" s="0" t="e">
        <f aca="false">przf(A5509)</f>
        <v>#VALUE!</v>
      </c>
      <c r="C5509" s="0" t="e">
        <f aca="false">A5509&amp;B5509</f>
        <v>#VALUE!</v>
      </c>
    </row>
    <row r="5510" customFormat="false" ht="12.75" hidden="false" customHeight="false" outlineLevel="0" collapsed="false">
      <c r="A5510" s="1" t="n">
        <v>425034675498</v>
      </c>
      <c r="B5510" s="0" t="e">
        <f aca="false">przf(A5510)</f>
        <v>#VALUE!</v>
      </c>
      <c r="C5510" s="0" t="e">
        <f aca="false">A5510&amp;B5510</f>
        <v>#VALUE!</v>
      </c>
    </row>
    <row r="5511" customFormat="false" ht="12.75" hidden="false" customHeight="false" outlineLevel="0" collapsed="false">
      <c r="A5511" s="1" t="n">
        <v>425034675499</v>
      </c>
      <c r="B5511" s="0" t="e">
        <f aca="false">przf(A5511)</f>
        <v>#VALUE!</v>
      </c>
      <c r="C5511" s="0" t="e">
        <f aca="false">A5511&amp;B5511</f>
        <v>#VALUE!</v>
      </c>
    </row>
    <row r="5512" customFormat="false" ht="12.75" hidden="false" customHeight="false" outlineLevel="0" collapsed="false">
      <c r="A5512" s="1" t="n">
        <v>425034675500</v>
      </c>
      <c r="B5512" s="0" t="e">
        <f aca="false">przf(A5512)</f>
        <v>#VALUE!</v>
      </c>
      <c r="C5512" s="0" t="e">
        <f aca="false">A5512&amp;B5512</f>
        <v>#VALUE!</v>
      </c>
    </row>
    <row r="5513" customFormat="false" ht="12.75" hidden="false" customHeight="false" outlineLevel="0" collapsed="false">
      <c r="A5513" s="1" t="n">
        <v>425034675501</v>
      </c>
      <c r="B5513" s="0" t="e">
        <f aca="false">przf(A5513)</f>
        <v>#VALUE!</v>
      </c>
      <c r="C5513" s="0" t="e">
        <f aca="false">A5513&amp;B5513</f>
        <v>#VALUE!</v>
      </c>
    </row>
    <row r="5514" customFormat="false" ht="12.75" hidden="false" customHeight="false" outlineLevel="0" collapsed="false">
      <c r="A5514" s="1" t="n">
        <v>425034675502</v>
      </c>
      <c r="B5514" s="0" t="e">
        <f aca="false">przf(A5514)</f>
        <v>#VALUE!</v>
      </c>
      <c r="C5514" s="0" t="e">
        <f aca="false">A5514&amp;B5514</f>
        <v>#VALUE!</v>
      </c>
    </row>
    <row r="5515" customFormat="false" ht="12.75" hidden="false" customHeight="false" outlineLevel="0" collapsed="false">
      <c r="A5515" s="1" t="n">
        <v>425034675503</v>
      </c>
      <c r="B5515" s="0" t="e">
        <f aca="false">przf(A5515)</f>
        <v>#VALUE!</v>
      </c>
      <c r="C5515" s="0" t="e">
        <f aca="false">A5515&amp;B5515</f>
        <v>#VALUE!</v>
      </c>
    </row>
    <row r="5516" customFormat="false" ht="12.75" hidden="false" customHeight="false" outlineLevel="0" collapsed="false">
      <c r="A5516" s="1" t="n">
        <v>425034675504</v>
      </c>
      <c r="B5516" s="0" t="e">
        <f aca="false">przf(A5516)</f>
        <v>#VALUE!</v>
      </c>
      <c r="C5516" s="0" t="e">
        <f aca="false">A5516&amp;B5516</f>
        <v>#VALUE!</v>
      </c>
    </row>
    <row r="5517" customFormat="false" ht="12.75" hidden="false" customHeight="false" outlineLevel="0" collapsed="false">
      <c r="A5517" s="1" t="n">
        <v>425034675505</v>
      </c>
      <c r="B5517" s="0" t="e">
        <f aca="false">przf(A5517)</f>
        <v>#VALUE!</v>
      </c>
      <c r="C5517" s="0" t="e">
        <f aca="false">A5517&amp;B5517</f>
        <v>#VALUE!</v>
      </c>
    </row>
    <row r="5518" customFormat="false" ht="12.75" hidden="false" customHeight="false" outlineLevel="0" collapsed="false">
      <c r="A5518" s="1" t="n">
        <v>425034675506</v>
      </c>
      <c r="B5518" s="0" t="e">
        <f aca="false">przf(A5518)</f>
        <v>#VALUE!</v>
      </c>
      <c r="C5518" s="0" t="e">
        <f aca="false">A5518&amp;B5518</f>
        <v>#VALUE!</v>
      </c>
    </row>
    <row r="5519" customFormat="false" ht="12.75" hidden="false" customHeight="false" outlineLevel="0" collapsed="false">
      <c r="A5519" s="1" t="n">
        <v>425034675507</v>
      </c>
      <c r="B5519" s="0" t="e">
        <f aca="false">przf(A5519)</f>
        <v>#VALUE!</v>
      </c>
      <c r="C5519" s="0" t="e">
        <f aca="false">A5519&amp;B5519</f>
        <v>#VALUE!</v>
      </c>
    </row>
    <row r="5520" customFormat="false" ht="12.75" hidden="false" customHeight="false" outlineLevel="0" collapsed="false">
      <c r="A5520" s="1" t="n">
        <v>425034675508</v>
      </c>
      <c r="B5520" s="0" t="e">
        <f aca="false">przf(A5520)</f>
        <v>#VALUE!</v>
      </c>
      <c r="C5520" s="0" t="e">
        <f aca="false">A5520&amp;B5520</f>
        <v>#VALUE!</v>
      </c>
    </row>
    <row r="5521" customFormat="false" ht="12.75" hidden="false" customHeight="false" outlineLevel="0" collapsed="false">
      <c r="A5521" s="1" t="n">
        <v>425034675509</v>
      </c>
      <c r="B5521" s="0" t="e">
        <f aca="false">przf(A5521)</f>
        <v>#VALUE!</v>
      </c>
      <c r="C5521" s="0" t="e">
        <f aca="false">A5521&amp;B5521</f>
        <v>#VALUE!</v>
      </c>
    </row>
    <row r="5522" customFormat="false" ht="12.75" hidden="false" customHeight="false" outlineLevel="0" collapsed="false">
      <c r="A5522" s="1" t="n">
        <v>425034675510</v>
      </c>
      <c r="B5522" s="0" t="e">
        <f aca="false">przf(A5522)</f>
        <v>#VALUE!</v>
      </c>
      <c r="C5522" s="0" t="e">
        <f aca="false">A5522&amp;B5522</f>
        <v>#VALUE!</v>
      </c>
    </row>
    <row r="5523" customFormat="false" ht="12.75" hidden="false" customHeight="false" outlineLevel="0" collapsed="false">
      <c r="A5523" s="1" t="n">
        <v>425034675511</v>
      </c>
      <c r="B5523" s="0" t="e">
        <f aca="false">przf(A5523)</f>
        <v>#VALUE!</v>
      </c>
      <c r="C5523" s="0" t="e">
        <f aca="false">A5523&amp;B5523</f>
        <v>#VALUE!</v>
      </c>
    </row>
    <row r="5524" customFormat="false" ht="12.75" hidden="false" customHeight="false" outlineLevel="0" collapsed="false">
      <c r="A5524" s="1" t="n">
        <v>425034675512</v>
      </c>
      <c r="B5524" s="0" t="e">
        <f aca="false">przf(A5524)</f>
        <v>#VALUE!</v>
      </c>
      <c r="C5524" s="0" t="e">
        <f aca="false">A5524&amp;B5524</f>
        <v>#VALUE!</v>
      </c>
    </row>
    <row r="5525" customFormat="false" ht="12.75" hidden="false" customHeight="false" outlineLevel="0" collapsed="false">
      <c r="A5525" s="1" t="n">
        <v>425034675513</v>
      </c>
      <c r="B5525" s="0" t="e">
        <f aca="false">przf(A5525)</f>
        <v>#VALUE!</v>
      </c>
      <c r="C5525" s="0" t="e">
        <f aca="false">A5525&amp;B5525</f>
        <v>#VALUE!</v>
      </c>
    </row>
    <row r="5526" customFormat="false" ht="12.75" hidden="false" customHeight="false" outlineLevel="0" collapsed="false">
      <c r="A5526" s="1" t="n">
        <v>425034675514</v>
      </c>
      <c r="B5526" s="0" t="e">
        <f aca="false">przf(A5526)</f>
        <v>#VALUE!</v>
      </c>
      <c r="C5526" s="0" t="e">
        <f aca="false">A5526&amp;B5526</f>
        <v>#VALUE!</v>
      </c>
    </row>
    <row r="5527" customFormat="false" ht="12.75" hidden="false" customHeight="false" outlineLevel="0" collapsed="false">
      <c r="A5527" s="1" t="n">
        <v>425034675515</v>
      </c>
      <c r="B5527" s="0" t="e">
        <f aca="false">przf(A5527)</f>
        <v>#VALUE!</v>
      </c>
      <c r="C5527" s="0" t="e">
        <f aca="false">A5527&amp;B5527</f>
        <v>#VALUE!</v>
      </c>
    </row>
    <row r="5528" customFormat="false" ht="12.75" hidden="false" customHeight="false" outlineLevel="0" collapsed="false">
      <c r="A5528" s="1" t="n">
        <v>425034675516</v>
      </c>
      <c r="B5528" s="0" t="e">
        <f aca="false">przf(A5528)</f>
        <v>#VALUE!</v>
      </c>
      <c r="C5528" s="0" t="e">
        <f aca="false">A5528&amp;B5528</f>
        <v>#VALUE!</v>
      </c>
    </row>
    <row r="5529" customFormat="false" ht="12.75" hidden="false" customHeight="false" outlineLevel="0" collapsed="false">
      <c r="A5529" s="1" t="n">
        <v>425034675517</v>
      </c>
      <c r="B5529" s="0" t="e">
        <f aca="false">przf(A5529)</f>
        <v>#VALUE!</v>
      </c>
      <c r="C5529" s="0" t="e">
        <f aca="false">A5529&amp;B5529</f>
        <v>#VALUE!</v>
      </c>
    </row>
    <row r="5530" customFormat="false" ht="12.75" hidden="false" customHeight="false" outlineLevel="0" collapsed="false">
      <c r="A5530" s="1" t="n">
        <v>425034675518</v>
      </c>
      <c r="B5530" s="0" t="e">
        <f aca="false">przf(A5530)</f>
        <v>#VALUE!</v>
      </c>
      <c r="C5530" s="0" t="e">
        <f aca="false">A5530&amp;B5530</f>
        <v>#VALUE!</v>
      </c>
    </row>
    <row r="5531" customFormat="false" ht="12.75" hidden="false" customHeight="false" outlineLevel="0" collapsed="false">
      <c r="A5531" s="1" t="n">
        <v>425034675519</v>
      </c>
      <c r="B5531" s="0" t="e">
        <f aca="false">przf(A5531)</f>
        <v>#VALUE!</v>
      </c>
      <c r="C5531" s="0" t="e">
        <f aca="false">A5531&amp;B5531</f>
        <v>#VALUE!</v>
      </c>
    </row>
    <row r="5532" customFormat="false" ht="12.75" hidden="false" customHeight="false" outlineLevel="0" collapsed="false">
      <c r="A5532" s="1" t="n">
        <v>425034675520</v>
      </c>
      <c r="B5532" s="0" t="e">
        <f aca="false">przf(A5532)</f>
        <v>#VALUE!</v>
      </c>
      <c r="C5532" s="0" t="e">
        <f aca="false">A5532&amp;B5532</f>
        <v>#VALUE!</v>
      </c>
    </row>
    <row r="5533" customFormat="false" ht="12.75" hidden="false" customHeight="false" outlineLevel="0" collapsed="false">
      <c r="A5533" s="1" t="n">
        <v>425034675521</v>
      </c>
      <c r="B5533" s="0" t="e">
        <f aca="false">przf(A5533)</f>
        <v>#VALUE!</v>
      </c>
      <c r="C5533" s="0" t="e">
        <f aca="false">A5533&amp;B5533</f>
        <v>#VALUE!</v>
      </c>
    </row>
    <row r="5534" customFormat="false" ht="12.75" hidden="false" customHeight="false" outlineLevel="0" collapsed="false">
      <c r="A5534" s="1" t="n">
        <v>425034675522</v>
      </c>
      <c r="B5534" s="0" t="e">
        <f aca="false">przf(A5534)</f>
        <v>#VALUE!</v>
      </c>
      <c r="C5534" s="0" t="e">
        <f aca="false">A5534&amp;B5534</f>
        <v>#VALUE!</v>
      </c>
    </row>
    <row r="5535" customFormat="false" ht="12.75" hidden="false" customHeight="false" outlineLevel="0" collapsed="false">
      <c r="A5535" s="1" t="n">
        <v>425034675523</v>
      </c>
      <c r="B5535" s="0" t="e">
        <f aca="false">przf(A5535)</f>
        <v>#VALUE!</v>
      </c>
      <c r="C5535" s="0" t="e">
        <f aca="false">A5535&amp;B5535</f>
        <v>#VALUE!</v>
      </c>
    </row>
    <row r="5536" customFormat="false" ht="12.75" hidden="false" customHeight="false" outlineLevel="0" collapsed="false">
      <c r="A5536" s="1" t="n">
        <v>425034675524</v>
      </c>
      <c r="B5536" s="0" t="e">
        <f aca="false">przf(A5536)</f>
        <v>#VALUE!</v>
      </c>
      <c r="C5536" s="0" t="e">
        <f aca="false">A5536&amp;B5536</f>
        <v>#VALUE!</v>
      </c>
    </row>
    <row r="5537" customFormat="false" ht="12.75" hidden="false" customHeight="false" outlineLevel="0" collapsed="false">
      <c r="A5537" s="1" t="n">
        <v>425034675525</v>
      </c>
      <c r="B5537" s="0" t="e">
        <f aca="false">przf(A5537)</f>
        <v>#VALUE!</v>
      </c>
      <c r="C5537" s="0" t="e">
        <f aca="false">A5537&amp;B5537</f>
        <v>#VALUE!</v>
      </c>
    </row>
    <row r="5538" customFormat="false" ht="12.75" hidden="false" customHeight="false" outlineLevel="0" collapsed="false">
      <c r="A5538" s="1" t="n">
        <v>425034675526</v>
      </c>
      <c r="B5538" s="0" t="e">
        <f aca="false">przf(A5538)</f>
        <v>#VALUE!</v>
      </c>
      <c r="C5538" s="0" t="e">
        <f aca="false">A5538&amp;B5538</f>
        <v>#VALUE!</v>
      </c>
    </row>
    <row r="5539" customFormat="false" ht="12.75" hidden="false" customHeight="false" outlineLevel="0" collapsed="false">
      <c r="A5539" s="1" t="n">
        <v>425034675527</v>
      </c>
      <c r="B5539" s="0" t="e">
        <f aca="false">przf(A5539)</f>
        <v>#VALUE!</v>
      </c>
      <c r="C5539" s="0" t="e">
        <f aca="false">A5539&amp;B5539</f>
        <v>#VALUE!</v>
      </c>
    </row>
    <row r="5540" customFormat="false" ht="12.75" hidden="false" customHeight="false" outlineLevel="0" collapsed="false">
      <c r="A5540" s="1" t="n">
        <v>425034675528</v>
      </c>
      <c r="B5540" s="0" t="e">
        <f aca="false">przf(A5540)</f>
        <v>#VALUE!</v>
      </c>
      <c r="C5540" s="0" t="e">
        <f aca="false">A5540&amp;B5540</f>
        <v>#VALUE!</v>
      </c>
    </row>
    <row r="5541" customFormat="false" ht="12.75" hidden="false" customHeight="false" outlineLevel="0" collapsed="false">
      <c r="A5541" s="1" t="n">
        <v>425034675529</v>
      </c>
      <c r="B5541" s="0" t="e">
        <f aca="false">przf(A5541)</f>
        <v>#VALUE!</v>
      </c>
      <c r="C5541" s="0" t="e">
        <f aca="false">A5541&amp;B5541</f>
        <v>#VALUE!</v>
      </c>
    </row>
    <row r="5542" customFormat="false" ht="12.75" hidden="false" customHeight="false" outlineLevel="0" collapsed="false">
      <c r="A5542" s="1" t="n">
        <v>425034675530</v>
      </c>
      <c r="B5542" s="0" t="e">
        <f aca="false">przf(A5542)</f>
        <v>#VALUE!</v>
      </c>
      <c r="C5542" s="0" t="e">
        <f aca="false">A5542&amp;B5542</f>
        <v>#VALUE!</v>
      </c>
    </row>
    <row r="5543" customFormat="false" ht="12.75" hidden="false" customHeight="false" outlineLevel="0" collapsed="false">
      <c r="A5543" s="1" t="n">
        <v>425034675531</v>
      </c>
      <c r="B5543" s="0" t="e">
        <f aca="false">przf(A5543)</f>
        <v>#VALUE!</v>
      </c>
      <c r="C5543" s="0" t="e">
        <f aca="false">A5543&amp;B5543</f>
        <v>#VALUE!</v>
      </c>
    </row>
    <row r="5544" customFormat="false" ht="12.75" hidden="false" customHeight="false" outlineLevel="0" collapsed="false">
      <c r="A5544" s="1" t="n">
        <v>425034675532</v>
      </c>
      <c r="B5544" s="0" t="e">
        <f aca="false">przf(A5544)</f>
        <v>#VALUE!</v>
      </c>
      <c r="C5544" s="0" t="e">
        <f aca="false">A5544&amp;B5544</f>
        <v>#VALUE!</v>
      </c>
    </row>
    <row r="5545" customFormat="false" ht="12.75" hidden="false" customHeight="false" outlineLevel="0" collapsed="false">
      <c r="A5545" s="1" t="n">
        <v>425034675533</v>
      </c>
      <c r="B5545" s="0" t="e">
        <f aca="false">przf(A5545)</f>
        <v>#VALUE!</v>
      </c>
      <c r="C5545" s="0" t="e">
        <f aca="false">A5545&amp;B5545</f>
        <v>#VALUE!</v>
      </c>
    </row>
    <row r="5546" customFormat="false" ht="12.75" hidden="false" customHeight="false" outlineLevel="0" collapsed="false">
      <c r="A5546" s="1" t="n">
        <v>425034675534</v>
      </c>
      <c r="B5546" s="0" t="e">
        <f aca="false">przf(A5546)</f>
        <v>#VALUE!</v>
      </c>
      <c r="C5546" s="0" t="e">
        <f aca="false">A5546&amp;B5546</f>
        <v>#VALUE!</v>
      </c>
    </row>
    <row r="5547" customFormat="false" ht="12.75" hidden="false" customHeight="false" outlineLevel="0" collapsed="false">
      <c r="A5547" s="1" t="n">
        <v>425034675535</v>
      </c>
      <c r="B5547" s="0" t="e">
        <f aca="false">przf(A5547)</f>
        <v>#VALUE!</v>
      </c>
      <c r="C5547" s="0" t="e">
        <f aca="false">A5547&amp;B5547</f>
        <v>#VALUE!</v>
      </c>
    </row>
    <row r="5548" customFormat="false" ht="12.75" hidden="false" customHeight="false" outlineLevel="0" collapsed="false">
      <c r="A5548" s="1" t="n">
        <v>425034675536</v>
      </c>
      <c r="B5548" s="0" t="e">
        <f aca="false">przf(A5548)</f>
        <v>#VALUE!</v>
      </c>
      <c r="C5548" s="0" t="e">
        <f aca="false">A5548&amp;B5548</f>
        <v>#VALUE!</v>
      </c>
    </row>
    <row r="5549" customFormat="false" ht="12.75" hidden="false" customHeight="false" outlineLevel="0" collapsed="false">
      <c r="A5549" s="1" t="n">
        <v>425034675537</v>
      </c>
      <c r="B5549" s="0" t="e">
        <f aca="false">przf(A5549)</f>
        <v>#VALUE!</v>
      </c>
      <c r="C5549" s="0" t="e">
        <f aca="false">A5549&amp;B5549</f>
        <v>#VALUE!</v>
      </c>
    </row>
    <row r="5550" customFormat="false" ht="12.75" hidden="false" customHeight="false" outlineLevel="0" collapsed="false">
      <c r="A5550" s="1" t="n">
        <v>425034675538</v>
      </c>
      <c r="B5550" s="0" t="e">
        <f aca="false">przf(A5550)</f>
        <v>#VALUE!</v>
      </c>
      <c r="C5550" s="0" t="e">
        <f aca="false">A5550&amp;B5550</f>
        <v>#VALUE!</v>
      </c>
    </row>
    <row r="5551" customFormat="false" ht="12.75" hidden="false" customHeight="false" outlineLevel="0" collapsed="false">
      <c r="A5551" s="1" t="n">
        <v>425034675539</v>
      </c>
      <c r="B5551" s="0" t="e">
        <f aca="false">przf(A5551)</f>
        <v>#VALUE!</v>
      </c>
      <c r="C5551" s="0" t="e">
        <f aca="false">A5551&amp;B5551</f>
        <v>#VALUE!</v>
      </c>
    </row>
    <row r="5552" customFormat="false" ht="12.75" hidden="false" customHeight="false" outlineLevel="0" collapsed="false">
      <c r="A5552" s="1" t="n">
        <v>425034675540</v>
      </c>
      <c r="B5552" s="0" t="e">
        <f aca="false">przf(A5552)</f>
        <v>#VALUE!</v>
      </c>
      <c r="C5552" s="0" t="e">
        <f aca="false">A5552&amp;B5552</f>
        <v>#VALUE!</v>
      </c>
    </row>
    <row r="5553" customFormat="false" ht="12.75" hidden="false" customHeight="false" outlineLevel="0" collapsed="false">
      <c r="A5553" s="1" t="n">
        <v>425034675541</v>
      </c>
      <c r="B5553" s="0" t="e">
        <f aca="false">przf(A5553)</f>
        <v>#VALUE!</v>
      </c>
      <c r="C5553" s="0" t="e">
        <f aca="false">A5553&amp;B5553</f>
        <v>#VALUE!</v>
      </c>
    </row>
    <row r="5554" customFormat="false" ht="12.75" hidden="false" customHeight="false" outlineLevel="0" collapsed="false">
      <c r="A5554" s="1" t="n">
        <v>425034675542</v>
      </c>
      <c r="B5554" s="0" t="e">
        <f aca="false">przf(A5554)</f>
        <v>#VALUE!</v>
      </c>
      <c r="C5554" s="0" t="e">
        <f aca="false">A5554&amp;B5554</f>
        <v>#VALUE!</v>
      </c>
    </row>
    <row r="5555" customFormat="false" ht="12.75" hidden="false" customHeight="false" outlineLevel="0" collapsed="false">
      <c r="A5555" s="1" t="n">
        <v>425034675543</v>
      </c>
      <c r="B5555" s="0" t="e">
        <f aca="false">przf(A5555)</f>
        <v>#VALUE!</v>
      </c>
      <c r="C5555" s="0" t="e">
        <f aca="false">A5555&amp;B5555</f>
        <v>#VALUE!</v>
      </c>
    </row>
    <row r="5556" customFormat="false" ht="12.75" hidden="false" customHeight="false" outlineLevel="0" collapsed="false">
      <c r="A5556" s="1" t="n">
        <v>425034675544</v>
      </c>
      <c r="B5556" s="0" t="e">
        <f aca="false">przf(A5556)</f>
        <v>#VALUE!</v>
      </c>
      <c r="C5556" s="0" t="e">
        <f aca="false">A5556&amp;B5556</f>
        <v>#VALUE!</v>
      </c>
    </row>
    <row r="5557" customFormat="false" ht="12.75" hidden="false" customHeight="false" outlineLevel="0" collapsed="false">
      <c r="A5557" s="1" t="n">
        <v>425034675545</v>
      </c>
      <c r="B5557" s="0" t="e">
        <f aca="false">przf(A5557)</f>
        <v>#VALUE!</v>
      </c>
      <c r="C5557" s="0" t="e">
        <f aca="false">A5557&amp;B5557</f>
        <v>#VALUE!</v>
      </c>
    </row>
    <row r="5558" customFormat="false" ht="12.75" hidden="false" customHeight="false" outlineLevel="0" collapsed="false">
      <c r="A5558" s="1" t="n">
        <v>425034675546</v>
      </c>
      <c r="B5558" s="0" t="e">
        <f aca="false">przf(A5558)</f>
        <v>#VALUE!</v>
      </c>
      <c r="C5558" s="0" t="e">
        <f aca="false">A5558&amp;B5558</f>
        <v>#VALUE!</v>
      </c>
    </row>
    <row r="5559" customFormat="false" ht="12.75" hidden="false" customHeight="false" outlineLevel="0" collapsed="false">
      <c r="A5559" s="1" t="n">
        <v>425034675547</v>
      </c>
      <c r="B5559" s="0" t="e">
        <f aca="false">przf(A5559)</f>
        <v>#VALUE!</v>
      </c>
      <c r="C5559" s="0" t="e">
        <f aca="false">A5559&amp;B5559</f>
        <v>#VALUE!</v>
      </c>
    </row>
    <row r="5560" customFormat="false" ht="12.75" hidden="false" customHeight="false" outlineLevel="0" collapsed="false">
      <c r="A5560" s="1" t="n">
        <v>425034675548</v>
      </c>
      <c r="B5560" s="0" t="e">
        <f aca="false">przf(A5560)</f>
        <v>#VALUE!</v>
      </c>
      <c r="C5560" s="0" t="e">
        <f aca="false">A5560&amp;B5560</f>
        <v>#VALUE!</v>
      </c>
    </row>
    <row r="5561" customFormat="false" ht="12.75" hidden="false" customHeight="false" outlineLevel="0" collapsed="false">
      <c r="A5561" s="1" t="n">
        <v>425034675549</v>
      </c>
      <c r="B5561" s="0" t="e">
        <f aca="false">przf(A5561)</f>
        <v>#VALUE!</v>
      </c>
      <c r="C5561" s="0" t="e">
        <f aca="false">A5561&amp;B5561</f>
        <v>#VALUE!</v>
      </c>
    </row>
    <row r="5562" customFormat="false" ht="12.75" hidden="false" customHeight="false" outlineLevel="0" collapsed="false">
      <c r="A5562" s="1" t="n">
        <v>425034675550</v>
      </c>
      <c r="B5562" s="0" t="e">
        <f aca="false">przf(A5562)</f>
        <v>#VALUE!</v>
      </c>
      <c r="C5562" s="0" t="e">
        <f aca="false">A5562&amp;B5562</f>
        <v>#VALUE!</v>
      </c>
    </row>
    <row r="5563" customFormat="false" ht="12.75" hidden="false" customHeight="false" outlineLevel="0" collapsed="false">
      <c r="A5563" s="1" t="n">
        <v>425034675551</v>
      </c>
      <c r="B5563" s="0" t="e">
        <f aca="false">przf(A5563)</f>
        <v>#VALUE!</v>
      </c>
      <c r="C5563" s="0" t="e">
        <f aca="false">A5563&amp;B5563</f>
        <v>#VALUE!</v>
      </c>
    </row>
    <row r="5564" customFormat="false" ht="12.75" hidden="false" customHeight="false" outlineLevel="0" collapsed="false">
      <c r="A5564" s="1" t="n">
        <v>425034675552</v>
      </c>
      <c r="B5564" s="0" t="e">
        <f aca="false">przf(A5564)</f>
        <v>#VALUE!</v>
      </c>
      <c r="C5564" s="0" t="e">
        <f aca="false">A5564&amp;B5564</f>
        <v>#VALUE!</v>
      </c>
    </row>
    <row r="5565" customFormat="false" ht="12.75" hidden="false" customHeight="false" outlineLevel="0" collapsed="false">
      <c r="A5565" s="1" t="n">
        <v>425034675553</v>
      </c>
      <c r="B5565" s="0" t="e">
        <f aca="false">przf(A5565)</f>
        <v>#VALUE!</v>
      </c>
      <c r="C5565" s="0" t="e">
        <f aca="false">A5565&amp;B5565</f>
        <v>#VALUE!</v>
      </c>
    </row>
    <row r="5566" customFormat="false" ht="12.75" hidden="false" customHeight="false" outlineLevel="0" collapsed="false">
      <c r="A5566" s="1" t="n">
        <v>425034675554</v>
      </c>
      <c r="B5566" s="0" t="e">
        <f aca="false">przf(A5566)</f>
        <v>#VALUE!</v>
      </c>
      <c r="C5566" s="0" t="e">
        <f aca="false">A5566&amp;B5566</f>
        <v>#VALUE!</v>
      </c>
    </row>
    <row r="5567" customFormat="false" ht="12.75" hidden="false" customHeight="false" outlineLevel="0" collapsed="false">
      <c r="A5567" s="1" t="n">
        <v>425034675555</v>
      </c>
      <c r="B5567" s="0" t="e">
        <f aca="false">przf(A5567)</f>
        <v>#VALUE!</v>
      </c>
      <c r="C5567" s="0" t="e">
        <f aca="false">A5567&amp;B5567</f>
        <v>#VALUE!</v>
      </c>
    </row>
    <row r="5568" customFormat="false" ht="12.75" hidden="false" customHeight="false" outlineLevel="0" collapsed="false">
      <c r="A5568" s="1" t="n">
        <v>425034675556</v>
      </c>
      <c r="B5568" s="0" t="e">
        <f aca="false">przf(A5568)</f>
        <v>#VALUE!</v>
      </c>
      <c r="C5568" s="0" t="e">
        <f aca="false">A5568&amp;B5568</f>
        <v>#VALUE!</v>
      </c>
    </row>
    <row r="5569" customFormat="false" ht="12.75" hidden="false" customHeight="false" outlineLevel="0" collapsed="false">
      <c r="A5569" s="1" t="n">
        <v>425034675557</v>
      </c>
      <c r="B5569" s="0" t="e">
        <f aca="false">przf(A5569)</f>
        <v>#VALUE!</v>
      </c>
      <c r="C5569" s="0" t="e">
        <f aca="false">A5569&amp;B5569</f>
        <v>#VALUE!</v>
      </c>
    </row>
    <row r="5570" customFormat="false" ht="12.75" hidden="false" customHeight="false" outlineLevel="0" collapsed="false">
      <c r="A5570" s="1" t="n">
        <v>425034675558</v>
      </c>
      <c r="B5570" s="0" t="e">
        <f aca="false">przf(A5570)</f>
        <v>#VALUE!</v>
      </c>
      <c r="C5570" s="0" t="e">
        <f aca="false">A5570&amp;B5570</f>
        <v>#VALUE!</v>
      </c>
    </row>
    <row r="5571" customFormat="false" ht="12.75" hidden="false" customHeight="false" outlineLevel="0" collapsed="false">
      <c r="A5571" s="1" t="n">
        <v>425034675559</v>
      </c>
      <c r="B5571" s="0" t="e">
        <f aca="false">przf(A5571)</f>
        <v>#VALUE!</v>
      </c>
      <c r="C5571" s="0" t="e">
        <f aca="false">A5571&amp;B5571</f>
        <v>#VALUE!</v>
      </c>
    </row>
    <row r="5572" customFormat="false" ht="12.75" hidden="false" customHeight="false" outlineLevel="0" collapsed="false">
      <c r="A5572" s="1" t="n">
        <v>425034675560</v>
      </c>
      <c r="B5572" s="0" t="e">
        <f aca="false">przf(A5572)</f>
        <v>#VALUE!</v>
      </c>
      <c r="C5572" s="0" t="e">
        <f aca="false">A5572&amp;B5572</f>
        <v>#VALUE!</v>
      </c>
    </row>
    <row r="5573" customFormat="false" ht="12.75" hidden="false" customHeight="false" outlineLevel="0" collapsed="false">
      <c r="A5573" s="1" t="n">
        <v>425034675561</v>
      </c>
      <c r="B5573" s="0" t="e">
        <f aca="false">przf(A5573)</f>
        <v>#VALUE!</v>
      </c>
      <c r="C5573" s="0" t="e">
        <f aca="false">A5573&amp;B5573</f>
        <v>#VALUE!</v>
      </c>
    </row>
    <row r="5574" customFormat="false" ht="12.75" hidden="false" customHeight="false" outlineLevel="0" collapsed="false">
      <c r="A5574" s="1" t="n">
        <v>425034675562</v>
      </c>
      <c r="B5574" s="0" t="e">
        <f aca="false">przf(A5574)</f>
        <v>#VALUE!</v>
      </c>
      <c r="C5574" s="0" t="e">
        <f aca="false">A5574&amp;B5574</f>
        <v>#VALUE!</v>
      </c>
    </row>
    <row r="5575" customFormat="false" ht="12.75" hidden="false" customHeight="false" outlineLevel="0" collapsed="false">
      <c r="A5575" s="1" t="n">
        <v>425034675563</v>
      </c>
      <c r="B5575" s="0" t="e">
        <f aca="false">przf(A5575)</f>
        <v>#VALUE!</v>
      </c>
      <c r="C5575" s="0" t="e">
        <f aca="false">A5575&amp;B5575</f>
        <v>#VALUE!</v>
      </c>
    </row>
    <row r="5576" customFormat="false" ht="12.75" hidden="false" customHeight="false" outlineLevel="0" collapsed="false">
      <c r="A5576" s="1" t="n">
        <v>425034675564</v>
      </c>
      <c r="B5576" s="0" t="e">
        <f aca="false">przf(A5576)</f>
        <v>#VALUE!</v>
      </c>
      <c r="C5576" s="0" t="e">
        <f aca="false">A5576&amp;B5576</f>
        <v>#VALUE!</v>
      </c>
    </row>
    <row r="5577" customFormat="false" ht="12.75" hidden="false" customHeight="false" outlineLevel="0" collapsed="false">
      <c r="A5577" s="1" t="n">
        <v>425034675565</v>
      </c>
      <c r="B5577" s="0" t="e">
        <f aca="false">przf(A5577)</f>
        <v>#VALUE!</v>
      </c>
      <c r="C5577" s="0" t="e">
        <f aca="false">A5577&amp;B5577</f>
        <v>#VALUE!</v>
      </c>
    </row>
    <row r="5578" customFormat="false" ht="12.75" hidden="false" customHeight="false" outlineLevel="0" collapsed="false">
      <c r="A5578" s="1" t="n">
        <v>425034675566</v>
      </c>
      <c r="B5578" s="0" t="e">
        <f aca="false">przf(A5578)</f>
        <v>#VALUE!</v>
      </c>
      <c r="C5578" s="0" t="e">
        <f aca="false">A5578&amp;B5578</f>
        <v>#VALUE!</v>
      </c>
    </row>
    <row r="5579" customFormat="false" ht="12.75" hidden="false" customHeight="false" outlineLevel="0" collapsed="false">
      <c r="A5579" s="1" t="n">
        <v>425034675567</v>
      </c>
      <c r="B5579" s="0" t="e">
        <f aca="false">przf(A5579)</f>
        <v>#VALUE!</v>
      </c>
      <c r="C5579" s="0" t="e">
        <f aca="false">A5579&amp;B5579</f>
        <v>#VALUE!</v>
      </c>
    </row>
    <row r="5580" customFormat="false" ht="12.75" hidden="false" customHeight="false" outlineLevel="0" collapsed="false">
      <c r="A5580" s="1" t="n">
        <v>425034675568</v>
      </c>
      <c r="B5580" s="0" t="e">
        <f aca="false">przf(A5580)</f>
        <v>#VALUE!</v>
      </c>
      <c r="C5580" s="0" t="e">
        <f aca="false">A5580&amp;B5580</f>
        <v>#VALUE!</v>
      </c>
    </row>
    <row r="5581" customFormat="false" ht="12.75" hidden="false" customHeight="false" outlineLevel="0" collapsed="false">
      <c r="A5581" s="1" t="n">
        <v>425034675569</v>
      </c>
      <c r="B5581" s="0" t="e">
        <f aca="false">przf(A5581)</f>
        <v>#VALUE!</v>
      </c>
      <c r="C5581" s="0" t="e">
        <f aca="false">A5581&amp;B5581</f>
        <v>#VALUE!</v>
      </c>
    </row>
    <row r="5582" customFormat="false" ht="12.75" hidden="false" customHeight="false" outlineLevel="0" collapsed="false">
      <c r="A5582" s="1" t="n">
        <v>425034675570</v>
      </c>
      <c r="B5582" s="0" t="e">
        <f aca="false">przf(A5582)</f>
        <v>#VALUE!</v>
      </c>
      <c r="C5582" s="0" t="e">
        <f aca="false">A5582&amp;B5582</f>
        <v>#VALUE!</v>
      </c>
    </row>
    <row r="5583" customFormat="false" ht="12.75" hidden="false" customHeight="false" outlineLevel="0" collapsed="false">
      <c r="A5583" s="1" t="n">
        <v>425034675571</v>
      </c>
      <c r="B5583" s="0" t="e">
        <f aca="false">przf(A5583)</f>
        <v>#VALUE!</v>
      </c>
      <c r="C5583" s="0" t="e">
        <f aca="false">A5583&amp;B5583</f>
        <v>#VALUE!</v>
      </c>
    </row>
    <row r="5584" customFormat="false" ht="12.75" hidden="false" customHeight="false" outlineLevel="0" collapsed="false">
      <c r="A5584" s="1" t="n">
        <v>425034675572</v>
      </c>
      <c r="B5584" s="0" t="e">
        <f aca="false">przf(A5584)</f>
        <v>#VALUE!</v>
      </c>
      <c r="C5584" s="0" t="e">
        <f aca="false">A5584&amp;B5584</f>
        <v>#VALUE!</v>
      </c>
    </row>
    <row r="5585" customFormat="false" ht="12.75" hidden="false" customHeight="false" outlineLevel="0" collapsed="false">
      <c r="A5585" s="1" t="n">
        <v>425034675573</v>
      </c>
      <c r="B5585" s="0" t="e">
        <f aca="false">przf(A5585)</f>
        <v>#VALUE!</v>
      </c>
      <c r="C5585" s="0" t="e">
        <f aca="false">A5585&amp;B5585</f>
        <v>#VALUE!</v>
      </c>
    </row>
    <row r="5586" customFormat="false" ht="12.75" hidden="false" customHeight="false" outlineLevel="0" collapsed="false">
      <c r="A5586" s="1" t="n">
        <v>425034675574</v>
      </c>
      <c r="B5586" s="0" t="e">
        <f aca="false">przf(A5586)</f>
        <v>#VALUE!</v>
      </c>
      <c r="C5586" s="0" t="e">
        <f aca="false">A5586&amp;B5586</f>
        <v>#VALUE!</v>
      </c>
    </row>
    <row r="5587" customFormat="false" ht="12.75" hidden="false" customHeight="false" outlineLevel="0" collapsed="false">
      <c r="A5587" s="1" t="n">
        <v>425034675575</v>
      </c>
      <c r="B5587" s="0" t="e">
        <f aca="false">przf(A5587)</f>
        <v>#VALUE!</v>
      </c>
      <c r="C5587" s="0" t="e">
        <f aca="false">A5587&amp;B5587</f>
        <v>#VALUE!</v>
      </c>
    </row>
    <row r="5588" customFormat="false" ht="12.75" hidden="false" customHeight="false" outlineLevel="0" collapsed="false">
      <c r="A5588" s="1" t="n">
        <v>425034675576</v>
      </c>
      <c r="B5588" s="0" t="e">
        <f aca="false">przf(A5588)</f>
        <v>#VALUE!</v>
      </c>
      <c r="C5588" s="0" t="e">
        <f aca="false">A5588&amp;B5588</f>
        <v>#VALUE!</v>
      </c>
    </row>
    <row r="5589" customFormat="false" ht="12.75" hidden="false" customHeight="false" outlineLevel="0" collapsed="false">
      <c r="A5589" s="1" t="n">
        <v>425034675577</v>
      </c>
      <c r="B5589" s="0" t="e">
        <f aca="false">przf(A5589)</f>
        <v>#VALUE!</v>
      </c>
      <c r="C5589" s="0" t="e">
        <f aca="false">A5589&amp;B5589</f>
        <v>#VALUE!</v>
      </c>
    </row>
    <row r="5590" customFormat="false" ht="12.75" hidden="false" customHeight="false" outlineLevel="0" collapsed="false">
      <c r="A5590" s="1" t="n">
        <v>425034675578</v>
      </c>
      <c r="B5590" s="0" t="e">
        <f aca="false">przf(A5590)</f>
        <v>#VALUE!</v>
      </c>
      <c r="C5590" s="0" t="e">
        <f aca="false">A5590&amp;B5590</f>
        <v>#VALUE!</v>
      </c>
    </row>
    <row r="5591" customFormat="false" ht="12.75" hidden="false" customHeight="false" outlineLevel="0" collapsed="false">
      <c r="A5591" s="1" t="n">
        <v>425034675579</v>
      </c>
      <c r="B5591" s="0" t="e">
        <f aca="false">przf(A5591)</f>
        <v>#VALUE!</v>
      </c>
      <c r="C5591" s="0" t="e">
        <f aca="false">A5591&amp;B5591</f>
        <v>#VALUE!</v>
      </c>
    </row>
    <row r="5592" customFormat="false" ht="12.75" hidden="false" customHeight="false" outlineLevel="0" collapsed="false">
      <c r="A5592" s="1" t="n">
        <v>425034675580</v>
      </c>
      <c r="B5592" s="0" t="e">
        <f aca="false">przf(A5592)</f>
        <v>#VALUE!</v>
      </c>
      <c r="C5592" s="0" t="e">
        <f aca="false">A5592&amp;B5592</f>
        <v>#VALUE!</v>
      </c>
    </row>
    <row r="5593" customFormat="false" ht="12.75" hidden="false" customHeight="false" outlineLevel="0" collapsed="false">
      <c r="A5593" s="1" t="n">
        <v>425034675581</v>
      </c>
      <c r="B5593" s="0" t="e">
        <f aca="false">przf(A5593)</f>
        <v>#VALUE!</v>
      </c>
      <c r="C5593" s="0" t="e">
        <f aca="false">A5593&amp;B5593</f>
        <v>#VALUE!</v>
      </c>
    </row>
    <row r="5594" customFormat="false" ht="12.75" hidden="false" customHeight="false" outlineLevel="0" collapsed="false">
      <c r="A5594" s="1" t="n">
        <v>425034675582</v>
      </c>
      <c r="B5594" s="0" t="e">
        <f aca="false">przf(A5594)</f>
        <v>#VALUE!</v>
      </c>
      <c r="C5594" s="0" t="e">
        <f aca="false">A5594&amp;B5594</f>
        <v>#VALUE!</v>
      </c>
    </row>
    <row r="5595" customFormat="false" ht="12.75" hidden="false" customHeight="false" outlineLevel="0" collapsed="false">
      <c r="A5595" s="1" t="n">
        <v>425034675583</v>
      </c>
      <c r="B5595" s="0" t="e">
        <f aca="false">przf(A5595)</f>
        <v>#VALUE!</v>
      </c>
      <c r="C5595" s="0" t="e">
        <f aca="false">A5595&amp;B5595</f>
        <v>#VALUE!</v>
      </c>
    </row>
    <row r="5596" customFormat="false" ht="12.75" hidden="false" customHeight="false" outlineLevel="0" collapsed="false">
      <c r="A5596" s="1" t="n">
        <v>425034675584</v>
      </c>
      <c r="B5596" s="0" t="e">
        <f aca="false">przf(A5596)</f>
        <v>#VALUE!</v>
      </c>
      <c r="C5596" s="0" t="e">
        <f aca="false">A5596&amp;B5596</f>
        <v>#VALUE!</v>
      </c>
    </row>
    <row r="5597" customFormat="false" ht="12.75" hidden="false" customHeight="false" outlineLevel="0" collapsed="false">
      <c r="A5597" s="1" t="n">
        <v>425034675585</v>
      </c>
      <c r="B5597" s="0" t="e">
        <f aca="false">przf(A5597)</f>
        <v>#VALUE!</v>
      </c>
      <c r="C5597" s="0" t="e">
        <f aca="false">A5597&amp;B5597</f>
        <v>#VALUE!</v>
      </c>
    </row>
    <row r="5598" customFormat="false" ht="12.75" hidden="false" customHeight="false" outlineLevel="0" collapsed="false">
      <c r="A5598" s="1" t="n">
        <v>425034675586</v>
      </c>
      <c r="B5598" s="0" t="e">
        <f aca="false">przf(A5598)</f>
        <v>#VALUE!</v>
      </c>
      <c r="C5598" s="0" t="e">
        <f aca="false">A5598&amp;B5598</f>
        <v>#VALUE!</v>
      </c>
    </row>
    <row r="5599" customFormat="false" ht="12.75" hidden="false" customHeight="false" outlineLevel="0" collapsed="false">
      <c r="A5599" s="1" t="n">
        <v>425034675587</v>
      </c>
      <c r="B5599" s="0" t="e">
        <f aca="false">przf(A5599)</f>
        <v>#VALUE!</v>
      </c>
      <c r="C5599" s="0" t="e">
        <f aca="false">A5599&amp;B5599</f>
        <v>#VALUE!</v>
      </c>
    </row>
    <row r="5600" customFormat="false" ht="12.75" hidden="false" customHeight="false" outlineLevel="0" collapsed="false">
      <c r="A5600" s="1" t="n">
        <v>425034675588</v>
      </c>
      <c r="B5600" s="0" t="e">
        <f aca="false">przf(A5600)</f>
        <v>#VALUE!</v>
      </c>
      <c r="C5600" s="0" t="e">
        <f aca="false">A5600&amp;B5600</f>
        <v>#VALUE!</v>
      </c>
    </row>
    <row r="5601" customFormat="false" ht="12.75" hidden="false" customHeight="false" outlineLevel="0" collapsed="false">
      <c r="A5601" s="1" t="n">
        <v>425034675589</v>
      </c>
      <c r="B5601" s="0" t="e">
        <f aca="false">przf(A5601)</f>
        <v>#VALUE!</v>
      </c>
      <c r="C5601" s="0" t="e">
        <f aca="false">A5601&amp;B5601</f>
        <v>#VALUE!</v>
      </c>
    </row>
    <row r="5602" customFormat="false" ht="12.75" hidden="false" customHeight="false" outlineLevel="0" collapsed="false">
      <c r="A5602" s="1" t="n">
        <v>425034675590</v>
      </c>
      <c r="B5602" s="0" t="e">
        <f aca="false">przf(A5602)</f>
        <v>#VALUE!</v>
      </c>
      <c r="C5602" s="0" t="e">
        <f aca="false">A5602&amp;B5602</f>
        <v>#VALUE!</v>
      </c>
    </row>
    <row r="5603" customFormat="false" ht="12.75" hidden="false" customHeight="false" outlineLevel="0" collapsed="false">
      <c r="A5603" s="1" t="n">
        <v>425034675591</v>
      </c>
      <c r="B5603" s="0" t="e">
        <f aca="false">przf(A5603)</f>
        <v>#VALUE!</v>
      </c>
      <c r="C5603" s="0" t="e">
        <f aca="false">A5603&amp;B5603</f>
        <v>#VALUE!</v>
      </c>
    </row>
    <row r="5604" customFormat="false" ht="12.75" hidden="false" customHeight="false" outlineLevel="0" collapsed="false">
      <c r="A5604" s="1" t="n">
        <v>425034675592</v>
      </c>
      <c r="B5604" s="0" t="e">
        <f aca="false">przf(A5604)</f>
        <v>#VALUE!</v>
      </c>
      <c r="C5604" s="0" t="e">
        <f aca="false">A5604&amp;B5604</f>
        <v>#VALUE!</v>
      </c>
    </row>
    <row r="5605" customFormat="false" ht="12.75" hidden="false" customHeight="false" outlineLevel="0" collapsed="false">
      <c r="A5605" s="1" t="n">
        <v>425034675593</v>
      </c>
      <c r="B5605" s="0" t="e">
        <f aca="false">przf(A5605)</f>
        <v>#VALUE!</v>
      </c>
      <c r="C5605" s="0" t="e">
        <f aca="false">A5605&amp;B5605</f>
        <v>#VALUE!</v>
      </c>
    </row>
    <row r="5606" customFormat="false" ht="12.75" hidden="false" customHeight="false" outlineLevel="0" collapsed="false">
      <c r="A5606" s="1" t="n">
        <v>425034675594</v>
      </c>
      <c r="B5606" s="0" t="e">
        <f aca="false">przf(A5606)</f>
        <v>#VALUE!</v>
      </c>
      <c r="C5606" s="0" t="e">
        <f aca="false">A5606&amp;B5606</f>
        <v>#VALUE!</v>
      </c>
    </row>
    <row r="5607" customFormat="false" ht="12.75" hidden="false" customHeight="false" outlineLevel="0" collapsed="false">
      <c r="A5607" s="1" t="n">
        <v>425034675595</v>
      </c>
      <c r="B5607" s="0" t="e">
        <f aca="false">przf(A5607)</f>
        <v>#VALUE!</v>
      </c>
      <c r="C5607" s="0" t="e">
        <f aca="false">A5607&amp;B5607</f>
        <v>#VALUE!</v>
      </c>
    </row>
    <row r="5608" customFormat="false" ht="12.75" hidden="false" customHeight="false" outlineLevel="0" collapsed="false">
      <c r="A5608" s="1" t="n">
        <v>425034675596</v>
      </c>
      <c r="B5608" s="0" t="e">
        <f aca="false">przf(A5608)</f>
        <v>#VALUE!</v>
      </c>
      <c r="C5608" s="0" t="e">
        <f aca="false">A5608&amp;B5608</f>
        <v>#VALUE!</v>
      </c>
    </row>
    <row r="5609" customFormat="false" ht="12.75" hidden="false" customHeight="false" outlineLevel="0" collapsed="false">
      <c r="A5609" s="1" t="n">
        <v>425034675597</v>
      </c>
      <c r="B5609" s="0" t="e">
        <f aca="false">przf(A5609)</f>
        <v>#VALUE!</v>
      </c>
      <c r="C5609" s="0" t="e">
        <f aca="false">A5609&amp;B5609</f>
        <v>#VALUE!</v>
      </c>
    </row>
    <row r="5610" customFormat="false" ht="12.75" hidden="false" customHeight="false" outlineLevel="0" collapsed="false">
      <c r="A5610" s="1" t="n">
        <v>425034675598</v>
      </c>
      <c r="B5610" s="0" t="e">
        <f aca="false">przf(A5610)</f>
        <v>#VALUE!</v>
      </c>
      <c r="C5610" s="0" t="e">
        <f aca="false">A5610&amp;B5610</f>
        <v>#VALUE!</v>
      </c>
    </row>
    <row r="5611" customFormat="false" ht="12.75" hidden="false" customHeight="false" outlineLevel="0" collapsed="false">
      <c r="A5611" s="1" t="n">
        <v>425034675599</v>
      </c>
      <c r="B5611" s="0" t="e">
        <f aca="false">przf(A5611)</f>
        <v>#VALUE!</v>
      </c>
      <c r="C5611" s="0" t="e">
        <f aca="false">A5611&amp;B5611</f>
        <v>#VALUE!</v>
      </c>
    </row>
    <row r="5612" customFormat="false" ht="12.75" hidden="false" customHeight="false" outlineLevel="0" collapsed="false">
      <c r="A5612" s="1" t="n">
        <v>425034675600</v>
      </c>
      <c r="B5612" s="0" t="e">
        <f aca="false">przf(A5612)</f>
        <v>#VALUE!</v>
      </c>
      <c r="C5612" s="0" t="e">
        <f aca="false">A5612&amp;B5612</f>
        <v>#VALUE!</v>
      </c>
    </row>
    <row r="5613" customFormat="false" ht="12.75" hidden="false" customHeight="false" outlineLevel="0" collapsed="false">
      <c r="A5613" s="1" t="n">
        <v>425034675601</v>
      </c>
      <c r="B5613" s="0" t="e">
        <f aca="false">przf(A5613)</f>
        <v>#VALUE!</v>
      </c>
      <c r="C5613" s="0" t="e">
        <f aca="false">A5613&amp;B5613</f>
        <v>#VALUE!</v>
      </c>
    </row>
    <row r="5614" customFormat="false" ht="12.75" hidden="false" customHeight="false" outlineLevel="0" collapsed="false">
      <c r="A5614" s="1" t="n">
        <v>425034675602</v>
      </c>
      <c r="B5614" s="0" t="e">
        <f aca="false">przf(A5614)</f>
        <v>#VALUE!</v>
      </c>
      <c r="C5614" s="0" t="e">
        <f aca="false">A5614&amp;B5614</f>
        <v>#VALUE!</v>
      </c>
    </row>
    <row r="5615" customFormat="false" ht="12.75" hidden="false" customHeight="false" outlineLevel="0" collapsed="false">
      <c r="A5615" s="1" t="n">
        <v>425034675603</v>
      </c>
      <c r="B5615" s="0" t="e">
        <f aca="false">przf(A5615)</f>
        <v>#VALUE!</v>
      </c>
      <c r="C5615" s="0" t="e">
        <f aca="false">A5615&amp;B5615</f>
        <v>#VALUE!</v>
      </c>
    </row>
    <row r="5616" customFormat="false" ht="12.75" hidden="false" customHeight="false" outlineLevel="0" collapsed="false">
      <c r="A5616" s="1" t="n">
        <v>425034675604</v>
      </c>
      <c r="B5616" s="0" t="e">
        <f aca="false">przf(A5616)</f>
        <v>#VALUE!</v>
      </c>
      <c r="C5616" s="0" t="e">
        <f aca="false">A5616&amp;B5616</f>
        <v>#VALUE!</v>
      </c>
    </row>
    <row r="5617" customFormat="false" ht="12.75" hidden="false" customHeight="false" outlineLevel="0" collapsed="false">
      <c r="A5617" s="1" t="n">
        <v>425034675605</v>
      </c>
      <c r="B5617" s="0" t="e">
        <f aca="false">przf(A5617)</f>
        <v>#VALUE!</v>
      </c>
      <c r="C5617" s="0" t="e">
        <f aca="false">A5617&amp;B5617</f>
        <v>#VALUE!</v>
      </c>
    </row>
    <row r="5618" customFormat="false" ht="12.75" hidden="false" customHeight="false" outlineLevel="0" collapsed="false">
      <c r="A5618" s="1" t="n">
        <v>425034675606</v>
      </c>
      <c r="B5618" s="0" t="e">
        <f aca="false">przf(A5618)</f>
        <v>#VALUE!</v>
      </c>
      <c r="C5618" s="0" t="e">
        <f aca="false">A5618&amp;B5618</f>
        <v>#VALUE!</v>
      </c>
    </row>
    <row r="5619" customFormat="false" ht="12.75" hidden="false" customHeight="false" outlineLevel="0" collapsed="false">
      <c r="A5619" s="1" t="n">
        <v>425034675607</v>
      </c>
      <c r="B5619" s="0" t="e">
        <f aca="false">przf(A5619)</f>
        <v>#VALUE!</v>
      </c>
      <c r="C5619" s="0" t="e">
        <f aca="false">A5619&amp;B5619</f>
        <v>#VALUE!</v>
      </c>
    </row>
    <row r="5620" customFormat="false" ht="12.75" hidden="false" customHeight="false" outlineLevel="0" collapsed="false">
      <c r="A5620" s="1" t="n">
        <v>425034675608</v>
      </c>
      <c r="B5620" s="0" t="e">
        <f aca="false">przf(A5620)</f>
        <v>#VALUE!</v>
      </c>
      <c r="C5620" s="0" t="e">
        <f aca="false">A5620&amp;B5620</f>
        <v>#VALUE!</v>
      </c>
    </row>
    <row r="5621" customFormat="false" ht="12.75" hidden="false" customHeight="false" outlineLevel="0" collapsed="false">
      <c r="A5621" s="1" t="n">
        <v>425034675609</v>
      </c>
      <c r="B5621" s="0" t="e">
        <f aca="false">przf(A5621)</f>
        <v>#VALUE!</v>
      </c>
      <c r="C5621" s="0" t="e">
        <f aca="false">A5621&amp;B5621</f>
        <v>#VALUE!</v>
      </c>
    </row>
    <row r="5622" customFormat="false" ht="12.75" hidden="false" customHeight="false" outlineLevel="0" collapsed="false">
      <c r="A5622" s="1" t="n">
        <v>425034675610</v>
      </c>
      <c r="B5622" s="0" t="e">
        <f aca="false">przf(A5622)</f>
        <v>#VALUE!</v>
      </c>
      <c r="C5622" s="0" t="e">
        <f aca="false">A5622&amp;B5622</f>
        <v>#VALUE!</v>
      </c>
    </row>
    <row r="5623" customFormat="false" ht="12.75" hidden="false" customHeight="false" outlineLevel="0" collapsed="false">
      <c r="A5623" s="1" t="n">
        <v>425034675611</v>
      </c>
      <c r="B5623" s="0" t="e">
        <f aca="false">przf(A5623)</f>
        <v>#VALUE!</v>
      </c>
      <c r="C5623" s="0" t="e">
        <f aca="false">A5623&amp;B5623</f>
        <v>#VALUE!</v>
      </c>
    </row>
    <row r="5624" customFormat="false" ht="12.75" hidden="false" customHeight="false" outlineLevel="0" collapsed="false">
      <c r="A5624" s="1" t="n">
        <v>425034675612</v>
      </c>
      <c r="B5624" s="0" t="e">
        <f aca="false">przf(A5624)</f>
        <v>#VALUE!</v>
      </c>
      <c r="C5624" s="0" t="e">
        <f aca="false">A5624&amp;B5624</f>
        <v>#VALUE!</v>
      </c>
    </row>
    <row r="5625" customFormat="false" ht="12.75" hidden="false" customHeight="false" outlineLevel="0" collapsed="false">
      <c r="A5625" s="1" t="n">
        <v>425034675613</v>
      </c>
      <c r="B5625" s="0" t="e">
        <f aca="false">przf(A5625)</f>
        <v>#VALUE!</v>
      </c>
      <c r="C5625" s="0" t="e">
        <f aca="false">A5625&amp;B5625</f>
        <v>#VALUE!</v>
      </c>
    </row>
    <row r="5626" customFormat="false" ht="12.75" hidden="false" customHeight="false" outlineLevel="0" collapsed="false">
      <c r="A5626" s="1" t="n">
        <v>425034675614</v>
      </c>
      <c r="B5626" s="0" t="e">
        <f aca="false">przf(A5626)</f>
        <v>#VALUE!</v>
      </c>
      <c r="C5626" s="0" t="e">
        <f aca="false">A5626&amp;B5626</f>
        <v>#VALUE!</v>
      </c>
    </row>
    <row r="5627" customFormat="false" ht="12.75" hidden="false" customHeight="false" outlineLevel="0" collapsed="false">
      <c r="A5627" s="1" t="n">
        <v>425034675615</v>
      </c>
      <c r="B5627" s="0" t="e">
        <f aca="false">przf(A5627)</f>
        <v>#VALUE!</v>
      </c>
      <c r="C5627" s="0" t="e">
        <f aca="false">A5627&amp;B5627</f>
        <v>#VALUE!</v>
      </c>
    </row>
    <row r="5628" customFormat="false" ht="12.75" hidden="false" customHeight="false" outlineLevel="0" collapsed="false">
      <c r="A5628" s="1" t="n">
        <v>425034675616</v>
      </c>
      <c r="B5628" s="0" t="e">
        <f aca="false">przf(A5628)</f>
        <v>#VALUE!</v>
      </c>
      <c r="C5628" s="0" t="e">
        <f aca="false">A5628&amp;B5628</f>
        <v>#VALUE!</v>
      </c>
    </row>
    <row r="5629" customFormat="false" ht="12.75" hidden="false" customHeight="false" outlineLevel="0" collapsed="false">
      <c r="A5629" s="1" t="n">
        <v>425034675617</v>
      </c>
      <c r="B5629" s="0" t="e">
        <f aca="false">przf(A5629)</f>
        <v>#VALUE!</v>
      </c>
      <c r="C5629" s="0" t="e">
        <f aca="false">A5629&amp;B5629</f>
        <v>#VALUE!</v>
      </c>
    </row>
    <row r="5630" customFormat="false" ht="12.75" hidden="false" customHeight="false" outlineLevel="0" collapsed="false">
      <c r="A5630" s="1" t="n">
        <v>425034675618</v>
      </c>
      <c r="B5630" s="0" t="e">
        <f aca="false">przf(A5630)</f>
        <v>#VALUE!</v>
      </c>
      <c r="C5630" s="0" t="e">
        <f aca="false">A5630&amp;B5630</f>
        <v>#VALUE!</v>
      </c>
    </row>
    <row r="5631" customFormat="false" ht="12.75" hidden="false" customHeight="false" outlineLevel="0" collapsed="false">
      <c r="A5631" s="1" t="n">
        <v>425034675619</v>
      </c>
      <c r="B5631" s="0" t="e">
        <f aca="false">przf(A5631)</f>
        <v>#VALUE!</v>
      </c>
      <c r="C5631" s="0" t="e">
        <f aca="false">A5631&amp;B5631</f>
        <v>#VALUE!</v>
      </c>
    </row>
    <row r="5632" customFormat="false" ht="12.75" hidden="false" customHeight="false" outlineLevel="0" collapsed="false">
      <c r="A5632" s="1" t="n">
        <v>425034675620</v>
      </c>
      <c r="B5632" s="0" t="e">
        <f aca="false">przf(A5632)</f>
        <v>#VALUE!</v>
      </c>
      <c r="C5632" s="0" t="e">
        <f aca="false">A5632&amp;B5632</f>
        <v>#VALUE!</v>
      </c>
    </row>
    <row r="5633" customFormat="false" ht="12.75" hidden="false" customHeight="false" outlineLevel="0" collapsed="false">
      <c r="A5633" s="1" t="n">
        <v>425034675621</v>
      </c>
      <c r="B5633" s="0" t="e">
        <f aca="false">przf(A5633)</f>
        <v>#VALUE!</v>
      </c>
      <c r="C5633" s="0" t="e">
        <f aca="false">A5633&amp;B5633</f>
        <v>#VALUE!</v>
      </c>
    </row>
    <row r="5634" customFormat="false" ht="12.75" hidden="false" customHeight="false" outlineLevel="0" collapsed="false">
      <c r="A5634" s="1" t="n">
        <v>425034675622</v>
      </c>
      <c r="B5634" s="0" t="e">
        <f aca="false">przf(A5634)</f>
        <v>#VALUE!</v>
      </c>
      <c r="C5634" s="0" t="e">
        <f aca="false">A5634&amp;B5634</f>
        <v>#VALUE!</v>
      </c>
    </row>
    <row r="5635" customFormat="false" ht="12.75" hidden="false" customHeight="false" outlineLevel="0" collapsed="false">
      <c r="A5635" s="1" t="n">
        <v>425034675623</v>
      </c>
      <c r="B5635" s="0" t="e">
        <f aca="false">przf(A5635)</f>
        <v>#VALUE!</v>
      </c>
      <c r="C5635" s="0" t="e">
        <f aca="false">A5635&amp;B5635</f>
        <v>#VALUE!</v>
      </c>
    </row>
    <row r="5636" customFormat="false" ht="12.75" hidden="false" customHeight="false" outlineLevel="0" collapsed="false">
      <c r="A5636" s="1" t="n">
        <v>425034675624</v>
      </c>
      <c r="B5636" s="0" t="e">
        <f aca="false">przf(A5636)</f>
        <v>#VALUE!</v>
      </c>
      <c r="C5636" s="0" t="e">
        <f aca="false">A5636&amp;B5636</f>
        <v>#VALUE!</v>
      </c>
    </row>
    <row r="5637" customFormat="false" ht="12.75" hidden="false" customHeight="false" outlineLevel="0" collapsed="false">
      <c r="A5637" s="1" t="n">
        <v>425034675625</v>
      </c>
      <c r="B5637" s="0" t="e">
        <f aca="false">przf(A5637)</f>
        <v>#VALUE!</v>
      </c>
      <c r="C5637" s="0" t="e">
        <f aca="false">A5637&amp;B5637</f>
        <v>#VALUE!</v>
      </c>
    </row>
    <row r="5638" customFormat="false" ht="12.75" hidden="false" customHeight="false" outlineLevel="0" collapsed="false">
      <c r="A5638" s="1" t="n">
        <v>425034675626</v>
      </c>
      <c r="B5638" s="0" t="e">
        <f aca="false">przf(A5638)</f>
        <v>#VALUE!</v>
      </c>
      <c r="C5638" s="0" t="e">
        <f aca="false">A5638&amp;B5638</f>
        <v>#VALUE!</v>
      </c>
    </row>
    <row r="5639" customFormat="false" ht="12.75" hidden="false" customHeight="false" outlineLevel="0" collapsed="false">
      <c r="A5639" s="1" t="n">
        <v>425034675627</v>
      </c>
      <c r="B5639" s="0" t="e">
        <f aca="false">przf(A5639)</f>
        <v>#VALUE!</v>
      </c>
      <c r="C5639" s="0" t="e">
        <f aca="false">A5639&amp;B5639</f>
        <v>#VALUE!</v>
      </c>
    </row>
    <row r="5640" customFormat="false" ht="12.75" hidden="false" customHeight="false" outlineLevel="0" collapsed="false">
      <c r="A5640" s="1" t="n">
        <v>425034675628</v>
      </c>
      <c r="B5640" s="0" t="e">
        <f aca="false">przf(A5640)</f>
        <v>#VALUE!</v>
      </c>
      <c r="C5640" s="0" t="e">
        <f aca="false">A5640&amp;B5640</f>
        <v>#VALUE!</v>
      </c>
    </row>
    <row r="5641" customFormat="false" ht="12.75" hidden="false" customHeight="false" outlineLevel="0" collapsed="false">
      <c r="A5641" s="1" t="n">
        <v>425034675629</v>
      </c>
      <c r="B5641" s="0" t="e">
        <f aca="false">przf(A5641)</f>
        <v>#VALUE!</v>
      </c>
      <c r="C5641" s="0" t="e">
        <f aca="false">A5641&amp;B5641</f>
        <v>#VALUE!</v>
      </c>
    </row>
    <row r="5642" customFormat="false" ht="12.75" hidden="false" customHeight="false" outlineLevel="0" collapsed="false">
      <c r="A5642" s="1" t="n">
        <v>425034675630</v>
      </c>
      <c r="B5642" s="0" t="e">
        <f aca="false">przf(A5642)</f>
        <v>#VALUE!</v>
      </c>
      <c r="C5642" s="0" t="e">
        <f aca="false">A5642&amp;B5642</f>
        <v>#VALUE!</v>
      </c>
    </row>
    <row r="5643" customFormat="false" ht="12.75" hidden="false" customHeight="false" outlineLevel="0" collapsed="false">
      <c r="A5643" s="1" t="n">
        <v>425034675631</v>
      </c>
      <c r="B5643" s="0" t="e">
        <f aca="false">przf(A5643)</f>
        <v>#VALUE!</v>
      </c>
      <c r="C5643" s="0" t="e">
        <f aca="false">A5643&amp;B5643</f>
        <v>#VALUE!</v>
      </c>
    </row>
    <row r="5644" customFormat="false" ht="12.75" hidden="false" customHeight="false" outlineLevel="0" collapsed="false">
      <c r="A5644" s="1" t="n">
        <v>425034675632</v>
      </c>
      <c r="B5644" s="0" t="e">
        <f aca="false">przf(A5644)</f>
        <v>#VALUE!</v>
      </c>
      <c r="C5644" s="0" t="e">
        <f aca="false">A5644&amp;B5644</f>
        <v>#VALUE!</v>
      </c>
    </row>
    <row r="5645" customFormat="false" ht="12.75" hidden="false" customHeight="false" outlineLevel="0" collapsed="false">
      <c r="A5645" s="1" t="n">
        <v>425034675633</v>
      </c>
      <c r="B5645" s="0" t="e">
        <f aca="false">przf(A5645)</f>
        <v>#VALUE!</v>
      </c>
      <c r="C5645" s="0" t="e">
        <f aca="false">A5645&amp;B5645</f>
        <v>#VALUE!</v>
      </c>
    </row>
    <row r="5646" customFormat="false" ht="12.75" hidden="false" customHeight="false" outlineLevel="0" collapsed="false">
      <c r="A5646" s="1" t="n">
        <v>425034675634</v>
      </c>
      <c r="B5646" s="0" t="e">
        <f aca="false">przf(A5646)</f>
        <v>#VALUE!</v>
      </c>
      <c r="C5646" s="0" t="e">
        <f aca="false">A5646&amp;B5646</f>
        <v>#VALUE!</v>
      </c>
    </row>
    <row r="5647" customFormat="false" ht="12.75" hidden="false" customHeight="false" outlineLevel="0" collapsed="false">
      <c r="A5647" s="1" t="n">
        <v>425034675635</v>
      </c>
      <c r="B5647" s="0" t="e">
        <f aca="false">przf(A5647)</f>
        <v>#VALUE!</v>
      </c>
      <c r="C5647" s="0" t="e">
        <f aca="false">A5647&amp;B5647</f>
        <v>#VALUE!</v>
      </c>
    </row>
    <row r="5648" customFormat="false" ht="12.75" hidden="false" customHeight="false" outlineLevel="0" collapsed="false">
      <c r="A5648" s="1" t="n">
        <v>425034675636</v>
      </c>
      <c r="B5648" s="0" t="e">
        <f aca="false">przf(A5648)</f>
        <v>#VALUE!</v>
      </c>
      <c r="C5648" s="0" t="e">
        <f aca="false">A5648&amp;B5648</f>
        <v>#VALUE!</v>
      </c>
    </row>
    <row r="5649" customFormat="false" ht="12.75" hidden="false" customHeight="false" outlineLevel="0" collapsed="false">
      <c r="A5649" s="1" t="n">
        <v>425034675637</v>
      </c>
      <c r="B5649" s="0" t="e">
        <f aca="false">przf(A5649)</f>
        <v>#VALUE!</v>
      </c>
      <c r="C5649" s="0" t="e">
        <f aca="false">A5649&amp;B5649</f>
        <v>#VALUE!</v>
      </c>
    </row>
    <row r="5650" customFormat="false" ht="12.75" hidden="false" customHeight="false" outlineLevel="0" collapsed="false">
      <c r="A5650" s="1" t="n">
        <v>425034675638</v>
      </c>
      <c r="B5650" s="0" t="e">
        <f aca="false">przf(A5650)</f>
        <v>#VALUE!</v>
      </c>
      <c r="C5650" s="0" t="e">
        <f aca="false">A5650&amp;B5650</f>
        <v>#VALUE!</v>
      </c>
    </row>
    <row r="5651" customFormat="false" ht="12.75" hidden="false" customHeight="false" outlineLevel="0" collapsed="false">
      <c r="A5651" s="1" t="n">
        <v>425034675639</v>
      </c>
      <c r="B5651" s="0" t="e">
        <f aca="false">przf(A5651)</f>
        <v>#VALUE!</v>
      </c>
      <c r="C5651" s="0" t="e">
        <f aca="false">A5651&amp;B5651</f>
        <v>#VALUE!</v>
      </c>
    </row>
    <row r="5652" customFormat="false" ht="12.75" hidden="false" customHeight="false" outlineLevel="0" collapsed="false">
      <c r="A5652" s="1" t="n">
        <v>425034675640</v>
      </c>
      <c r="B5652" s="0" t="e">
        <f aca="false">przf(A5652)</f>
        <v>#VALUE!</v>
      </c>
      <c r="C5652" s="0" t="e">
        <f aca="false">A5652&amp;B5652</f>
        <v>#VALUE!</v>
      </c>
    </row>
    <row r="5653" customFormat="false" ht="12.75" hidden="false" customHeight="false" outlineLevel="0" collapsed="false">
      <c r="A5653" s="1" t="n">
        <v>425034675641</v>
      </c>
      <c r="B5653" s="0" t="e">
        <f aca="false">przf(A5653)</f>
        <v>#VALUE!</v>
      </c>
      <c r="C5653" s="0" t="e">
        <f aca="false">A5653&amp;B5653</f>
        <v>#VALUE!</v>
      </c>
    </row>
    <row r="5654" customFormat="false" ht="12.75" hidden="false" customHeight="false" outlineLevel="0" collapsed="false">
      <c r="A5654" s="1" t="n">
        <v>425034675642</v>
      </c>
      <c r="B5654" s="0" t="e">
        <f aca="false">przf(A5654)</f>
        <v>#VALUE!</v>
      </c>
      <c r="C5654" s="0" t="e">
        <f aca="false">A5654&amp;B5654</f>
        <v>#VALUE!</v>
      </c>
    </row>
    <row r="5655" customFormat="false" ht="12.75" hidden="false" customHeight="false" outlineLevel="0" collapsed="false">
      <c r="A5655" s="1" t="n">
        <v>425034675643</v>
      </c>
      <c r="B5655" s="0" t="e">
        <f aca="false">przf(A5655)</f>
        <v>#VALUE!</v>
      </c>
      <c r="C5655" s="0" t="e">
        <f aca="false">A5655&amp;B5655</f>
        <v>#VALUE!</v>
      </c>
    </row>
    <row r="5656" customFormat="false" ht="12.75" hidden="false" customHeight="false" outlineLevel="0" collapsed="false">
      <c r="A5656" s="1" t="n">
        <v>425034675644</v>
      </c>
      <c r="B5656" s="0" t="e">
        <f aca="false">przf(A5656)</f>
        <v>#VALUE!</v>
      </c>
      <c r="C5656" s="0" t="e">
        <f aca="false">A5656&amp;B5656</f>
        <v>#VALUE!</v>
      </c>
    </row>
    <row r="5657" customFormat="false" ht="12.75" hidden="false" customHeight="false" outlineLevel="0" collapsed="false">
      <c r="A5657" s="1" t="n">
        <v>425034675645</v>
      </c>
      <c r="B5657" s="0" t="e">
        <f aca="false">przf(A5657)</f>
        <v>#VALUE!</v>
      </c>
      <c r="C5657" s="0" t="e">
        <f aca="false">A5657&amp;B5657</f>
        <v>#VALUE!</v>
      </c>
    </row>
    <row r="5658" customFormat="false" ht="12.75" hidden="false" customHeight="false" outlineLevel="0" collapsed="false">
      <c r="A5658" s="1" t="n">
        <v>425034675646</v>
      </c>
      <c r="B5658" s="0" t="e">
        <f aca="false">przf(A5658)</f>
        <v>#VALUE!</v>
      </c>
      <c r="C5658" s="0" t="e">
        <f aca="false">A5658&amp;B5658</f>
        <v>#VALUE!</v>
      </c>
    </row>
    <row r="5659" customFormat="false" ht="12.75" hidden="false" customHeight="false" outlineLevel="0" collapsed="false">
      <c r="A5659" s="1" t="n">
        <v>425034675647</v>
      </c>
      <c r="B5659" s="0" t="e">
        <f aca="false">przf(A5659)</f>
        <v>#VALUE!</v>
      </c>
      <c r="C5659" s="0" t="e">
        <f aca="false">A5659&amp;B5659</f>
        <v>#VALUE!</v>
      </c>
    </row>
    <row r="5660" customFormat="false" ht="12.75" hidden="false" customHeight="false" outlineLevel="0" collapsed="false">
      <c r="A5660" s="1" t="n">
        <v>425034675648</v>
      </c>
      <c r="B5660" s="0" t="e">
        <f aca="false">przf(A5660)</f>
        <v>#VALUE!</v>
      </c>
      <c r="C5660" s="0" t="e">
        <f aca="false">A5660&amp;B5660</f>
        <v>#VALUE!</v>
      </c>
    </row>
    <row r="5661" customFormat="false" ht="12.75" hidden="false" customHeight="false" outlineLevel="0" collapsed="false">
      <c r="A5661" s="1" t="n">
        <v>425034675649</v>
      </c>
      <c r="B5661" s="0" t="e">
        <f aca="false">przf(A5661)</f>
        <v>#VALUE!</v>
      </c>
      <c r="C5661" s="0" t="e">
        <f aca="false">A5661&amp;B5661</f>
        <v>#VALUE!</v>
      </c>
    </row>
    <row r="5662" customFormat="false" ht="12.75" hidden="false" customHeight="false" outlineLevel="0" collapsed="false">
      <c r="A5662" s="1" t="n">
        <v>425034675650</v>
      </c>
      <c r="B5662" s="0" t="e">
        <f aca="false">przf(A5662)</f>
        <v>#VALUE!</v>
      </c>
      <c r="C5662" s="0" t="e">
        <f aca="false">A5662&amp;B5662</f>
        <v>#VALUE!</v>
      </c>
    </row>
    <row r="5663" customFormat="false" ht="12.75" hidden="false" customHeight="false" outlineLevel="0" collapsed="false">
      <c r="A5663" s="1" t="n">
        <v>425034675651</v>
      </c>
      <c r="B5663" s="0" t="e">
        <f aca="false">przf(A5663)</f>
        <v>#VALUE!</v>
      </c>
      <c r="C5663" s="0" t="e">
        <f aca="false">A5663&amp;B5663</f>
        <v>#VALUE!</v>
      </c>
    </row>
    <row r="5664" customFormat="false" ht="12.75" hidden="false" customHeight="false" outlineLevel="0" collapsed="false">
      <c r="A5664" s="1" t="n">
        <v>425034675652</v>
      </c>
      <c r="B5664" s="0" t="e">
        <f aca="false">przf(A5664)</f>
        <v>#VALUE!</v>
      </c>
      <c r="C5664" s="0" t="e">
        <f aca="false">A5664&amp;B5664</f>
        <v>#VALUE!</v>
      </c>
    </row>
    <row r="5665" customFormat="false" ht="12.75" hidden="false" customHeight="false" outlineLevel="0" collapsed="false">
      <c r="A5665" s="1" t="n">
        <v>425034675653</v>
      </c>
      <c r="B5665" s="0" t="e">
        <f aca="false">przf(A5665)</f>
        <v>#VALUE!</v>
      </c>
      <c r="C5665" s="0" t="e">
        <f aca="false">A5665&amp;B5665</f>
        <v>#VALUE!</v>
      </c>
    </row>
    <row r="5666" customFormat="false" ht="12.75" hidden="false" customHeight="false" outlineLevel="0" collapsed="false">
      <c r="A5666" s="1" t="n">
        <v>425034675654</v>
      </c>
      <c r="B5666" s="0" t="e">
        <f aca="false">przf(A5666)</f>
        <v>#VALUE!</v>
      </c>
      <c r="C5666" s="0" t="e">
        <f aca="false">A5666&amp;B5666</f>
        <v>#VALUE!</v>
      </c>
    </row>
    <row r="5667" customFormat="false" ht="12.75" hidden="false" customHeight="false" outlineLevel="0" collapsed="false">
      <c r="A5667" s="1" t="n">
        <v>425034675655</v>
      </c>
      <c r="B5667" s="0" t="e">
        <f aca="false">przf(A5667)</f>
        <v>#VALUE!</v>
      </c>
      <c r="C5667" s="0" t="e">
        <f aca="false">A5667&amp;B5667</f>
        <v>#VALUE!</v>
      </c>
    </row>
    <row r="5668" customFormat="false" ht="12.75" hidden="false" customHeight="false" outlineLevel="0" collapsed="false">
      <c r="A5668" s="1" t="n">
        <v>425034675656</v>
      </c>
      <c r="B5668" s="0" t="e">
        <f aca="false">przf(A5668)</f>
        <v>#VALUE!</v>
      </c>
      <c r="C5668" s="0" t="e">
        <f aca="false">A5668&amp;B5668</f>
        <v>#VALUE!</v>
      </c>
    </row>
    <row r="5669" customFormat="false" ht="12.75" hidden="false" customHeight="false" outlineLevel="0" collapsed="false">
      <c r="A5669" s="1" t="n">
        <v>425034675657</v>
      </c>
      <c r="B5669" s="0" t="e">
        <f aca="false">przf(A5669)</f>
        <v>#VALUE!</v>
      </c>
      <c r="C5669" s="0" t="e">
        <f aca="false">A5669&amp;B5669</f>
        <v>#VALUE!</v>
      </c>
    </row>
    <row r="5670" customFormat="false" ht="12.75" hidden="false" customHeight="false" outlineLevel="0" collapsed="false">
      <c r="A5670" s="1" t="n">
        <v>425034675658</v>
      </c>
      <c r="B5670" s="0" t="e">
        <f aca="false">przf(A5670)</f>
        <v>#VALUE!</v>
      </c>
      <c r="C5670" s="0" t="e">
        <f aca="false">A5670&amp;B5670</f>
        <v>#VALUE!</v>
      </c>
    </row>
    <row r="5671" customFormat="false" ht="12.75" hidden="false" customHeight="false" outlineLevel="0" collapsed="false">
      <c r="A5671" s="1" t="n">
        <v>425034675659</v>
      </c>
      <c r="B5671" s="0" t="e">
        <f aca="false">przf(A5671)</f>
        <v>#VALUE!</v>
      </c>
      <c r="C5671" s="0" t="e">
        <f aca="false">A5671&amp;B5671</f>
        <v>#VALUE!</v>
      </c>
    </row>
    <row r="5672" customFormat="false" ht="12.75" hidden="false" customHeight="false" outlineLevel="0" collapsed="false">
      <c r="A5672" s="1" t="n">
        <v>425034675660</v>
      </c>
      <c r="B5672" s="0" t="e">
        <f aca="false">przf(A5672)</f>
        <v>#VALUE!</v>
      </c>
      <c r="C5672" s="0" t="e">
        <f aca="false">A5672&amp;B5672</f>
        <v>#VALUE!</v>
      </c>
    </row>
    <row r="5673" customFormat="false" ht="12.75" hidden="false" customHeight="false" outlineLevel="0" collapsed="false">
      <c r="A5673" s="1" t="n">
        <v>425034675661</v>
      </c>
      <c r="B5673" s="0" t="e">
        <f aca="false">przf(A5673)</f>
        <v>#VALUE!</v>
      </c>
      <c r="C5673" s="0" t="e">
        <f aca="false">A5673&amp;B5673</f>
        <v>#VALUE!</v>
      </c>
    </row>
    <row r="5674" customFormat="false" ht="12.75" hidden="false" customHeight="false" outlineLevel="0" collapsed="false">
      <c r="A5674" s="1" t="n">
        <v>425034675662</v>
      </c>
      <c r="B5674" s="0" t="e">
        <f aca="false">przf(A5674)</f>
        <v>#VALUE!</v>
      </c>
      <c r="C5674" s="0" t="e">
        <f aca="false">A5674&amp;B5674</f>
        <v>#VALUE!</v>
      </c>
    </row>
    <row r="5675" customFormat="false" ht="12.75" hidden="false" customHeight="false" outlineLevel="0" collapsed="false">
      <c r="A5675" s="1" t="n">
        <v>425034675663</v>
      </c>
      <c r="B5675" s="0" t="e">
        <f aca="false">przf(A5675)</f>
        <v>#VALUE!</v>
      </c>
      <c r="C5675" s="0" t="e">
        <f aca="false">A5675&amp;B5675</f>
        <v>#VALUE!</v>
      </c>
    </row>
    <row r="5676" customFormat="false" ht="12.75" hidden="false" customHeight="false" outlineLevel="0" collapsed="false">
      <c r="A5676" s="1" t="n">
        <v>425034675664</v>
      </c>
      <c r="B5676" s="0" t="e">
        <f aca="false">przf(A5676)</f>
        <v>#VALUE!</v>
      </c>
      <c r="C5676" s="0" t="e">
        <f aca="false">A5676&amp;B5676</f>
        <v>#VALUE!</v>
      </c>
    </row>
    <row r="5677" customFormat="false" ht="12.75" hidden="false" customHeight="false" outlineLevel="0" collapsed="false">
      <c r="A5677" s="1" t="n">
        <v>425034675665</v>
      </c>
      <c r="B5677" s="0" t="e">
        <f aca="false">przf(A5677)</f>
        <v>#VALUE!</v>
      </c>
      <c r="C5677" s="0" t="e">
        <f aca="false">A5677&amp;B5677</f>
        <v>#VALUE!</v>
      </c>
    </row>
    <row r="5678" customFormat="false" ht="12.75" hidden="false" customHeight="false" outlineLevel="0" collapsed="false">
      <c r="A5678" s="1" t="n">
        <v>425034675666</v>
      </c>
      <c r="B5678" s="0" t="e">
        <f aca="false">przf(A5678)</f>
        <v>#VALUE!</v>
      </c>
      <c r="C5678" s="0" t="e">
        <f aca="false">A5678&amp;B5678</f>
        <v>#VALUE!</v>
      </c>
    </row>
    <row r="5679" customFormat="false" ht="12.75" hidden="false" customHeight="false" outlineLevel="0" collapsed="false">
      <c r="A5679" s="1" t="n">
        <v>425034675667</v>
      </c>
      <c r="B5679" s="0" t="e">
        <f aca="false">przf(A5679)</f>
        <v>#VALUE!</v>
      </c>
      <c r="C5679" s="0" t="e">
        <f aca="false">A5679&amp;B5679</f>
        <v>#VALUE!</v>
      </c>
    </row>
    <row r="5680" customFormat="false" ht="12.75" hidden="false" customHeight="false" outlineLevel="0" collapsed="false">
      <c r="A5680" s="1" t="n">
        <v>425034675668</v>
      </c>
      <c r="B5680" s="0" t="e">
        <f aca="false">przf(A5680)</f>
        <v>#VALUE!</v>
      </c>
      <c r="C5680" s="0" t="e">
        <f aca="false">A5680&amp;B5680</f>
        <v>#VALUE!</v>
      </c>
    </row>
    <row r="5681" customFormat="false" ht="12.75" hidden="false" customHeight="false" outlineLevel="0" collapsed="false">
      <c r="A5681" s="1" t="n">
        <v>425034675669</v>
      </c>
      <c r="B5681" s="0" t="e">
        <f aca="false">przf(A5681)</f>
        <v>#VALUE!</v>
      </c>
      <c r="C5681" s="0" t="e">
        <f aca="false">A5681&amp;B5681</f>
        <v>#VALUE!</v>
      </c>
    </row>
    <row r="5682" customFormat="false" ht="12.75" hidden="false" customHeight="false" outlineLevel="0" collapsed="false">
      <c r="A5682" s="1" t="n">
        <v>425034675670</v>
      </c>
      <c r="B5682" s="0" t="e">
        <f aca="false">przf(A5682)</f>
        <v>#VALUE!</v>
      </c>
      <c r="C5682" s="0" t="e">
        <f aca="false">A5682&amp;B5682</f>
        <v>#VALUE!</v>
      </c>
    </row>
    <row r="5683" customFormat="false" ht="12.75" hidden="false" customHeight="false" outlineLevel="0" collapsed="false">
      <c r="A5683" s="1" t="n">
        <v>425034675671</v>
      </c>
      <c r="B5683" s="0" t="e">
        <f aca="false">przf(A5683)</f>
        <v>#VALUE!</v>
      </c>
      <c r="C5683" s="0" t="e">
        <f aca="false">A5683&amp;B5683</f>
        <v>#VALUE!</v>
      </c>
    </row>
    <row r="5684" customFormat="false" ht="12.75" hidden="false" customHeight="false" outlineLevel="0" collapsed="false">
      <c r="A5684" s="1" t="n">
        <v>425034675672</v>
      </c>
      <c r="B5684" s="0" t="e">
        <f aca="false">przf(A5684)</f>
        <v>#VALUE!</v>
      </c>
      <c r="C5684" s="0" t="e">
        <f aca="false">A5684&amp;B5684</f>
        <v>#VALUE!</v>
      </c>
    </row>
    <row r="5685" customFormat="false" ht="12.75" hidden="false" customHeight="false" outlineLevel="0" collapsed="false">
      <c r="A5685" s="1" t="n">
        <v>425034675673</v>
      </c>
      <c r="B5685" s="0" t="e">
        <f aca="false">przf(A5685)</f>
        <v>#VALUE!</v>
      </c>
      <c r="C5685" s="0" t="e">
        <f aca="false">A5685&amp;B5685</f>
        <v>#VALUE!</v>
      </c>
    </row>
    <row r="5686" customFormat="false" ht="12.75" hidden="false" customHeight="false" outlineLevel="0" collapsed="false">
      <c r="A5686" s="1" t="n">
        <v>425034675674</v>
      </c>
      <c r="B5686" s="0" t="e">
        <f aca="false">przf(A5686)</f>
        <v>#VALUE!</v>
      </c>
      <c r="C5686" s="0" t="e">
        <f aca="false">A5686&amp;B5686</f>
        <v>#VALUE!</v>
      </c>
    </row>
    <row r="5687" customFormat="false" ht="12.75" hidden="false" customHeight="false" outlineLevel="0" collapsed="false">
      <c r="A5687" s="1" t="n">
        <v>425034675675</v>
      </c>
      <c r="B5687" s="0" t="e">
        <f aca="false">przf(A5687)</f>
        <v>#VALUE!</v>
      </c>
      <c r="C5687" s="0" t="e">
        <f aca="false">A5687&amp;B5687</f>
        <v>#VALUE!</v>
      </c>
    </row>
    <row r="5688" customFormat="false" ht="12.75" hidden="false" customHeight="false" outlineLevel="0" collapsed="false">
      <c r="A5688" s="1" t="n">
        <v>425034675676</v>
      </c>
      <c r="B5688" s="0" t="e">
        <f aca="false">przf(A5688)</f>
        <v>#VALUE!</v>
      </c>
      <c r="C5688" s="0" t="e">
        <f aca="false">A5688&amp;B5688</f>
        <v>#VALUE!</v>
      </c>
    </row>
    <row r="5689" customFormat="false" ht="12.75" hidden="false" customHeight="false" outlineLevel="0" collapsed="false">
      <c r="A5689" s="1" t="n">
        <v>425034675677</v>
      </c>
      <c r="B5689" s="0" t="e">
        <f aca="false">przf(A5689)</f>
        <v>#VALUE!</v>
      </c>
      <c r="C5689" s="0" t="e">
        <f aca="false">A5689&amp;B5689</f>
        <v>#VALUE!</v>
      </c>
    </row>
    <row r="5690" customFormat="false" ht="12.75" hidden="false" customHeight="false" outlineLevel="0" collapsed="false">
      <c r="A5690" s="1" t="n">
        <v>425034675678</v>
      </c>
      <c r="B5690" s="0" t="e">
        <f aca="false">przf(A5690)</f>
        <v>#VALUE!</v>
      </c>
      <c r="C5690" s="0" t="e">
        <f aca="false">A5690&amp;B5690</f>
        <v>#VALUE!</v>
      </c>
    </row>
    <row r="5691" customFormat="false" ht="12.75" hidden="false" customHeight="false" outlineLevel="0" collapsed="false">
      <c r="A5691" s="1" t="n">
        <v>425034675679</v>
      </c>
      <c r="B5691" s="0" t="e">
        <f aca="false">przf(A5691)</f>
        <v>#VALUE!</v>
      </c>
      <c r="C5691" s="0" t="e">
        <f aca="false">A5691&amp;B5691</f>
        <v>#VALUE!</v>
      </c>
    </row>
    <row r="5692" customFormat="false" ht="12.75" hidden="false" customHeight="false" outlineLevel="0" collapsed="false">
      <c r="A5692" s="1" t="n">
        <v>425034675680</v>
      </c>
      <c r="B5692" s="0" t="e">
        <f aca="false">przf(A5692)</f>
        <v>#VALUE!</v>
      </c>
      <c r="C5692" s="0" t="e">
        <f aca="false">A5692&amp;B5692</f>
        <v>#VALUE!</v>
      </c>
    </row>
    <row r="5693" customFormat="false" ht="12.75" hidden="false" customHeight="false" outlineLevel="0" collapsed="false">
      <c r="A5693" s="1" t="n">
        <v>425034675681</v>
      </c>
      <c r="B5693" s="0" t="e">
        <f aca="false">przf(A5693)</f>
        <v>#VALUE!</v>
      </c>
      <c r="C5693" s="0" t="e">
        <f aca="false">A5693&amp;B5693</f>
        <v>#VALUE!</v>
      </c>
    </row>
    <row r="5694" customFormat="false" ht="12.75" hidden="false" customHeight="false" outlineLevel="0" collapsed="false">
      <c r="A5694" s="1" t="n">
        <v>425034675682</v>
      </c>
      <c r="B5694" s="0" t="e">
        <f aca="false">przf(A5694)</f>
        <v>#VALUE!</v>
      </c>
      <c r="C5694" s="0" t="e">
        <f aca="false">A5694&amp;B5694</f>
        <v>#VALUE!</v>
      </c>
    </row>
    <row r="5695" customFormat="false" ht="12.75" hidden="false" customHeight="false" outlineLevel="0" collapsed="false">
      <c r="A5695" s="1" t="n">
        <v>425034675683</v>
      </c>
      <c r="B5695" s="0" t="e">
        <f aca="false">przf(A5695)</f>
        <v>#VALUE!</v>
      </c>
      <c r="C5695" s="0" t="e">
        <f aca="false">A5695&amp;B5695</f>
        <v>#VALUE!</v>
      </c>
    </row>
    <row r="5696" customFormat="false" ht="12.75" hidden="false" customHeight="false" outlineLevel="0" collapsed="false">
      <c r="A5696" s="1" t="n">
        <v>425034675684</v>
      </c>
      <c r="B5696" s="0" t="e">
        <f aca="false">przf(A5696)</f>
        <v>#VALUE!</v>
      </c>
      <c r="C5696" s="0" t="e">
        <f aca="false">A5696&amp;B5696</f>
        <v>#VALUE!</v>
      </c>
    </row>
    <row r="5697" customFormat="false" ht="12.75" hidden="false" customHeight="false" outlineLevel="0" collapsed="false">
      <c r="A5697" s="1" t="n">
        <v>425034675685</v>
      </c>
      <c r="B5697" s="0" t="e">
        <f aca="false">przf(A5697)</f>
        <v>#VALUE!</v>
      </c>
      <c r="C5697" s="0" t="e">
        <f aca="false">A5697&amp;B5697</f>
        <v>#VALUE!</v>
      </c>
    </row>
    <row r="5698" customFormat="false" ht="12.75" hidden="false" customHeight="false" outlineLevel="0" collapsed="false">
      <c r="A5698" s="1" t="n">
        <v>425034675686</v>
      </c>
      <c r="B5698" s="0" t="e">
        <f aca="false">przf(A5698)</f>
        <v>#VALUE!</v>
      </c>
      <c r="C5698" s="0" t="e">
        <f aca="false">A5698&amp;B5698</f>
        <v>#VALUE!</v>
      </c>
    </row>
    <row r="5699" customFormat="false" ht="12.75" hidden="false" customHeight="false" outlineLevel="0" collapsed="false">
      <c r="A5699" s="1" t="n">
        <v>425034675687</v>
      </c>
      <c r="B5699" s="0" t="e">
        <f aca="false">przf(A5699)</f>
        <v>#VALUE!</v>
      </c>
      <c r="C5699" s="0" t="e">
        <f aca="false">A5699&amp;B5699</f>
        <v>#VALUE!</v>
      </c>
    </row>
    <row r="5700" customFormat="false" ht="12.75" hidden="false" customHeight="false" outlineLevel="0" collapsed="false">
      <c r="A5700" s="1" t="n">
        <v>425034675688</v>
      </c>
      <c r="B5700" s="0" t="e">
        <f aca="false">przf(A5700)</f>
        <v>#VALUE!</v>
      </c>
      <c r="C5700" s="0" t="e">
        <f aca="false">A5700&amp;B5700</f>
        <v>#VALUE!</v>
      </c>
    </row>
    <row r="5701" customFormat="false" ht="12.75" hidden="false" customHeight="false" outlineLevel="0" collapsed="false">
      <c r="A5701" s="1" t="n">
        <v>425034675689</v>
      </c>
      <c r="B5701" s="0" t="e">
        <f aca="false">przf(A5701)</f>
        <v>#VALUE!</v>
      </c>
      <c r="C5701" s="0" t="e">
        <f aca="false">A5701&amp;B5701</f>
        <v>#VALUE!</v>
      </c>
    </row>
    <row r="5702" customFormat="false" ht="12.75" hidden="false" customHeight="false" outlineLevel="0" collapsed="false">
      <c r="A5702" s="1" t="n">
        <v>425034675690</v>
      </c>
      <c r="B5702" s="0" t="e">
        <f aca="false">przf(A5702)</f>
        <v>#VALUE!</v>
      </c>
      <c r="C5702" s="0" t="e">
        <f aca="false">A5702&amp;B5702</f>
        <v>#VALUE!</v>
      </c>
    </row>
    <row r="5703" customFormat="false" ht="12.75" hidden="false" customHeight="false" outlineLevel="0" collapsed="false">
      <c r="A5703" s="1" t="n">
        <v>425034675691</v>
      </c>
      <c r="B5703" s="0" t="e">
        <f aca="false">przf(A5703)</f>
        <v>#VALUE!</v>
      </c>
      <c r="C5703" s="0" t="e">
        <f aca="false">A5703&amp;B5703</f>
        <v>#VALUE!</v>
      </c>
    </row>
    <row r="5704" customFormat="false" ht="12.75" hidden="false" customHeight="false" outlineLevel="0" collapsed="false">
      <c r="A5704" s="1" t="n">
        <v>425034675692</v>
      </c>
      <c r="B5704" s="0" t="e">
        <f aca="false">przf(A5704)</f>
        <v>#VALUE!</v>
      </c>
      <c r="C5704" s="0" t="e">
        <f aca="false">A5704&amp;B5704</f>
        <v>#VALUE!</v>
      </c>
    </row>
    <row r="5705" customFormat="false" ht="12.75" hidden="false" customHeight="false" outlineLevel="0" collapsed="false">
      <c r="A5705" s="1" t="n">
        <v>425034675693</v>
      </c>
      <c r="B5705" s="0" t="e">
        <f aca="false">przf(A5705)</f>
        <v>#VALUE!</v>
      </c>
      <c r="C5705" s="0" t="e">
        <f aca="false">A5705&amp;B5705</f>
        <v>#VALUE!</v>
      </c>
    </row>
    <row r="5706" customFormat="false" ht="12.75" hidden="false" customHeight="false" outlineLevel="0" collapsed="false">
      <c r="A5706" s="1" t="n">
        <v>425034675694</v>
      </c>
      <c r="B5706" s="0" t="e">
        <f aca="false">przf(A5706)</f>
        <v>#VALUE!</v>
      </c>
      <c r="C5706" s="0" t="e">
        <f aca="false">A5706&amp;B5706</f>
        <v>#VALUE!</v>
      </c>
    </row>
    <row r="5707" customFormat="false" ht="12.75" hidden="false" customHeight="false" outlineLevel="0" collapsed="false">
      <c r="A5707" s="1" t="n">
        <v>425034675695</v>
      </c>
      <c r="B5707" s="0" t="e">
        <f aca="false">przf(A5707)</f>
        <v>#VALUE!</v>
      </c>
      <c r="C5707" s="0" t="e">
        <f aca="false">A5707&amp;B5707</f>
        <v>#VALUE!</v>
      </c>
    </row>
    <row r="5708" customFormat="false" ht="12.75" hidden="false" customHeight="false" outlineLevel="0" collapsed="false">
      <c r="A5708" s="1" t="n">
        <v>425034675696</v>
      </c>
      <c r="B5708" s="0" t="e">
        <f aca="false">przf(A5708)</f>
        <v>#VALUE!</v>
      </c>
      <c r="C5708" s="0" t="e">
        <f aca="false">A5708&amp;B5708</f>
        <v>#VALUE!</v>
      </c>
    </row>
    <row r="5709" customFormat="false" ht="12.75" hidden="false" customHeight="false" outlineLevel="0" collapsed="false">
      <c r="A5709" s="1" t="n">
        <v>425034675697</v>
      </c>
      <c r="B5709" s="0" t="e">
        <f aca="false">przf(A5709)</f>
        <v>#VALUE!</v>
      </c>
      <c r="C5709" s="0" t="e">
        <f aca="false">A5709&amp;B5709</f>
        <v>#VALUE!</v>
      </c>
    </row>
    <row r="5710" customFormat="false" ht="12.75" hidden="false" customHeight="false" outlineLevel="0" collapsed="false">
      <c r="A5710" s="1" t="n">
        <v>425034675698</v>
      </c>
      <c r="B5710" s="0" t="e">
        <f aca="false">przf(A5710)</f>
        <v>#VALUE!</v>
      </c>
      <c r="C5710" s="0" t="e">
        <f aca="false">A5710&amp;B5710</f>
        <v>#VALUE!</v>
      </c>
    </row>
    <row r="5711" customFormat="false" ht="12.75" hidden="false" customHeight="false" outlineLevel="0" collapsed="false">
      <c r="A5711" s="1" t="n">
        <v>425034675699</v>
      </c>
      <c r="B5711" s="0" t="e">
        <f aca="false">przf(A5711)</f>
        <v>#VALUE!</v>
      </c>
      <c r="C5711" s="0" t="e">
        <f aca="false">A5711&amp;B5711</f>
        <v>#VALUE!</v>
      </c>
    </row>
    <row r="5712" customFormat="false" ht="12.75" hidden="false" customHeight="false" outlineLevel="0" collapsed="false">
      <c r="A5712" s="1" t="n">
        <v>425034675700</v>
      </c>
      <c r="B5712" s="0" t="e">
        <f aca="false">przf(A5712)</f>
        <v>#VALUE!</v>
      </c>
      <c r="C5712" s="0" t="e">
        <f aca="false">A5712&amp;B5712</f>
        <v>#VALUE!</v>
      </c>
    </row>
    <row r="5713" customFormat="false" ht="12.75" hidden="false" customHeight="false" outlineLevel="0" collapsed="false">
      <c r="A5713" s="1" t="n">
        <v>425034675701</v>
      </c>
      <c r="B5713" s="0" t="e">
        <f aca="false">przf(A5713)</f>
        <v>#VALUE!</v>
      </c>
      <c r="C5713" s="0" t="e">
        <f aca="false">A5713&amp;B5713</f>
        <v>#VALUE!</v>
      </c>
    </row>
    <row r="5714" customFormat="false" ht="12.75" hidden="false" customHeight="false" outlineLevel="0" collapsed="false">
      <c r="A5714" s="1" t="n">
        <v>425034675702</v>
      </c>
      <c r="B5714" s="0" t="e">
        <f aca="false">przf(A5714)</f>
        <v>#VALUE!</v>
      </c>
      <c r="C5714" s="0" t="e">
        <f aca="false">A5714&amp;B5714</f>
        <v>#VALUE!</v>
      </c>
    </row>
    <row r="5715" customFormat="false" ht="12.75" hidden="false" customHeight="false" outlineLevel="0" collapsed="false">
      <c r="A5715" s="1" t="n">
        <v>425034675703</v>
      </c>
      <c r="B5715" s="0" t="e">
        <f aca="false">przf(A5715)</f>
        <v>#VALUE!</v>
      </c>
      <c r="C5715" s="0" t="e">
        <f aca="false">A5715&amp;B5715</f>
        <v>#VALUE!</v>
      </c>
    </row>
    <row r="5716" customFormat="false" ht="12.75" hidden="false" customHeight="false" outlineLevel="0" collapsed="false">
      <c r="A5716" s="1" t="n">
        <v>425034675704</v>
      </c>
      <c r="B5716" s="0" t="e">
        <f aca="false">przf(A5716)</f>
        <v>#VALUE!</v>
      </c>
      <c r="C5716" s="0" t="e">
        <f aca="false">A5716&amp;B5716</f>
        <v>#VALUE!</v>
      </c>
    </row>
    <row r="5717" customFormat="false" ht="12.75" hidden="false" customHeight="false" outlineLevel="0" collapsed="false">
      <c r="A5717" s="1" t="n">
        <v>425034675705</v>
      </c>
      <c r="B5717" s="0" t="e">
        <f aca="false">przf(A5717)</f>
        <v>#VALUE!</v>
      </c>
      <c r="C5717" s="0" t="e">
        <f aca="false">A5717&amp;B5717</f>
        <v>#VALUE!</v>
      </c>
    </row>
    <row r="5718" customFormat="false" ht="12.75" hidden="false" customHeight="false" outlineLevel="0" collapsed="false">
      <c r="A5718" s="1" t="n">
        <v>425034675706</v>
      </c>
      <c r="B5718" s="0" t="e">
        <f aca="false">przf(A5718)</f>
        <v>#VALUE!</v>
      </c>
      <c r="C5718" s="0" t="e">
        <f aca="false">A5718&amp;B5718</f>
        <v>#VALUE!</v>
      </c>
    </row>
    <row r="5719" customFormat="false" ht="12.75" hidden="false" customHeight="false" outlineLevel="0" collapsed="false">
      <c r="A5719" s="1" t="n">
        <v>425034675707</v>
      </c>
      <c r="B5719" s="0" t="e">
        <f aca="false">przf(A5719)</f>
        <v>#VALUE!</v>
      </c>
      <c r="C5719" s="0" t="e">
        <f aca="false">A5719&amp;B5719</f>
        <v>#VALUE!</v>
      </c>
    </row>
    <row r="5720" customFormat="false" ht="12.75" hidden="false" customHeight="false" outlineLevel="0" collapsed="false">
      <c r="A5720" s="1" t="n">
        <v>425034675708</v>
      </c>
      <c r="B5720" s="0" t="e">
        <f aca="false">przf(A5720)</f>
        <v>#VALUE!</v>
      </c>
      <c r="C5720" s="0" t="e">
        <f aca="false">A5720&amp;B5720</f>
        <v>#VALUE!</v>
      </c>
    </row>
    <row r="5721" customFormat="false" ht="12.75" hidden="false" customHeight="false" outlineLevel="0" collapsed="false">
      <c r="A5721" s="1" t="n">
        <v>425034675709</v>
      </c>
      <c r="B5721" s="0" t="e">
        <f aca="false">przf(A5721)</f>
        <v>#VALUE!</v>
      </c>
      <c r="C5721" s="0" t="e">
        <f aca="false">A5721&amp;B5721</f>
        <v>#VALUE!</v>
      </c>
    </row>
    <row r="5722" customFormat="false" ht="12.75" hidden="false" customHeight="false" outlineLevel="0" collapsed="false">
      <c r="A5722" s="1" t="n">
        <v>425034675710</v>
      </c>
      <c r="B5722" s="0" t="e">
        <f aca="false">przf(A5722)</f>
        <v>#VALUE!</v>
      </c>
      <c r="C5722" s="0" t="e">
        <f aca="false">A5722&amp;B5722</f>
        <v>#VALUE!</v>
      </c>
    </row>
    <row r="5723" customFormat="false" ht="12.75" hidden="false" customHeight="false" outlineLevel="0" collapsed="false">
      <c r="A5723" s="1" t="n">
        <v>425034675711</v>
      </c>
      <c r="B5723" s="0" t="e">
        <f aca="false">przf(A5723)</f>
        <v>#VALUE!</v>
      </c>
      <c r="C5723" s="0" t="e">
        <f aca="false">A5723&amp;B5723</f>
        <v>#VALUE!</v>
      </c>
    </row>
    <row r="5724" customFormat="false" ht="12.75" hidden="false" customHeight="false" outlineLevel="0" collapsed="false">
      <c r="A5724" s="1" t="n">
        <v>425034675712</v>
      </c>
      <c r="B5724" s="0" t="e">
        <f aca="false">przf(A5724)</f>
        <v>#VALUE!</v>
      </c>
      <c r="C5724" s="0" t="e">
        <f aca="false">A5724&amp;B5724</f>
        <v>#VALUE!</v>
      </c>
    </row>
    <row r="5725" customFormat="false" ht="12.75" hidden="false" customHeight="false" outlineLevel="0" collapsed="false">
      <c r="A5725" s="1" t="n">
        <v>425034675713</v>
      </c>
      <c r="B5725" s="0" t="e">
        <f aca="false">przf(A5725)</f>
        <v>#VALUE!</v>
      </c>
      <c r="C5725" s="0" t="e">
        <f aca="false">A5725&amp;B5725</f>
        <v>#VALUE!</v>
      </c>
    </row>
    <row r="5726" customFormat="false" ht="12.75" hidden="false" customHeight="false" outlineLevel="0" collapsed="false">
      <c r="A5726" s="1" t="n">
        <v>425034675714</v>
      </c>
      <c r="B5726" s="0" t="e">
        <f aca="false">przf(A5726)</f>
        <v>#VALUE!</v>
      </c>
      <c r="C5726" s="0" t="e">
        <f aca="false">A5726&amp;B5726</f>
        <v>#VALUE!</v>
      </c>
    </row>
    <row r="5727" customFormat="false" ht="12.75" hidden="false" customHeight="false" outlineLevel="0" collapsed="false">
      <c r="A5727" s="1" t="n">
        <v>425034675715</v>
      </c>
      <c r="B5727" s="0" t="e">
        <f aca="false">przf(A5727)</f>
        <v>#VALUE!</v>
      </c>
      <c r="C5727" s="0" t="e">
        <f aca="false">A5727&amp;B5727</f>
        <v>#VALUE!</v>
      </c>
    </row>
    <row r="5728" customFormat="false" ht="12.75" hidden="false" customHeight="false" outlineLevel="0" collapsed="false">
      <c r="A5728" s="1" t="n">
        <v>425034675716</v>
      </c>
      <c r="B5728" s="0" t="e">
        <f aca="false">przf(A5728)</f>
        <v>#VALUE!</v>
      </c>
      <c r="C5728" s="0" t="e">
        <f aca="false">A5728&amp;B5728</f>
        <v>#VALUE!</v>
      </c>
    </row>
    <row r="5729" customFormat="false" ht="12.75" hidden="false" customHeight="false" outlineLevel="0" collapsed="false">
      <c r="A5729" s="1" t="n">
        <v>425034675717</v>
      </c>
      <c r="B5729" s="0" t="e">
        <f aca="false">przf(A5729)</f>
        <v>#VALUE!</v>
      </c>
      <c r="C5729" s="0" t="e">
        <f aca="false">A5729&amp;B5729</f>
        <v>#VALUE!</v>
      </c>
    </row>
    <row r="5730" customFormat="false" ht="12.75" hidden="false" customHeight="false" outlineLevel="0" collapsed="false">
      <c r="A5730" s="1" t="n">
        <v>425034675718</v>
      </c>
      <c r="B5730" s="0" t="e">
        <f aca="false">przf(A5730)</f>
        <v>#VALUE!</v>
      </c>
      <c r="C5730" s="0" t="e">
        <f aca="false">A5730&amp;B5730</f>
        <v>#VALUE!</v>
      </c>
    </row>
    <row r="5731" customFormat="false" ht="12.75" hidden="false" customHeight="false" outlineLevel="0" collapsed="false">
      <c r="A5731" s="1" t="n">
        <v>425034675719</v>
      </c>
      <c r="B5731" s="0" t="e">
        <f aca="false">przf(A5731)</f>
        <v>#VALUE!</v>
      </c>
      <c r="C5731" s="0" t="e">
        <f aca="false">A5731&amp;B5731</f>
        <v>#VALUE!</v>
      </c>
    </row>
    <row r="5732" customFormat="false" ht="12.75" hidden="false" customHeight="false" outlineLevel="0" collapsed="false">
      <c r="A5732" s="1" t="n">
        <v>425034675720</v>
      </c>
      <c r="B5732" s="0" t="e">
        <f aca="false">przf(A5732)</f>
        <v>#VALUE!</v>
      </c>
      <c r="C5732" s="0" t="e">
        <f aca="false">A5732&amp;B5732</f>
        <v>#VALUE!</v>
      </c>
    </row>
    <row r="5733" customFormat="false" ht="12.75" hidden="false" customHeight="false" outlineLevel="0" collapsed="false">
      <c r="A5733" s="1" t="n">
        <v>425034675721</v>
      </c>
      <c r="B5733" s="0" t="e">
        <f aca="false">przf(A5733)</f>
        <v>#VALUE!</v>
      </c>
      <c r="C5733" s="0" t="e">
        <f aca="false">A5733&amp;B5733</f>
        <v>#VALUE!</v>
      </c>
    </row>
    <row r="5734" customFormat="false" ht="12.75" hidden="false" customHeight="false" outlineLevel="0" collapsed="false">
      <c r="A5734" s="1" t="n">
        <v>425034675722</v>
      </c>
      <c r="B5734" s="0" t="e">
        <f aca="false">przf(A5734)</f>
        <v>#VALUE!</v>
      </c>
      <c r="C5734" s="0" t="e">
        <f aca="false">A5734&amp;B5734</f>
        <v>#VALUE!</v>
      </c>
    </row>
    <row r="5735" customFormat="false" ht="12.75" hidden="false" customHeight="false" outlineLevel="0" collapsed="false">
      <c r="A5735" s="1" t="n">
        <v>425034675723</v>
      </c>
      <c r="B5735" s="0" t="e">
        <f aca="false">przf(A5735)</f>
        <v>#VALUE!</v>
      </c>
      <c r="C5735" s="0" t="e">
        <f aca="false">A5735&amp;B5735</f>
        <v>#VALUE!</v>
      </c>
    </row>
    <row r="5736" customFormat="false" ht="12.75" hidden="false" customHeight="false" outlineLevel="0" collapsed="false">
      <c r="A5736" s="1" t="n">
        <v>425034675724</v>
      </c>
      <c r="B5736" s="0" t="e">
        <f aca="false">przf(A5736)</f>
        <v>#VALUE!</v>
      </c>
      <c r="C5736" s="0" t="e">
        <f aca="false">A5736&amp;B5736</f>
        <v>#VALUE!</v>
      </c>
    </row>
    <row r="5737" customFormat="false" ht="12.75" hidden="false" customHeight="false" outlineLevel="0" collapsed="false">
      <c r="A5737" s="1" t="n">
        <v>425034675725</v>
      </c>
      <c r="B5737" s="0" t="e">
        <f aca="false">przf(A5737)</f>
        <v>#VALUE!</v>
      </c>
      <c r="C5737" s="0" t="e">
        <f aca="false">A5737&amp;B5737</f>
        <v>#VALUE!</v>
      </c>
    </row>
    <row r="5738" customFormat="false" ht="12.75" hidden="false" customHeight="false" outlineLevel="0" collapsed="false">
      <c r="A5738" s="1" t="n">
        <v>425034675726</v>
      </c>
      <c r="B5738" s="0" t="e">
        <f aca="false">przf(A5738)</f>
        <v>#VALUE!</v>
      </c>
      <c r="C5738" s="0" t="e">
        <f aca="false">A5738&amp;B5738</f>
        <v>#VALUE!</v>
      </c>
    </row>
    <row r="5739" customFormat="false" ht="12.75" hidden="false" customHeight="false" outlineLevel="0" collapsed="false">
      <c r="A5739" s="1" t="n">
        <v>425034675727</v>
      </c>
      <c r="B5739" s="0" t="e">
        <f aca="false">przf(A5739)</f>
        <v>#VALUE!</v>
      </c>
      <c r="C5739" s="0" t="e">
        <f aca="false">A5739&amp;B5739</f>
        <v>#VALUE!</v>
      </c>
    </row>
    <row r="5740" customFormat="false" ht="12.75" hidden="false" customHeight="false" outlineLevel="0" collapsed="false">
      <c r="A5740" s="1" t="n">
        <v>425034675728</v>
      </c>
      <c r="B5740" s="0" t="e">
        <f aca="false">przf(A5740)</f>
        <v>#VALUE!</v>
      </c>
      <c r="C5740" s="0" t="e">
        <f aca="false">A5740&amp;B5740</f>
        <v>#VALUE!</v>
      </c>
    </row>
    <row r="5741" customFormat="false" ht="12.75" hidden="false" customHeight="false" outlineLevel="0" collapsed="false">
      <c r="A5741" s="1" t="n">
        <v>425034675729</v>
      </c>
      <c r="B5741" s="0" t="e">
        <f aca="false">przf(A5741)</f>
        <v>#VALUE!</v>
      </c>
      <c r="C5741" s="0" t="e">
        <f aca="false">A5741&amp;B5741</f>
        <v>#VALUE!</v>
      </c>
    </row>
    <row r="5742" customFormat="false" ht="12.75" hidden="false" customHeight="false" outlineLevel="0" collapsed="false">
      <c r="A5742" s="1" t="n">
        <v>425034675730</v>
      </c>
      <c r="B5742" s="0" t="e">
        <f aca="false">przf(A5742)</f>
        <v>#VALUE!</v>
      </c>
      <c r="C5742" s="0" t="e">
        <f aca="false">A5742&amp;B5742</f>
        <v>#VALUE!</v>
      </c>
    </row>
    <row r="5743" customFormat="false" ht="12.75" hidden="false" customHeight="false" outlineLevel="0" collapsed="false">
      <c r="A5743" s="1" t="n">
        <v>425034675731</v>
      </c>
      <c r="B5743" s="0" t="e">
        <f aca="false">przf(A5743)</f>
        <v>#VALUE!</v>
      </c>
      <c r="C5743" s="0" t="e">
        <f aca="false">A5743&amp;B5743</f>
        <v>#VALUE!</v>
      </c>
    </row>
    <row r="5744" customFormat="false" ht="12.75" hidden="false" customHeight="false" outlineLevel="0" collapsed="false">
      <c r="A5744" s="1" t="n">
        <v>425034675732</v>
      </c>
      <c r="B5744" s="0" t="e">
        <f aca="false">przf(A5744)</f>
        <v>#VALUE!</v>
      </c>
      <c r="C5744" s="0" t="e">
        <f aca="false">A5744&amp;B5744</f>
        <v>#VALUE!</v>
      </c>
    </row>
    <row r="5745" customFormat="false" ht="12.75" hidden="false" customHeight="false" outlineLevel="0" collapsed="false">
      <c r="A5745" s="1" t="n">
        <v>425034675733</v>
      </c>
      <c r="B5745" s="0" t="e">
        <f aca="false">przf(A5745)</f>
        <v>#VALUE!</v>
      </c>
      <c r="C5745" s="0" t="e">
        <f aca="false">A5745&amp;B5745</f>
        <v>#VALUE!</v>
      </c>
    </row>
    <row r="5746" customFormat="false" ht="12.75" hidden="false" customHeight="false" outlineLevel="0" collapsed="false">
      <c r="A5746" s="1" t="n">
        <v>425034675734</v>
      </c>
      <c r="B5746" s="0" t="e">
        <f aca="false">przf(A5746)</f>
        <v>#VALUE!</v>
      </c>
      <c r="C5746" s="0" t="e">
        <f aca="false">A5746&amp;B5746</f>
        <v>#VALUE!</v>
      </c>
    </row>
    <row r="5747" customFormat="false" ht="12.75" hidden="false" customHeight="false" outlineLevel="0" collapsed="false">
      <c r="A5747" s="1" t="n">
        <v>425034675735</v>
      </c>
      <c r="B5747" s="0" t="e">
        <f aca="false">przf(A5747)</f>
        <v>#VALUE!</v>
      </c>
      <c r="C5747" s="0" t="e">
        <f aca="false">A5747&amp;B5747</f>
        <v>#VALUE!</v>
      </c>
    </row>
    <row r="5748" customFormat="false" ht="12.75" hidden="false" customHeight="false" outlineLevel="0" collapsed="false">
      <c r="A5748" s="1" t="n">
        <v>425034675736</v>
      </c>
      <c r="B5748" s="0" t="e">
        <f aca="false">przf(A5748)</f>
        <v>#VALUE!</v>
      </c>
      <c r="C5748" s="0" t="e">
        <f aca="false">A5748&amp;B5748</f>
        <v>#VALUE!</v>
      </c>
    </row>
    <row r="5749" customFormat="false" ht="12.75" hidden="false" customHeight="false" outlineLevel="0" collapsed="false">
      <c r="A5749" s="1" t="n">
        <v>425034675737</v>
      </c>
      <c r="B5749" s="0" t="e">
        <f aca="false">przf(A5749)</f>
        <v>#VALUE!</v>
      </c>
      <c r="C5749" s="0" t="e">
        <f aca="false">A5749&amp;B5749</f>
        <v>#VALUE!</v>
      </c>
    </row>
    <row r="5750" customFormat="false" ht="12.75" hidden="false" customHeight="false" outlineLevel="0" collapsed="false">
      <c r="A5750" s="1" t="n">
        <v>425034675738</v>
      </c>
      <c r="B5750" s="0" t="e">
        <f aca="false">przf(A5750)</f>
        <v>#VALUE!</v>
      </c>
      <c r="C5750" s="0" t="e">
        <f aca="false">A5750&amp;B5750</f>
        <v>#VALUE!</v>
      </c>
    </row>
    <row r="5751" customFormat="false" ht="12.75" hidden="false" customHeight="false" outlineLevel="0" collapsed="false">
      <c r="A5751" s="1" t="n">
        <v>425034675739</v>
      </c>
      <c r="B5751" s="0" t="e">
        <f aca="false">przf(A5751)</f>
        <v>#VALUE!</v>
      </c>
      <c r="C5751" s="0" t="e">
        <f aca="false">A5751&amp;B5751</f>
        <v>#VALUE!</v>
      </c>
    </row>
    <row r="5752" customFormat="false" ht="12.75" hidden="false" customHeight="false" outlineLevel="0" collapsed="false">
      <c r="A5752" s="1" t="n">
        <v>425034675740</v>
      </c>
      <c r="B5752" s="0" t="e">
        <f aca="false">przf(A5752)</f>
        <v>#VALUE!</v>
      </c>
      <c r="C5752" s="0" t="e">
        <f aca="false">A5752&amp;B5752</f>
        <v>#VALUE!</v>
      </c>
    </row>
    <row r="5753" customFormat="false" ht="12.75" hidden="false" customHeight="false" outlineLevel="0" collapsed="false">
      <c r="A5753" s="1" t="n">
        <v>425034675741</v>
      </c>
      <c r="B5753" s="0" t="e">
        <f aca="false">przf(A5753)</f>
        <v>#VALUE!</v>
      </c>
      <c r="C5753" s="0" t="e">
        <f aca="false">A5753&amp;B5753</f>
        <v>#VALUE!</v>
      </c>
    </row>
    <row r="5754" customFormat="false" ht="12.75" hidden="false" customHeight="false" outlineLevel="0" collapsed="false">
      <c r="A5754" s="1" t="n">
        <v>425034675742</v>
      </c>
      <c r="B5754" s="0" t="e">
        <f aca="false">przf(A5754)</f>
        <v>#VALUE!</v>
      </c>
      <c r="C5754" s="0" t="e">
        <f aca="false">A5754&amp;B5754</f>
        <v>#VALUE!</v>
      </c>
    </row>
    <row r="5755" customFormat="false" ht="12.75" hidden="false" customHeight="false" outlineLevel="0" collapsed="false">
      <c r="A5755" s="1" t="n">
        <v>425034675743</v>
      </c>
      <c r="B5755" s="0" t="e">
        <f aca="false">przf(A5755)</f>
        <v>#VALUE!</v>
      </c>
      <c r="C5755" s="0" t="e">
        <f aca="false">A5755&amp;B5755</f>
        <v>#VALUE!</v>
      </c>
    </row>
    <row r="5756" customFormat="false" ht="12.75" hidden="false" customHeight="false" outlineLevel="0" collapsed="false">
      <c r="A5756" s="1" t="n">
        <v>425034675744</v>
      </c>
      <c r="B5756" s="0" t="e">
        <f aca="false">przf(A5756)</f>
        <v>#VALUE!</v>
      </c>
      <c r="C5756" s="0" t="e">
        <f aca="false">A5756&amp;B5756</f>
        <v>#VALUE!</v>
      </c>
    </row>
    <row r="5757" customFormat="false" ht="12.75" hidden="false" customHeight="false" outlineLevel="0" collapsed="false">
      <c r="A5757" s="1" t="n">
        <v>425034675745</v>
      </c>
      <c r="B5757" s="0" t="e">
        <f aca="false">przf(A5757)</f>
        <v>#VALUE!</v>
      </c>
      <c r="C5757" s="0" t="e">
        <f aca="false">A5757&amp;B5757</f>
        <v>#VALUE!</v>
      </c>
    </row>
    <row r="5758" customFormat="false" ht="12.75" hidden="false" customHeight="false" outlineLevel="0" collapsed="false">
      <c r="A5758" s="1" t="n">
        <v>425034675746</v>
      </c>
      <c r="B5758" s="0" t="e">
        <f aca="false">przf(A5758)</f>
        <v>#VALUE!</v>
      </c>
      <c r="C5758" s="0" t="e">
        <f aca="false">A5758&amp;B5758</f>
        <v>#VALUE!</v>
      </c>
    </row>
    <row r="5759" customFormat="false" ht="12.75" hidden="false" customHeight="false" outlineLevel="0" collapsed="false">
      <c r="A5759" s="1" t="n">
        <v>425034675747</v>
      </c>
      <c r="B5759" s="0" t="e">
        <f aca="false">przf(A5759)</f>
        <v>#VALUE!</v>
      </c>
      <c r="C5759" s="0" t="e">
        <f aca="false">A5759&amp;B5759</f>
        <v>#VALUE!</v>
      </c>
    </row>
    <row r="5760" customFormat="false" ht="12.75" hidden="false" customHeight="false" outlineLevel="0" collapsed="false">
      <c r="A5760" s="1" t="n">
        <v>425034675748</v>
      </c>
      <c r="B5760" s="0" t="e">
        <f aca="false">przf(A5760)</f>
        <v>#VALUE!</v>
      </c>
      <c r="C5760" s="0" t="e">
        <f aca="false">A5760&amp;B5760</f>
        <v>#VALUE!</v>
      </c>
    </row>
    <row r="5761" customFormat="false" ht="12.75" hidden="false" customHeight="false" outlineLevel="0" collapsed="false">
      <c r="A5761" s="1" t="n">
        <v>425034675749</v>
      </c>
      <c r="B5761" s="0" t="e">
        <f aca="false">przf(A5761)</f>
        <v>#VALUE!</v>
      </c>
      <c r="C5761" s="0" t="e">
        <f aca="false">A5761&amp;B5761</f>
        <v>#VALUE!</v>
      </c>
    </row>
    <row r="5762" customFormat="false" ht="12.75" hidden="false" customHeight="false" outlineLevel="0" collapsed="false">
      <c r="A5762" s="1" t="n">
        <v>425034675750</v>
      </c>
      <c r="B5762" s="0" t="e">
        <f aca="false">przf(A5762)</f>
        <v>#VALUE!</v>
      </c>
      <c r="C5762" s="0" t="e">
        <f aca="false">A5762&amp;B5762</f>
        <v>#VALUE!</v>
      </c>
    </row>
    <row r="5763" customFormat="false" ht="12.75" hidden="false" customHeight="false" outlineLevel="0" collapsed="false">
      <c r="A5763" s="1" t="n">
        <v>425034675751</v>
      </c>
      <c r="B5763" s="0" t="e">
        <f aca="false">przf(A5763)</f>
        <v>#VALUE!</v>
      </c>
      <c r="C5763" s="0" t="e">
        <f aca="false">A5763&amp;B5763</f>
        <v>#VALUE!</v>
      </c>
    </row>
    <row r="5764" customFormat="false" ht="12.75" hidden="false" customHeight="false" outlineLevel="0" collapsed="false">
      <c r="A5764" s="1" t="n">
        <v>425034675752</v>
      </c>
      <c r="B5764" s="0" t="e">
        <f aca="false">przf(A5764)</f>
        <v>#VALUE!</v>
      </c>
      <c r="C5764" s="0" t="e">
        <f aca="false">A5764&amp;B5764</f>
        <v>#VALUE!</v>
      </c>
    </row>
    <row r="5765" customFormat="false" ht="12.75" hidden="false" customHeight="false" outlineLevel="0" collapsed="false">
      <c r="A5765" s="1" t="n">
        <v>425034675753</v>
      </c>
      <c r="B5765" s="0" t="e">
        <f aca="false">przf(A5765)</f>
        <v>#VALUE!</v>
      </c>
      <c r="C5765" s="0" t="e">
        <f aca="false">A5765&amp;B5765</f>
        <v>#VALUE!</v>
      </c>
    </row>
    <row r="5766" customFormat="false" ht="12.75" hidden="false" customHeight="false" outlineLevel="0" collapsed="false">
      <c r="A5766" s="1" t="n">
        <v>425034675754</v>
      </c>
      <c r="B5766" s="0" t="e">
        <f aca="false">przf(A5766)</f>
        <v>#VALUE!</v>
      </c>
      <c r="C5766" s="0" t="e">
        <f aca="false">A5766&amp;B5766</f>
        <v>#VALUE!</v>
      </c>
    </row>
    <row r="5767" customFormat="false" ht="12.75" hidden="false" customHeight="false" outlineLevel="0" collapsed="false">
      <c r="A5767" s="1" t="n">
        <v>425034675755</v>
      </c>
      <c r="B5767" s="0" t="e">
        <f aca="false">przf(A5767)</f>
        <v>#VALUE!</v>
      </c>
      <c r="C5767" s="0" t="e">
        <f aca="false">A5767&amp;B5767</f>
        <v>#VALUE!</v>
      </c>
    </row>
    <row r="5768" customFormat="false" ht="12.75" hidden="false" customHeight="false" outlineLevel="0" collapsed="false">
      <c r="A5768" s="1" t="n">
        <v>425034675756</v>
      </c>
      <c r="B5768" s="0" t="e">
        <f aca="false">przf(A5768)</f>
        <v>#VALUE!</v>
      </c>
      <c r="C5768" s="0" t="e">
        <f aca="false">A5768&amp;B5768</f>
        <v>#VALUE!</v>
      </c>
    </row>
    <row r="5769" customFormat="false" ht="12.75" hidden="false" customHeight="false" outlineLevel="0" collapsed="false">
      <c r="A5769" s="1" t="n">
        <v>425034675757</v>
      </c>
      <c r="B5769" s="0" t="e">
        <f aca="false">przf(A5769)</f>
        <v>#VALUE!</v>
      </c>
      <c r="C5769" s="0" t="e">
        <f aca="false">A5769&amp;B5769</f>
        <v>#VALUE!</v>
      </c>
    </row>
    <row r="5770" customFormat="false" ht="12.75" hidden="false" customHeight="false" outlineLevel="0" collapsed="false">
      <c r="A5770" s="1" t="n">
        <v>425034675758</v>
      </c>
      <c r="B5770" s="0" t="e">
        <f aca="false">przf(A5770)</f>
        <v>#VALUE!</v>
      </c>
      <c r="C5770" s="0" t="e">
        <f aca="false">A5770&amp;B5770</f>
        <v>#VALUE!</v>
      </c>
    </row>
    <row r="5771" customFormat="false" ht="12.75" hidden="false" customHeight="false" outlineLevel="0" collapsed="false">
      <c r="A5771" s="1" t="n">
        <v>425034675759</v>
      </c>
      <c r="B5771" s="0" t="e">
        <f aca="false">przf(A5771)</f>
        <v>#VALUE!</v>
      </c>
      <c r="C5771" s="0" t="e">
        <f aca="false">A5771&amp;B5771</f>
        <v>#VALUE!</v>
      </c>
    </row>
    <row r="5772" customFormat="false" ht="12.75" hidden="false" customHeight="false" outlineLevel="0" collapsed="false">
      <c r="A5772" s="1" t="n">
        <v>425034675760</v>
      </c>
      <c r="B5772" s="0" t="e">
        <f aca="false">przf(A5772)</f>
        <v>#VALUE!</v>
      </c>
      <c r="C5772" s="0" t="e">
        <f aca="false">A5772&amp;B5772</f>
        <v>#VALUE!</v>
      </c>
    </row>
    <row r="5773" customFormat="false" ht="12.75" hidden="false" customHeight="false" outlineLevel="0" collapsed="false">
      <c r="A5773" s="1" t="n">
        <v>425034675761</v>
      </c>
      <c r="B5773" s="0" t="e">
        <f aca="false">przf(A5773)</f>
        <v>#VALUE!</v>
      </c>
      <c r="C5773" s="0" t="e">
        <f aca="false">A5773&amp;B5773</f>
        <v>#VALUE!</v>
      </c>
    </row>
    <row r="5774" customFormat="false" ht="12.75" hidden="false" customHeight="false" outlineLevel="0" collapsed="false">
      <c r="A5774" s="1" t="n">
        <v>425034675762</v>
      </c>
      <c r="B5774" s="0" t="e">
        <f aca="false">przf(A5774)</f>
        <v>#VALUE!</v>
      </c>
      <c r="C5774" s="0" t="e">
        <f aca="false">A5774&amp;B5774</f>
        <v>#VALUE!</v>
      </c>
    </row>
    <row r="5775" customFormat="false" ht="12.75" hidden="false" customHeight="false" outlineLevel="0" collapsed="false">
      <c r="A5775" s="1" t="n">
        <v>425034675763</v>
      </c>
      <c r="B5775" s="0" t="e">
        <f aca="false">przf(A5775)</f>
        <v>#VALUE!</v>
      </c>
      <c r="C5775" s="0" t="e">
        <f aca="false">A5775&amp;B5775</f>
        <v>#VALUE!</v>
      </c>
    </row>
    <row r="5776" customFormat="false" ht="12.75" hidden="false" customHeight="false" outlineLevel="0" collapsed="false">
      <c r="A5776" s="1" t="n">
        <v>425034675764</v>
      </c>
      <c r="B5776" s="0" t="e">
        <f aca="false">przf(A5776)</f>
        <v>#VALUE!</v>
      </c>
      <c r="C5776" s="0" t="e">
        <f aca="false">A5776&amp;B5776</f>
        <v>#VALUE!</v>
      </c>
    </row>
    <row r="5777" customFormat="false" ht="12.75" hidden="false" customHeight="false" outlineLevel="0" collapsed="false">
      <c r="A5777" s="1" t="n">
        <v>425034675765</v>
      </c>
      <c r="B5777" s="0" t="e">
        <f aca="false">przf(A5777)</f>
        <v>#VALUE!</v>
      </c>
      <c r="C5777" s="0" t="e">
        <f aca="false">A5777&amp;B5777</f>
        <v>#VALUE!</v>
      </c>
    </row>
    <row r="5778" customFormat="false" ht="12.75" hidden="false" customHeight="false" outlineLevel="0" collapsed="false">
      <c r="A5778" s="1" t="n">
        <v>425034675766</v>
      </c>
      <c r="B5778" s="0" t="e">
        <f aca="false">przf(A5778)</f>
        <v>#VALUE!</v>
      </c>
      <c r="C5778" s="0" t="e">
        <f aca="false">A5778&amp;B5778</f>
        <v>#VALUE!</v>
      </c>
    </row>
    <row r="5779" customFormat="false" ht="12.75" hidden="false" customHeight="false" outlineLevel="0" collapsed="false">
      <c r="A5779" s="1" t="n">
        <v>425034675767</v>
      </c>
      <c r="B5779" s="0" t="e">
        <f aca="false">przf(A5779)</f>
        <v>#VALUE!</v>
      </c>
      <c r="C5779" s="0" t="e">
        <f aca="false">A5779&amp;B5779</f>
        <v>#VALUE!</v>
      </c>
    </row>
    <row r="5780" customFormat="false" ht="12.75" hidden="false" customHeight="false" outlineLevel="0" collapsed="false">
      <c r="A5780" s="1" t="n">
        <v>425034675768</v>
      </c>
      <c r="B5780" s="0" t="e">
        <f aca="false">przf(A5780)</f>
        <v>#VALUE!</v>
      </c>
      <c r="C5780" s="0" t="e">
        <f aca="false">A5780&amp;B5780</f>
        <v>#VALUE!</v>
      </c>
    </row>
    <row r="5781" customFormat="false" ht="12.75" hidden="false" customHeight="false" outlineLevel="0" collapsed="false">
      <c r="A5781" s="1" t="n">
        <v>425034675769</v>
      </c>
      <c r="B5781" s="0" t="e">
        <f aca="false">przf(A5781)</f>
        <v>#VALUE!</v>
      </c>
      <c r="C5781" s="0" t="e">
        <f aca="false">A5781&amp;B5781</f>
        <v>#VALUE!</v>
      </c>
    </row>
    <row r="5782" customFormat="false" ht="12.75" hidden="false" customHeight="false" outlineLevel="0" collapsed="false">
      <c r="A5782" s="1" t="n">
        <v>425034675770</v>
      </c>
      <c r="B5782" s="0" t="e">
        <f aca="false">przf(A5782)</f>
        <v>#VALUE!</v>
      </c>
      <c r="C5782" s="0" t="e">
        <f aca="false">A5782&amp;B5782</f>
        <v>#VALUE!</v>
      </c>
    </row>
    <row r="5783" customFormat="false" ht="12.75" hidden="false" customHeight="false" outlineLevel="0" collapsed="false">
      <c r="A5783" s="1" t="n">
        <v>425034675771</v>
      </c>
      <c r="B5783" s="0" t="e">
        <f aca="false">przf(A5783)</f>
        <v>#VALUE!</v>
      </c>
      <c r="C5783" s="0" t="e">
        <f aca="false">A5783&amp;B5783</f>
        <v>#VALUE!</v>
      </c>
    </row>
    <row r="5784" customFormat="false" ht="12.75" hidden="false" customHeight="false" outlineLevel="0" collapsed="false">
      <c r="A5784" s="1" t="n">
        <v>425034675772</v>
      </c>
      <c r="B5784" s="0" t="e">
        <f aca="false">przf(A5784)</f>
        <v>#VALUE!</v>
      </c>
      <c r="C5784" s="0" t="e">
        <f aca="false">A5784&amp;B5784</f>
        <v>#VALUE!</v>
      </c>
    </row>
    <row r="5785" customFormat="false" ht="12.75" hidden="false" customHeight="false" outlineLevel="0" collapsed="false">
      <c r="A5785" s="1" t="n">
        <v>425034675773</v>
      </c>
      <c r="B5785" s="0" t="e">
        <f aca="false">przf(A5785)</f>
        <v>#VALUE!</v>
      </c>
      <c r="C5785" s="0" t="e">
        <f aca="false">A5785&amp;B5785</f>
        <v>#VALUE!</v>
      </c>
    </row>
    <row r="5786" customFormat="false" ht="12.75" hidden="false" customHeight="false" outlineLevel="0" collapsed="false">
      <c r="A5786" s="1" t="n">
        <v>425034675774</v>
      </c>
      <c r="B5786" s="0" t="e">
        <f aca="false">przf(A5786)</f>
        <v>#VALUE!</v>
      </c>
      <c r="C5786" s="0" t="e">
        <f aca="false">A5786&amp;B5786</f>
        <v>#VALUE!</v>
      </c>
    </row>
    <row r="5787" customFormat="false" ht="12.75" hidden="false" customHeight="false" outlineLevel="0" collapsed="false">
      <c r="A5787" s="1" t="n">
        <v>425034675775</v>
      </c>
      <c r="B5787" s="0" t="e">
        <f aca="false">przf(A5787)</f>
        <v>#VALUE!</v>
      </c>
      <c r="C5787" s="0" t="e">
        <f aca="false">A5787&amp;B5787</f>
        <v>#VALUE!</v>
      </c>
    </row>
    <row r="5788" customFormat="false" ht="12.75" hidden="false" customHeight="false" outlineLevel="0" collapsed="false">
      <c r="A5788" s="1" t="n">
        <v>425034675776</v>
      </c>
      <c r="B5788" s="0" t="e">
        <f aca="false">przf(A5788)</f>
        <v>#VALUE!</v>
      </c>
      <c r="C5788" s="0" t="e">
        <f aca="false">A5788&amp;B5788</f>
        <v>#VALUE!</v>
      </c>
    </row>
    <row r="5789" customFormat="false" ht="12.75" hidden="false" customHeight="false" outlineLevel="0" collapsed="false">
      <c r="A5789" s="1" t="n">
        <v>425034675777</v>
      </c>
      <c r="B5789" s="0" t="e">
        <f aca="false">przf(A5789)</f>
        <v>#VALUE!</v>
      </c>
      <c r="C5789" s="0" t="e">
        <f aca="false">A5789&amp;B5789</f>
        <v>#VALUE!</v>
      </c>
    </row>
    <row r="5790" customFormat="false" ht="12.75" hidden="false" customHeight="false" outlineLevel="0" collapsed="false">
      <c r="A5790" s="1" t="n">
        <v>425034675778</v>
      </c>
      <c r="B5790" s="0" t="e">
        <f aca="false">przf(A5790)</f>
        <v>#VALUE!</v>
      </c>
      <c r="C5790" s="0" t="e">
        <f aca="false">A5790&amp;B5790</f>
        <v>#VALUE!</v>
      </c>
    </row>
    <row r="5791" customFormat="false" ht="12.75" hidden="false" customHeight="false" outlineLevel="0" collapsed="false">
      <c r="A5791" s="1" t="n">
        <v>425034675779</v>
      </c>
      <c r="B5791" s="0" t="e">
        <f aca="false">przf(A5791)</f>
        <v>#VALUE!</v>
      </c>
      <c r="C5791" s="0" t="e">
        <f aca="false">A5791&amp;B5791</f>
        <v>#VALUE!</v>
      </c>
    </row>
    <row r="5792" customFormat="false" ht="12.75" hidden="false" customHeight="false" outlineLevel="0" collapsed="false">
      <c r="A5792" s="1" t="n">
        <v>425034675780</v>
      </c>
      <c r="B5792" s="0" t="e">
        <f aca="false">przf(A5792)</f>
        <v>#VALUE!</v>
      </c>
      <c r="C5792" s="0" t="e">
        <f aca="false">A5792&amp;B5792</f>
        <v>#VALUE!</v>
      </c>
    </row>
    <row r="5793" customFormat="false" ht="12.75" hidden="false" customHeight="false" outlineLevel="0" collapsed="false">
      <c r="A5793" s="1" t="n">
        <v>425034675781</v>
      </c>
      <c r="B5793" s="0" t="e">
        <f aca="false">przf(A5793)</f>
        <v>#VALUE!</v>
      </c>
      <c r="C5793" s="0" t="e">
        <f aca="false">A5793&amp;B5793</f>
        <v>#VALUE!</v>
      </c>
    </row>
    <row r="5794" customFormat="false" ht="12.75" hidden="false" customHeight="false" outlineLevel="0" collapsed="false">
      <c r="A5794" s="1" t="n">
        <v>425034675782</v>
      </c>
      <c r="B5794" s="0" t="e">
        <f aca="false">przf(A5794)</f>
        <v>#VALUE!</v>
      </c>
      <c r="C5794" s="0" t="e">
        <f aca="false">A5794&amp;B5794</f>
        <v>#VALUE!</v>
      </c>
    </row>
    <row r="5795" customFormat="false" ht="12.75" hidden="false" customHeight="false" outlineLevel="0" collapsed="false">
      <c r="A5795" s="1" t="n">
        <v>425034675783</v>
      </c>
      <c r="B5795" s="0" t="e">
        <f aca="false">przf(A5795)</f>
        <v>#VALUE!</v>
      </c>
      <c r="C5795" s="0" t="e">
        <f aca="false">A5795&amp;B5795</f>
        <v>#VALUE!</v>
      </c>
    </row>
    <row r="5796" customFormat="false" ht="12.75" hidden="false" customHeight="false" outlineLevel="0" collapsed="false">
      <c r="A5796" s="1" t="n">
        <v>425034675784</v>
      </c>
      <c r="B5796" s="0" t="e">
        <f aca="false">przf(A5796)</f>
        <v>#VALUE!</v>
      </c>
      <c r="C5796" s="0" t="e">
        <f aca="false">A5796&amp;B5796</f>
        <v>#VALUE!</v>
      </c>
    </row>
    <row r="5797" customFormat="false" ht="12.75" hidden="false" customHeight="false" outlineLevel="0" collapsed="false">
      <c r="A5797" s="1" t="n">
        <v>425034675785</v>
      </c>
      <c r="B5797" s="0" t="e">
        <f aca="false">przf(A5797)</f>
        <v>#VALUE!</v>
      </c>
      <c r="C5797" s="0" t="e">
        <f aca="false">A5797&amp;B5797</f>
        <v>#VALUE!</v>
      </c>
    </row>
    <row r="5798" customFormat="false" ht="12.75" hidden="false" customHeight="false" outlineLevel="0" collapsed="false">
      <c r="A5798" s="1" t="n">
        <v>425034675786</v>
      </c>
      <c r="B5798" s="0" t="e">
        <f aca="false">przf(A5798)</f>
        <v>#VALUE!</v>
      </c>
      <c r="C5798" s="0" t="e">
        <f aca="false">A5798&amp;B5798</f>
        <v>#VALUE!</v>
      </c>
    </row>
    <row r="5799" customFormat="false" ht="12.75" hidden="false" customHeight="false" outlineLevel="0" collapsed="false">
      <c r="A5799" s="1" t="n">
        <v>425034675787</v>
      </c>
      <c r="B5799" s="0" t="e">
        <f aca="false">przf(A5799)</f>
        <v>#VALUE!</v>
      </c>
      <c r="C5799" s="0" t="e">
        <f aca="false">A5799&amp;B5799</f>
        <v>#VALUE!</v>
      </c>
    </row>
    <row r="5800" customFormat="false" ht="12.75" hidden="false" customHeight="false" outlineLevel="0" collapsed="false">
      <c r="A5800" s="1" t="n">
        <v>425034675788</v>
      </c>
      <c r="B5800" s="0" t="e">
        <f aca="false">przf(A5800)</f>
        <v>#VALUE!</v>
      </c>
      <c r="C5800" s="0" t="e">
        <f aca="false">A5800&amp;B5800</f>
        <v>#VALUE!</v>
      </c>
    </row>
    <row r="5801" customFormat="false" ht="12.75" hidden="false" customHeight="false" outlineLevel="0" collapsed="false">
      <c r="A5801" s="1" t="n">
        <v>425034675789</v>
      </c>
      <c r="B5801" s="0" t="e">
        <f aca="false">przf(A5801)</f>
        <v>#VALUE!</v>
      </c>
      <c r="C5801" s="0" t="e">
        <f aca="false">A5801&amp;B5801</f>
        <v>#VALUE!</v>
      </c>
    </row>
    <row r="5802" customFormat="false" ht="12.75" hidden="false" customHeight="false" outlineLevel="0" collapsed="false">
      <c r="A5802" s="1" t="n">
        <v>425034675790</v>
      </c>
      <c r="B5802" s="0" t="e">
        <f aca="false">przf(A5802)</f>
        <v>#VALUE!</v>
      </c>
      <c r="C5802" s="0" t="e">
        <f aca="false">A5802&amp;B5802</f>
        <v>#VALUE!</v>
      </c>
    </row>
    <row r="5803" customFormat="false" ht="12.75" hidden="false" customHeight="false" outlineLevel="0" collapsed="false">
      <c r="A5803" s="1" t="n">
        <v>425034675791</v>
      </c>
      <c r="B5803" s="0" t="e">
        <f aca="false">przf(A5803)</f>
        <v>#VALUE!</v>
      </c>
      <c r="C5803" s="0" t="e">
        <f aca="false">A5803&amp;B5803</f>
        <v>#VALUE!</v>
      </c>
    </row>
    <row r="5804" customFormat="false" ht="12.75" hidden="false" customHeight="false" outlineLevel="0" collapsed="false">
      <c r="A5804" s="1" t="n">
        <v>425034675792</v>
      </c>
      <c r="B5804" s="0" t="e">
        <f aca="false">przf(A5804)</f>
        <v>#VALUE!</v>
      </c>
      <c r="C5804" s="0" t="e">
        <f aca="false">A5804&amp;B5804</f>
        <v>#VALUE!</v>
      </c>
    </row>
    <row r="5805" customFormat="false" ht="12.75" hidden="false" customHeight="false" outlineLevel="0" collapsed="false">
      <c r="A5805" s="1" t="n">
        <v>425034675793</v>
      </c>
      <c r="B5805" s="0" t="e">
        <f aca="false">przf(A5805)</f>
        <v>#VALUE!</v>
      </c>
      <c r="C5805" s="0" t="e">
        <f aca="false">A5805&amp;B5805</f>
        <v>#VALUE!</v>
      </c>
    </row>
    <row r="5806" customFormat="false" ht="12.75" hidden="false" customHeight="false" outlineLevel="0" collapsed="false">
      <c r="A5806" s="1" t="n">
        <v>425034675794</v>
      </c>
      <c r="B5806" s="0" t="e">
        <f aca="false">przf(A5806)</f>
        <v>#VALUE!</v>
      </c>
      <c r="C5806" s="0" t="e">
        <f aca="false">A5806&amp;B5806</f>
        <v>#VALUE!</v>
      </c>
    </row>
    <row r="5807" customFormat="false" ht="12.75" hidden="false" customHeight="false" outlineLevel="0" collapsed="false">
      <c r="A5807" s="1" t="n">
        <v>425034675795</v>
      </c>
      <c r="B5807" s="0" t="e">
        <f aca="false">przf(A5807)</f>
        <v>#VALUE!</v>
      </c>
      <c r="C5807" s="0" t="e">
        <f aca="false">A5807&amp;B5807</f>
        <v>#VALUE!</v>
      </c>
    </row>
    <row r="5808" customFormat="false" ht="12.75" hidden="false" customHeight="false" outlineLevel="0" collapsed="false">
      <c r="A5808" s="1" t="n">
        <v>425034675796</v>
      </c>
      <c r="B5808" s="0" t="e">
        <f aca="false">przf(A5808)</f>
        <v>#VALUE!</v>
      </c>
      <c r="C5808" s="0" t="e">
        <f aca="false">A5808&amp;B5808</f>
        <v>#VALUE!</v>
      </c>
    </row>
    <row r="5809" customFormat="false" ht="12.75" hidden="false" customHeight="false" outlineLevel="0" collapsed="false">
      <c r="A5809" s="1" t="n">
        <v>425034675797</v>
      </c>
      <c r="B5809" s="0" t="e">
        <f aca="false">przf(A5809)</f>
        <v>#VALUE!</v>
      </c>
      <c r="C5809" s="0" t="e">
        <f aca="false">A5809&amp;B5809</f>
        <v>#VALUE!</v>
      </c>
    </row>
    <row r="5810" customFormat="false" ht="12.75" hidden="false" customHeight="false" outlineLevel="0" collapsed="false">
      <c r="A5810" s="1" t="n">
        <v>425034675798</v>
      </c>
      <c r="B5810" s="0" t="e">
        <f aca="false">przf(A5810)</f>
        <v>#VALUE!</v>
      </c>
      <c r="C5810" s="0" t="e">
        <f aca="false">A5810&amp;B5810</f>
        <v>#VALUE!</v>
      </c>
    </row>
    <row r="5811" customFormat="false" ht="12.75" hidden="false" customHeight="false" outlineLevel="0" collapsed="false">
      <c r="A5811" s="1" t="n">
        <v>425034675799</v>
      </c>
      <c r="B5811" s="0" t="e">
        <f aca="false">przf(A5811)</f>
        <v>#VALUE!</v>
      </c>
      <c r="C5811" s="0" t="e">
        <f aca="false">A5811&amp;B5811</f>
        <v>#VALUE!</v>
      </c>
    </row>
    <row r="5812" customFormat="false" ht="12.75" hidden="false" customHeight="false" outlineLevel="0" collapsed="false">
      <c r="A5812" s="1" t="n">
        <v>425034675800</v>
      </c>
      <c r="B5812" s="0" t="e">
        <f aca="false">przf(A5812)</f>
        <v>#VALUE!</v>
      </c>
      <c r="C5812" s="0" t="e">
        <f aca="false">A5812&amp;B5812</f>
        <v>#VALUE!</v>
      </c>
    </row>
    <row r="5813" customFormat="false" ht="12.75" hidden="false" customHeight="false" outlineLevel="0" collapsed="false">
      <c r="A5813" s="1" t="n">
        <v>425034675801</v>
      </c>
      <c r="B5813" s="0" t="e">
        <f aca="false">przf(A5813)</f>
        <v>#VALUE!</v>
      </c>
      <c r="C5813" s="0" t="e">
        <f aca="false">A5813&amp;B5813</f>
        <v>#VALUE!</v>
      </c>
    </row>
    <row r="5814" customFormat="false" ht="12.75" hidden="false" customHeight="false" outlineLevel="0" collapsed="false">
      <c r="A5814" s="1" t="n">
        <v>425034675802</v>
      </c>
      <c r="B5814" s="0" t="e">
        <f aca="false">przf(A5814)</f>
        <v>#VALUE!</v>
      </c>
      <c r="C5814" s="0" t="e">
        <f aca="false">A5814&amp;B5814</f>
        <v>#VALUE!</v>
      </c>
    </row>
    <row r="5815" customFormat="false" ht="12.75" hidden="false" customHeight="false" outlineLevel="0" collapsed="false">
      <c r="A5815" s="1" t="n">
        <v>425034675803</v>
      </c>
      <c r="B5815" s="0" t="e">
        <f aca="false">przf(A5815)</f>
        <v>#VALUE!</v>
      </c>
      <c r="C5815" s="0" t="e">
        <f aca="false">A5815&amp;B5815</f>
        <v>#VALUE!</v>
      </c>
    </row>
    <row r="5816" customFormat="false" ht="12.75" hidden="false" customHeight="false" outlineLevel="0" collapsed="false">
      <c r="A5816" s="1" t="n">
        <v>425034675804</v>
      </c>
      <c r="B5816" s="0" t="e">
        <f aca="false">przf(A5816)</f>
        <v>#VALUE!</v>
      </c>
      <c r="C5816" s="0" t="e">
        <f aca="false">A5816&amp;B5816</f>
        <v>#VALUE!</v>
      </c>
    </row>
    <row r="5817" customFormat="false" ht="12.75" hidden="false" customHeight="false" outlineLevel="0" collapsed="false">
      <c r="A5817" s="1" t="n">
        <v>425034675805</v>
      </c>
      <c r="B5817" s="0" t="e">
        <f aca="false">przf(A5817)</f>
        <v>#VALUE!</v>
      </c>
      <c r="C5817" s="0" t="e">
        <f aca="false">A5817&amp;B5817</f>
        <v>#VALUE!</v>
      </c>
    </row>
    <row r="5818" customFormat="false" ht="12.75" hidden="false" customHeight="false" outlineLevel="0" collapsed="false">
      <c r="A5818" s="1" t="n">
        <v>425034675806</v>
      </c>
      <c r="B5818" s="0" t="e">
        <f aca="false">przf(A5818)</f>
        <v>#VALUE!</v>
      </c>
      <c r="C5818" s="0" t="e">
        <f aca="false">A5818&amp;B5818</f>
        <v>#VALUE!</v>
      </c>
    </row>
    <row r="5819" customFormat="false" ht="12.75" hidden="false" customHeight="false" outlineLevel="0" collapsed="false">
      <c r="A5819" s="1" t="n">
        <v>425034675807</v>
      </c>
      <c r="B5819" s="0" t="e">
        <f aca="false">przf(A5819)</f>
        <v>#VALUE!</v>
      </c>
      <c r="C5819" s="0" t="e">
        <f aca="false">A5819&amp;B5819</f>
        <v>#VALUE!</v>
      </c>
    </row>
    <row r="5820" customFormat="false" ht="12.75" hidden="false" customHeight="false" outlineLevel="0" collapsed="false">
      <c r="A5820" s="1" t="n">
        <v>425034675808</v>
      </c>
      <c r="B5820" s="0" t="e">
        <f aca="false">przf(A5820)</f>
        <v>#VALUE!</v>
      </c>
      <c r="C5820" s="0" t="e">
        <f aca="false">A5820&amp;B5820</f>
        <v>#VALUE!</v>
      </c>
    </row>
    <row r="5821" customFormat="false" ht="12.75" hidden="false" customHeight="false" outlineLevel="0" collapsed="false">
      <c r="A5821" s="1" t="n">
        <v>425034675809</v>
      </c>
      <c r="B5821" s="0" t="e">
        <f aca="false">przf(A5821)</f>
        <v>#VALUE!</v>
      </c>
      <c r="C5821" s="0" t="e">
        <f aca="false">A5821&amp;B5821</f>
        <v>#VALUE!</v>
      </c>
    </row>
    <row r="5822" customFormat="false" ht="12.75" hidden="false" customHeight="false" outlineLevel="0" collapsed="false">
      <c r="A5822" s="1" t="n">
        <v>425034675810</v>
      </c>
      <c r="B5822" s="0" t="e">
        <f aca="false">przf(A5822)</f>
        <v>#VALUE!</v>
      </c>
      <c r="C5822" s="0" t="e">
        <f aca="false">A5822&amp;B5822</f>
        <v>#VALUE!</v>
      </c>
    </row>
    <row r="5823" customFormat="false" ht="12.75" hidden="false" customHeight="false" outlineLevel="0" collapsed="false">
      <c r="A5823" s="1" t="n">
        <v>425034675811</v>
      </c>
      <c r="B5823" s="0" t="e">
        <f aca="false">przf(A5823)</f>
        <v>#VALUE!</v>
      </c>
      <c r="C5823" s="0" t="e">
        <f aca="false">A5823&amp;B5823</f>
        <v>#VALUE!</v>
      </c>
    </row>
    <row r="5824" customFormat="false" ht="12.75" hidden="false" customHeight="false" outlineLevel="0" collapsed="false">
      <c r="A5824" s="1" t="n">
        <v>425034675812</v>
      </c>
      <c r="B5824" s="0" t="e">
        <f aca="false">przf(A5824)</f>
        <v>#VALUE!</v>
      </c>
      <c r="C5824" s="0" t="e">
        <f aca="false">A5824&amp;B5824</f>
        <v>#VALUE!</v>
      </c>
    </row>
    <row r="5825" customFormat="false" ht="12.75" hidden="false" customHeight="false" outlineLevel="0" collapsed="false">
      <c r="A5825" s="1" t="n">
        <v>425034675813</v>
      </c>
      <c r="B5825" s="0" t="e">
        <f aca="false">przf(A5825)</f>
        <v>#VALUE!</v>
      </c>
      <c r="C5825" s="0" t="e">
        <f aca="false">A5825&amp;B5825</f>
        <v>#VALUE!</v>
      </c>
    </row>
    <row r="5826" customFormat="false" ht="12.75" hidden="false" customHeight="false" outlineLevel="0" collapsed="false">
      <c r="A5826" s="1" t="n">
        <v>425034675814</v>
      </c>
      <c r="B5826" s="0" t="e">
        <f aca="false">przf(A5826)</f>
        <v>#VALUE!</v>
      </c>
      <c r="C5826" s="0" t="e">
        <f aca="false">A5826&amp;B5826</f>
        <v>#VALUE!</v>
      </c>
    </row>
    <row r="5827" customFormat="false" ht="12.75" hidden="false" customHeight="false" outlineLevel="0" collapsed="false">
      <c r="A5827" s="1" t="n">
        <v>425034675815</v>
      </c>
      <c r="B5827" s="0" t="e">
        <f aca="false">przf(A5827)</f>
        <v>#VALUE!</v>
      </c>
      <c r="C5827" s="0" t="e">
        <f aca="false">A5827&amp;B5827</f>
        <v>#VALUE!</v>
      </c>
    </row>
    <row r="5828" customFormat="false" ht="12.75" hidden="false" customHeight="false" outlineLevel="0" collapsed="false">
      <c r="A5828" s="1" t="n">
        <v>425034675816</v>
      </c>
      <c r="B5828" s="0" t="e">
        <f aca="false">przf(A5828)</f>
        <v>#VALUE!</v>
      </c>
      <c r="C5828" s="0" t="e">
        <f aca="false">A5828&amp;B5828</f>
        <v>#VALUE!</v>
      </c>
    </row>
    <row r="5829" customFormat="false" ht="12.75" hidden="false" customHeight="false" outlineLevel="0" collapsed="false">
      <c r="A5829" s="1" t="n">
        <v>425034675817</v>
      </c>
      <c r="B5829" s="0" t="e">
        <f aca="false">przf(A5829)</f>
        <v>#VALUE!</v>
      </c>
      <c r="C5829" s="0" t="e">
        <f aca="false">A5829&amp;B5829</f>
        <v>#VALUE!</v>
      </c>
    </row>
    <row r="5830" customFormat="false" ht="12.75" hidden="false" customHeight="false" outlineLevel="0" collapsed="false">
      <c r="A5830" s="1" t="n">
        <v>425034675818</v>
      </c>
      <c r="B5830" s="0" t="e">
        <f aca="false">przf(A5830)</f>
        <v>#VALUE!</v>
      </c>
      <c r="C5830" s="0" t="e">
        <f aca="false">A5830&amp;B5830</f>
        <v>#VALUE!</v>
      </c>
    </row>
    <row r="5831" customFormat="false" ht="12.75" hidden="false" customHeight="false" outlineLevel="0" collapsed="false">
      <c r="A5831" s="1" t="n">
        <v>425034675819</v>
      </c>
      <c r="B5831" s="0" t="e">
        <f aca="false">przf(A5831)</f>
        <v>#VALUE!</v>
      </c>
      <c r="C5831" s="0" t="e">
        <f aca="false">A5831&amp;B5831</f>
        <v>#VALUE!</v>
      </c>
    </row>
    <row r="5832" customFormat="false" ht="12.75" hidden="false" customHeight="false" outlineLevel="0" collapsed="false">
      <c r="A5832" s="1" t="n">
        <v>425034675820</v>
      </c>
      <c r="B5832" s="0" t="e">
        <f aca="false">przf(A5832)</f>
        <v>#VALUE!</v>
      </c>
      <c r="C5832" s="0" t="e">
        <f aca="false">A5832&amp;B5832</f>
        <v>#VALUE!</v>
      </c>
    </row>
    <row r="5833" customFormat="false" ht="12.75" hidden="false" customHeight="false" outlineLevel="0" collapsed="false">
      <c r="A5833" s="1" t="n">
        <v>425034675821</v>
      </c>
      <c r="B5833" s="0" t="e">
        <f aca="false">przf(A5833)</f>
        <v>#VALUE!</v>
      </c>
      <c r="C5833" s="0" t="e">
        <f aca="false">A5833&amp;B5833</f>
        <v>#VALUE!</v>
      </c>
    </row>
    <row r="5834" customFormat="false" ht="12.75" hidden="false" customHeight="false" outlineLevel="0" collapsed="false">
      <c r="A5834" s="1" t="n">
        <v>425034675822</v>
      </c>
      <c r="B5834" s="0" t="e">
        <f aca="false">przf(A5834)</f>
        <v>#VALUE!</v>
      </c>
      <c r="C5834" s="0" t="e">
        <f aca="false">A5834&amp;B5834</f>
        <v>#VALUE!</v>
      </c>
    </row>
    <row r="5835" customFormat="false" ht="12.75" hidden="false" customHeight="false" outlineLevel="0" collapsed="false">
      <c r="A5835" s="1" t="n">
        <v>425034675823</v>
      </c>
      <c r="B5835" s="0" t="e">
        <f aca="false">przf(A5835)</f>
        <v>#VALUE!</v>
      </c>
      <c r="C5835" s="0" t="e">
        <f aca="false">A5835&amp;B5835</f>
        <v>#VALUE!</v>
      </c>
    </row>
    <row r="5836" customFormat="false" ht="12.75" hidden="false" customHeight="false" outlineLevel="0" collapsed="false">
      <c r="A5836" s="1" t="n">
        <v>425034675824</v>
      </c>
      <c r="B5836" s="0" t="e">
        <f aca="false">przf(A5836)</f>
        <v>#VALUE!</v>
      </c>
      <c r="C5836" s="0" t="e">
        <f aca="false">A5836&amp;B5836</f>
        <v>#VALUE!</v>
      </c>
    </row>
    <row r="5837" customFormat="false" ht="12.75" hidden="false" customHeight="false" outlineLevel="0" collapsed="false">
      <c r="A5837" s="1" t="n">
        <v>425034675825</v>
      </c>
      <c r="B5837" s="0" t="e">
        <f aca="false">przf(A5837)</f>
        <v>#VALUE!</v>
      </c>
      <c r="C5837" s="0" t="e">
        <f aca="false">A5837&amp;B5837</f>
        <v>#VALUE!</v>
      </c>
    </row>
    <row r="5838" customFormat="false" ht="12.75" hidden="false" customHeight="false" outlineLevel="0" collapsed="false">
      <c r="A5838" s="1" t="n">
        <v>425034675826</v>
      </c>
      <c r="B5838" s="0" t="e">
        <f aca="false">przf(A5838)</f>
        <v>#VALUE!</v>
      </c>
      <c r="C5838" s="0" t="e">
        <f aca="false">A5838&amp;B5838</f>
        <v>#VALUE!</v>
      </c>
    </row>
    <row r="5839" customFormat="false" ht="12.75" hidden="false" customHeight="false" outlineLevel="0" collapsed="false">
      <c r="A5839" s="1" t="n">
        <v>425034675827</v>
      </c>
      <c r="B5839" s="0" t="e">
        <f aca="false">przf(A5839)</f>
        <v>#VALUE!</v>
      </c>
      <c r="C5839" s="0" t="e">
        <f aca="false">A5839&amp;B5839</f>
        <v>#VALUE!</v>
      </c>
    </row>
    <row r="5840" customFormat="false" ht="12.75" hidden="false" customHeight="false" outlineLevel="0" collapsed="false">
      <c r="A5840" s="1" t="n">
        <v>425034675828</v>
      </c>
      <c r="B5840" s="0" t="e">
        <f aca="false">przf(A5840)</f>
        <v>#VALUE!</v>
      </c>
      <c r="C5840" s="0" t="e">
        <f aca="false">A5840&amp;B5840</f>
        <v>#VALUE!</v>
      </c>
    </row>
    <row r="5841" customFormat="false" ht="12.75" hidden="false" customHeight="false" outlineLevel="0" collapsed="false">
      <c r="A5841" s="1" t="n">
        <v>425034675829</v>
      </c>
      <c r="B5841" s="0" t="e">
        <f aca="false">przf(A5841)</f>
        <v>#VALUE!</v>
      </c>
      <c r="C5841" s="0" t="e">
        <f aca="false">A5841&amp;B5841</f>
        <v>#VALUE!</v>
      </c>
    </row>
    <row r="5842" customFormat="false" ht="12.75" hidden="false" customHeight="false" outlineLevel="0" collapsed="false">
      <c r="A5842" s="1" t="n">
        <v>425034675830</v>
      </c>
      <c r="B5842" s="0" t="e">
        <f aca="false">przf(A5842)</f>
        <v>#VALUE!</v>
      </c>
      <c r="C5842" s="0" t="e">
        <f aca="false">A5842&amp;B5842</f>
        <v>#VALUE!</v>
      </c>
    </row>
    <row r="5843" customFormat="false" ht="12.75" hidden="false" customHeight="false" outlineLevel="0" collapsed="false">
      <c r="A5843" s="1" t="n">
        <v>425034675831</v>
      </c>
      <c r="B5843" s="0" t="e">
        <f aca="false">przf(A5843)</f>
        <v>#VALUE!</v>
      </c>
      <c r="C5843" s="0" t="e">
        <f aca="false">A5843&amp;B5843</f>
        <v>#VALUE!</v>
      </c>
    </row>
    <row r="5844" customFormat="false" ht="12.75" hidden="false" customHeight="false" outlineLevel="0" collapsed="false">
      <c r="A5844" s="1" t="n">
        <v>425034675832</v>
      </c>
      <c r="B5844" s="0" t="e">
        <f aca="false">przf(A5844)</f>
        <v>#VALUE!</v>
      </c>
      <c r="C5844" s="0" t="e">
        <f aca="false">A5844&amp;B5844</f>
        <v>#VALUE!</v>
      </c>
    </row>
    <row r="5845" customFormat="false" ht="12.75" hidden="false" customHeight="false" outlineLevel="0" collapsed="false">
      <c r="A5845" s="1" t="n">
        <v>425034675833</v>
      </c>
      <c r="B5845" s="0" t="e">
        <f aca="false">przf(A5845)</f>
        <v>#VALUE!</v>
      </c>
      <c r="C5845" s="0" t="e">
        <f aca="false">A5845&amp;B5845</f>
        <v>#VALUE!</v>
      </c>
    </row>
    <row r="5846" customFormat="false" ht="12.75" hidden="false" customHeight="false" outlineLevel="0" collapsed="false">
      <c r="A5846" s="1" t="n">
        <v>425034675834</v>
      </c>
      <c r="B5846" s="0" t="e">
        <f aca="false">przf(A5846)</f>
        <v>#VALUE!</v>
      </c>
      <c r="C5846" s="0" t="e">
        <f aca="false">A5846&amp;B5846</f>
        <v>#VALUE!</v>
      </c>
    </row>
    <row r="5847" customFormat="false" ht="12.75" hidden="false" customHeight="false" outlineLevel="0" collapsed="false">
      <c r="A5847" s="1" t="n">
        <v>425034675835</v>
      </c>
      <c r="B5847" s="0" t="e">
        <f aca="false">przf(A5847)</f>
        <v>#VALUE!</v>
      </c>
      <c r="C5847" s="0" t="e">
        <f aca="false">A5847&amp;B5847</f>
        <v>#VALUE!</v>
      </c>
    </row>
    <row r="5848" customFormat="false" ht="12.75" hidden="false" customHeight="false" outlineLevel="0" collapsed="false">
      <c r="A5848" s="1" t="n">
        <v>425034675836</v>
      </c>
      <c r="B5848" s="0" t="e">
        <f aca="false">przf(A5848)</f>
        <v>#VALUE!</v>
      </c>
      <c r="C5848" s="0" t="e">
        <f aca="false">A5848&amp;B5848</f>
        <v>#VALUE!</v>
      </c>
    </row>
    <row r="5849" customFormat="false" ht="12.75" hidden="false" customHeight="false" outlineLevel="0" collapsed="false">
      <c r="A5849" s="1" t="n">
        <v>425034675837</v>
      </c>
      <c r="B5849" s="0" t="e">
        <f aca="false">przf(A5849)</f>
        <v>#VALUE!</v>
      </c>
      <c r="C5849" s="0" t="e">
        <f aca="false">A5849&amp;B5849</f>
        <v>#VALUE!</v>
      </c>
    </row>
    <row r="5850" customFormat="false" ht="12.75" hidden="false" customHeight="false" outlineLevel="0" collapsed="false">
      <c r="A5850" s="1" t="n">
        <v>425034675838</v>
      </c>
      <c r="B5850" s="0" t="e">
        <f aca="false">przf(A5850)</f>
        <v>#VALUE!</v>
      </c>
      <c r="C5850" s="0" t="e">
        <f aca="false">A5850&amp;B5850</f>
        <v>#VALUE!</v>
      </c>
    </row>
    <row r="5851" customFormat="false" ht="12.75" hidden="false" customHeight="false" outlineLevel="0" collapsed="false">
      <c r="A5851" s="1" t="n">
        <v>425034675839</v>
      </c>
      <c r="B5851" s="0" t="e">
        <f aca="false">przf(A5851)</f>
        <v>#VALUE!</v>
      </c>
      <c r="C5851" s="0" t="e">
        <f aca="false">A5851&amp;B5851</f>
        <v>#VALUE!</v>
      </c>
    </row>
    <row r="5852" customFormat="false" ht="12.75" hidden="false" customHeight="false" outlineLevel="0" collapsed="false">
      <c r="A5852" s="1" t="n">
        <v>425034675840</v>
      </c>
      <c r="B5852" s="0" t="e">
        <f aca="false">przf(A5852)</f>
        <v>#VALUE!</v>
      </c>
      <c r="C5852" s="0" t="e">
        <f aca="false">A5852&amp;B5852</f>
        <v>#VALUE!</v>
      </c>
    </row>
    <row r="5853" customFormat="false" ht="12.75" hidden="false" customHeight="false" outlineLevel="0" collapsed="false">
      <c r="A5853" s="1" t="n">
        <v>425034675841</v>
      </c>
      <c r="B5853" s="0" t="e">
        <f aca="false">przf(A5853)</f>
        <v>#VALUE!</v>
      </c>
      <c r="C5853" s="0" t="e">
        <f aca="false">A5853&amp;B5853</f>
        <v>#VALUE!</v>
      </c>
    </row>
    <row r="5854" customFormat="false" ht="12.75" hidden="false" customHeight="false" outlineLevel="0" collapsed="false">
      <c r="A5854" s="1" t="n">
        <v>425034675842</v>
      </c>
      <c r="B5854" s="0" t="e">
        <f aca="false">przf(A5854)</f>
        <v>#VALUE!</v>
      </c>
      <c r="C5854" s="0" t="e">
        <f aca="false">A5854&amp;B5854</f>
        <v>#VALUE!</v>
      </c>
    </row>
    <row r="5855" customFormat="false" ht="12.75" hidden="false" customHeight="false" outlineLevel="0" collapsed="false">
      <c r="A5855" s="1" t="n">
        <v>425034675843</v>
      </c>
      <c r="B5855" s="0" t="e">
        <f aca="false">przf(A5855)</f>
        <v>#VALUE!</v>
      </c>
      <c r="C5855" s="0" t="e">
        <f aca="false">A5855&amp;B5855</f>
        <v>#VALUE!</v>
      </c>
    </row>
    <row r="5856" customFormat="false" ht="12.75" hidden="false" customHeight="false" outlineLevel="0" collapsed="false">
      <c r="A5856" s="1" t="n">
        <v>425034675844</v>
      </c>
      <c r="B5856" s="0" t="e">
        <f aca="false">przf(A5856)</f>
        <v>#VALUE!</v>
      </c>
      <c r="C5856" s="0" t="e">
        <f aca="false">A5856&amp;B5856</f>
        <v>#VALUE!</v>
      </c>
    </row>
    <row r="5857" customFormat="false" ht="12.75" hidden="false" customHeight="false" outlineLevel="0" collapsed="false">
      <c r="A5857" s="1" t="n">
        <v>425034675845</v>
      </c>
      <c r="B5857" s="0" t="e">
        <f aca="false">przf(A5857)</f>
        <v>#VALUE!</v>
      </c>
      <c r="C5857" s="0" t="e">
        <f aca="false">A5857&amp;B5857</f>
        <v>#VALUE!</v>
      </c>
    </row>
    <row r="5858" customFormat="false" ht="12.75" hidden="false" customHeight="false" outlineLevel="0" collapsed="false">
      <c r="A5858" s="1" t="n">
        <v>425034675846</v>
      </c>
      <c r="B5858" s="0" t="e">
        <f aca="false">przf(A5858)</f>
        <v>#VALUE!</v>
      </c>
      <c r="C5858" s="0" t="e">
        <f aca="false">A5858&amp;B5858</f>
        <v>#VALUE!</v>
      </c>
    </row>
    <row r="5859" customFormat="false" ht="12.75" hidden="false" customHeight="false" outlineLevel="0" collapsed="false">
      <c r="A5859" s="1" t="n">
        <v>425034675847</v>
      </c>
      <c r="B5859" s="0" t="e">
        <f aca="false">przf(A5859)</f>
        <v>#VALUE!</v>
      </c>
      <c r="C5859" s="0" t="e">
        <f aca="false">A5859&amp;B5859</f>
        <v>#VALUE!</v>
      </c>
    </row>
    <row r="5860" customFormat="false" ht="12.75" hidden="false" customHeight="false" outlineLevel="0" collapsed="false">
      <c r="A5860" s="1" t="n">
        <v>425034675848</v>
      </c>
      <c r="B5860" s="0" t="e">
        <f aca="false">przf(A5860)</f>
        <v>#VALUE!</v>
      </c>
      <c r="C5860" s="0" t="e">
        <f aca="false">A5860&amp;B5860</f>
        <v>#VALUE!</v>
      </c>
    </row>
    <row r="5861" customFormat="false" ht="12.75" hidden="false" customHeight="false" outlineLevel="0" collapsed="false">
      <c r="A5861" s="1" t="n">
        <v>425034675849</v>
      </c>
      <c r="B5861" s="0" t="e">
        <f aca="false">przf(A5861)</f>
        <v>#VALUE!</v>
      </c>
      <c r="C5861" s="0" t="e">
        <f aca="false">A5861&amp;B5861</f>
        <v>#VALUE!</v>
      </c>
    </row>
    <row r="5862" customFormat="false" ht="12.75" hidden="false" customHeight="false" outlineLevel="0" collapsed="false">
      <c r="A5862" s="1" t="n">
        <v>425034675850</v>
      </c>
      <c r="B5862" s="0" t="e">
        <f aca="false">przf(A5862)</f>
        <v>#VALUE!</v>
      </c>
      <c r="C5862" s="0" t="e">
        <f aca="false">A5862&amp;B5862</f>
        <v>#VALUE!</v>
      </c>
    </row>
    <row r="5863" customFormat="false" ht="12.75" hidden="false" customHeight="false" outlineLevel="0" collapsed="false">
      <c r="A5863" s="1" t="n">
        <v>425034675851</v>
      </c>
      <c r="B5863" s="0" t="e">
        <f aca="false">przf(A5863)</f>
        <v>#VALUE!</v>
      </c>
      <c r="C5863" s="0" t="e">
        <f aca="false">A5863&amp;B5863</f>
        <v>#VALUE!</v>
      </c>
    </row>
    <row r="5864" customFormat="false" ht="12.75" hidden="false" customHeight="false" outlineLevel="0" collapsed="false">
      <c r="A5864" s="1" t="n">
        <v>425034675852</v>
      </c>
      <c r="B5864" s="0" t="e">
        <f aca="false">przf(A5864)</f>
        <v>#VALUE!</v>
      </c>
      <c r="C5864" s="0" t="e">
        <f aca="false">A5864&amp;B5864</f>
        <v>#VALUE!</v>
      </c>
    </row>
    <row r="5865" customFormat="false" ht="12.75" hidden="false" customHeight="false" outlineLevel="0" collapsed="false">
      <c r="A5865" s="1" t="n">
        <v>425034675853</v>
      </c>
      <c r="B5865" s="0" t="e">
        <f aca="false">przf(A5865)</f>
        <v>#VALUE!</v>
      </c>
      <c r="C5865" s="0" t="e">
        <f aca="false">A5865&amp;B5865</f>
        <v>#VALUE!</v>
      </c>
    </row>
    <row r="5866" customFormat="false" ht="12.75" hidden="false" customHeight="false" outlineLevel="0" collapsed="false">
      <c r="A5866" s="1" t="n">
        <v>425034675854</v>
      </c>
      <c r="B5866" s="0" t="e">
        <f aca="false">przf(A5866)</f>
        <v>#VALUE!</v>
      </c>
      <c r="C5866" s="0" t="e">
        <f aca="false">A5866&amp;B5866</f>
        <v>#VALUE!</v>
      </c>
    </row>
    <row r="5867" customFormat="false" ht="12.75" hidden="false" customHeight="false" outlineLevel="0" collapsed="false">
      <c r="A5867" s="1" t="n">
        <v>425034675855</v>
      </c>
      <c r="B5867" s="0" t="e">
        <f aca="false">przf(A5867)</f>
        <v>#VALUE!</v>
      </c>
      <c r="C5867" s="0" t="e">
        <f aca="false">A5867&amp;B5867</f>
        <v>#VALUE!</v>
      </c>
    </row>
    <row r="5868" customFormat="false" ht="12.75" hidden="false" customHeight="false" outlineLevel="0" collapsed="false">
      <c r="A5868" s="1" t="n">
        <v>425034675856</v>
      </c>
      <c r="B5868" s="0" t="e">
        <f aca="false">przf(A5868)</f>
        <v>#VALUE!</v>
      </c>
      <c r="C5868" s="0" t="e">
        <f aca="false">A5868&amp;B5868</f>
        <v>#VALUE!</v>
      </c>
    </row>
    <row r="5869" customFormat="false" ht="12.75" hidden="false" customHeight="false" outlineLevel="0" collapsed="false">
      <c r="A5869" s="1" t="n">
        <v>425034675857</v>
      </c>
      <c r="B5869" s="0" t="e">
        <f aca="false">przf(A5869)</f>
        <v>#VALUE!</v>
      </c>
      <c r="C5869" s="0" t="e">
        <f aca="false">A5869&amp;B5869</f>
        <v>#VALUE!</v>
      </c>
    </row>
    <row r="5870" customFormat="false" ht="12.75" hidden="false" customHeight="false" outlineLevel="0" collapsed="false">
      <c r="A5870" s="1" t="n">
        <v>425034675858</v>
      </c>
      <c r="B5870" s="0" t="e">
        <f aca="false">przf(A5870)</f>
        <v>#VALUE!</v>
      </c>
      <c r="C5870" s="0" t="e">
        <f aca="false">A5870&amp;B5870</f>
        <v>#VALUE!</v>
      </c>
    </row>
    <row r="5871" customFormat="false" ht="12.75" hidden="false" customHeight="false" outlineLevel="0" collapsed="false">
      <c r="A5871" s="1" t="n">
        <v>425034675859</v>
      </c>
      <c r="B5871" s="0" t="e">
        <f aca="false">przf(A5871)</f>
        <v>#VALUE!</v>
      </c>
      <c r="C5871" s="0" t="e">
        <f aca="false">A5871&amp;B5871</f>
        <v>#VALUE!</v>
      </c>
    </row>
    <row r="5872" customFormat="false" ht="12.75" hidden="false" customHeight="false" outlineLevel="0" collapsed="false">
      <c r="A5872" s="1" t="n">
        <v>425034675860</v>
      </c>
      <c r="B5872" s="0" t="e">
        <f aca="false">przf(A5872)</f>
        <v>#VALUE!</v>
      </c>
      <c r="C5872" s="0" t="e">
        <f aca="false">A5872&amp;B5872</f>
        <v>#VALUE!</v>
      </c>
    </row>
    <row r="5873" customFormat="false" ht="12.75" hidden="false" customHeight="false" outlineLevel="0" collapsed="false">
      <c r="A5873" s="1" t="n">
        <v>425034675861</v>
      </c>
      <c r="B5873" s="0" t="e">
        <f aca="false">przf(A5873)</f>
        <v>#VALUE!</v>
      </c>
      <c r="C5873" s="0" t="e">
        <f aca="false">A5873&amp;B5873</f>
        <v>#VALUE!</v>
      </c>
    </row>
    <row r="5874" customFormat="false" ht="12.75" hidden="false" customHeight="false" outlineLevel="0" collapsed="false">
      <c r="A5874" s="1" t="n">
        <v>425034675862</v>
      </c>
      <c r="B5874" s="0" t="e">
        <f aca="false">przf(A5874)</f>
        <v>#VALUE!</v>
      </c>
      <c r="C5874" s="0" t="e">
        <f aca="false">A5874&amp;B5874</f>
        <v>#VALUE!</v>
      </c>
    </row>
    <row r="5875" customFormat="false" ht="12.75" hidden="false" customHeight="false" outlineLevel="0" collapsed="false">
      <c r="A5875" s="1" t="n">
        <v>425034675863</v>
      </c>
      <c r="B5875" s="0" t="e">
        <f aca="false">przf(A5875)</f>
        <v>#VALUE!</v>
      </c>
      <c r="C5875" s="0" t="e">
        <f aca="false">A5875&amp;B5875</f>
        <v>#VALUE!</v>
      </c>
    </row>
    <row r="5876" customFormat="false" ht="12.75" hidden="false" customHeight="false" outlineLevel="0" collapsed="false">
      <c r="A5876" s="1" t="n">
        <v>425034675864</v>
      </c>
      <c r="B5876" s="0" t="e">
        <f aca="false">przf(A5876)</f>
        <v>#VALUE!</v>
      </c>
      <c r="C5876" s="0" t="e">
        <f aca="false">A5876&amp;B5876</f>
        <v>#VALUE!</v>
      </c>
    </row>
    <row r="5877" customFormat="false" ht="12.75" hidden="false" customHeight="false" outlineLevel="0" collapsed="false">
      <c r="A5877" s="1" t="n">
        <v>425034675865</v>
      </c>
      <c r="B5877" s="0" t="e">
        <f aca="false">przf(A5877)</f>
        <v>#VALUE!</v>
      </c>
      <c r="C5877" s="0" t="e">
        <f aca="false">A5877&amp;B5877</f>
        <v>#VALUE!</v>
      </c>
    </row>
    <row r="5878" customFormat="false" ht="12.75" hidden="false" customHeight="false" outlineLevel="0" collapsed="false">
      <c r="A5878" s="1" t="n">
        <v>425034675866</v>
      </c>
      <c r="B5878" s="0" t="e">
        <f aca="false">przf(A5878)</f>
        <v>#VALUE!</v>
      </c>
      <c r="C5878" s="0" t="e">
        <f aca="false">A5878&amp;B5878</f>
        <v>#VALUE!</v>
      </c>
    </row>
    <row r="5879" customFormat="false" ht="12.75" hidden="false" customHeight="false" outlineLevel="0" collapsed="false">
      <c r="A5879" s="1" t="n">
        <v>425034675867</v>
      </c>
      <c r="B5879" s="0" t="e">
        <f aca="false">przf(A5879)</f>
        <v>#VALUE!</v>
      </c>
      <c r="C5879" s="0" t="e">
        <f aca="false">A5879&amp;B5879</f>
        <v>#VALUE!</v>
      </c>
    </row>
    <row r="5880" customFormat="false" ht="12.75" hidden="false" customHeight="false" outlineLevel="0" collapsed="false">
      <c r="A5880" s="1" t="n">
        <v>425034675868</v>
      </c>
      <c r="B5880" s="0" t="e">
        <f aca="false">przf(A5880)</f>
        <v>#VALUE!</v>
      </c>
      <c r="C5880" s="0" t="e">
        <f aca="false">A5880&amp;B5880</f>
        <v>#VALUE!</v>
      </c>
    </row>
    <row r="5881" customFormat="false" ht="12.75" hidden="false" customHeight="false" outlineLevel="0" collapsed="false">
      <c r="A5881" s="1" t="n">
        <v>425034675869</v>
      </c>
      <c r="B5881" s="0" t="e">
        <f aca="false">przf(A5881)</f>
        <v>#VALUE!</v>
      </c>
      <c r="C5881" s="0" t="e">
        <f aca="false">A5881&amp;B5881</f>
        <v>#VALUE!</v>
      </c>
    </row>
    <row r="5882" customFormat="false" ht="12.75" hidden="false" customHeight="false" outlineLevel="0" collapsed="false">
      <c r="A5882" s="1" t="n">
        <v>425034675870</v>
      </c>
      <c r="B5882" s="0" t="e">
        <f aca="false">przf(A5882)</f>
        <v>#VALUE!</v>
      </c>
      <c r="C5882" s="0" t="e">
        <f aca="false">A5882&amp;B5882</f>
        <v>#VALUE!</v>
      </c>
    </row>
    <row r="5883" customFormat="false" ht="12.75" hidden="false" customHeight="false" outlineLevel="0" collapsed="false">
      <c r="A5883" s="1" t="n">
        <v>425034675871</v>
      </c>
      <c r="B5883" s="0" t="e">
        <f aca="false">przf(A5883)</f>
        <v>#VALUE!</v>
      </c>
      <c r="C5883" s="0" t="e">
        <f aca="false">A5883&amp;B5883</f>
        <v>#VALUE!</v>
      </c>
    </row>
    <row r="5884" customFormat="false" ht="12.75" hidden="false" customHeight="false" outlineLevel="0" collapsed="false">
      <c r="A5884" s="1" t="n">
        <v>425034675872</v>
      </c>
      <c r="B5884" s="0" t="e">
        <f aca="false">przf(A5884)</f>
        <v>#VALUE!</v>
      </c>
      <c r="C5884" s="0" t="e">
        <f aca="false">A5884&amp;B5884</f>
        <v>#VALUE!</v>
      </c>
    </row>
    <row r="5885" customFormat="false" ht="12.75" hidden="false" customHeight="false" outlineLevel="0" collapsed="false">
      <c r="A5885" s="1" t="n">
        <v>425034675873</v>
      </c>
      <c r="B5885" s="0" t="e">
        <f aca="false">przf(A5885)</f>
        <v>#VALUE!</v>
      </c>
      <c r="C5885" s="0" t="e">
        <f aca="false">A5885&amp;B5885</f>
        <v>#VALUE!</v>
      </c>
    </row>
    <row r="5886" customFormat="false" ht="12.75" hidden="false" customHeight="false" outlineLevel="0" collapsed="false">
      <c r="A5886" s="1" t="n">
        <v>425034675874</v>
      </c>
      <c r="B5886" s="0" t="e">
        <f aca="false">przf(A5886)</f>
        <v>#VALUE!</v>
      </c>
      <c r="C5886" s="0" t="e">
        <f aca="false">A5886&amp;B5886</f>
        <v>#VALUE!</v>
      </c>
    </row>
    <row r="5887" customFormat="false" ht="12.75" hidden="false" customHeight="false" outlineLevel="0" collapsed="false">
      <c r="A5887" s="1" t="n">
        <v>425034675875</v>
      </c>
      <c r="B5887" s="0" t="e">
        <f aca="false">przf(A5887)</f>
        <v>#VALUE!</v>
      </c>
      <c r="C5887" s="0" t="e">
        <f aca="false">A5887&amp;B5887</f>
        <v>#VALUE!</v>
      </c>
    </row>
    <row r="5888" customFormat="false" ht="12.75" hidden="false" customHeight="false" outlineLevel="0" collapsed="false">
      <c r="A5888" s="1" t="n">
        <v>425034675876</v>
      </c>
      <c r="B5888" s="0" t="e">
        <f aca="false">przf(A5888)</f>
        <v>#VALUE!</v>
      </c>
      <c r="C5888" s="0" t="e">
        <f aca="false">A5888&amp;B5888</f>
        <v>#VALUE!</v>
      </c>
    </row>
    <row r="5889" customFormat="false" ht="12.75" hidden="false" customHeight="false" outlineLevel="0" collapsed="false">
      <c r="A5889" s="1" t="n">
        <v>425034675877</v>
      </c>
      <c r="B5889" s="0" t="e">
        <f aca="false">przf(A5889)</f>
        <v>#VALUE!</v>
      </c>
      <c r="C5889" s="0" t="e">
        <f aca="false">A5889&amp;B5889</f>
        <v>#VALUE!</v>
      </c>
    </row>
    <row r="5890" customFormat="false" ht="12.75" hidden="false" customHeight="false" outlineLevel="0" collapsed="false">
      <c r="A5890" s="1" t="n">
        <v>425034675878</v>
      </c>
      <c r="B5890" s="0" t="e">
        <f aca="false">przf(A5890)</f>
        <v>#VALUE!</v>
      </c>
      <c r="C5890" s="0" t="e">
        <f aca="false">A5890&amp;B5890</f>
        <v>#VALUE!</v>
      </c>
    </row>
    <row r="5891" customFormat="false" ht="12.75" hidden="false" customHeight="false" outlineLevel="0" collapsed="false">
      <c r="A5891" s="1" t="n">
        <v>425034675879</v>
      </c>
      <c r="B5891" s="0" t="e">
        <f aca="false">przf(A5891)</f>
        <v>#VALUE!</v>
      </c>
      <c r="C5891" s="0" t="e">
        <f aca="false">A5891&amp;B5891</f>
        <v>#VALUE!</v>
      </c>
    </row>
    <row r="5892" customFormat="false" ht="12.75" hidden="false" customHeight="false" outlineLevel="0" collapsed="false">
      <c r="A5892" s="1" t="n">
        <v>425034675880</v>
      </c>
      <c r="B5892" s="0" t="e">
        <f aca="false">przf(A5892)</f>
        <v>#VALUE!</v>
      </c>
      <c r="C5892" s="0" t="e">
        <f aca="false">A5892&amp;B5892</f>
        <v>#VALUE!</v>
      </c>
    </row>
    <row r="5893" customFormat="false" ht="12.75" hidden="false" customHeight="false" outlineLevel="0" collapsed="false">
      <c r="A5893" s="1" t="n">
        <v>425034675881</v>
      </c>
      <c r="B5893" s="0" t="e">
        <f aca="false">przf(A5893)</f>
        <v>#VALUE!</v>
      </c>
      <c r="C5893" s="0" t="e">
        <f aca="false">A5893&amp;B5893</f>
        <v>#VALUE!</v>
      </c>
    </row>
    <row r="5894" customFormat="false" ht="12.75" hidden="false" customHeight="false" outlineLevel="0" collapsed="false">
      <c r="A5894" s="1" t="n">
        <v>425034675882</v>
      </c>
      <c r="B5894" s="0" t="e">
        <f aca="false">przf(A5894)</f>
        <v>#VALUE!</v>
      </c>
      <c r="C5894" s="0" t="e">
        <f aca="false">A5894&amp;B5894</f>
        <v>#VALUE!</v>
      </c>
    </row>
    <row r="5895" customFormat="false" ht="12.75" hidden="false" customHeight="false" outlineLevel="0" collapsed="false">
      <c r="A5895" s="1" t="n">
        <v>425034675883</v>
      </c>
      <c r="B5895" s="0" t="e">
        <f aca="false">przf(A5895)</f>
        <v>#VALUE!</v>
      </c>
      <c r="C5895" s="0" t="e">
        <f aca="false">A5895&amp;B5895</f>
        <v>#VALUE!</v>
      </c>
    </row>
    <row r="5896" customFormat="false" ht="12.75" hidden="false" customHeight="false" outlineLevel="0" collapsed="false">
      <c r="A5896" s="1" t="n">
        <v>425034675884</v>
      </c>
      <c r="B5896" s="0" t="e">
        <f aca="false">przf(A5896)</f>
        <v>#VALUE!</v>
      </c>
      <c r="C5896" s="0" t="e">
        <f aca="false">A5896&amp;B5896</f>
        <v>#VALUE!</v>
      </c>
    </row>
    <row r="5897" customFormat="false" ht="12.75" hidden="false" customHeight="false" outlineLevel="0" collapsed="false">
      <c r="A5897" s="1" t="n">
        <v>425034675885</v>
      </c>
      <c r="B5897" s="0" t="e">
        <f aca="false">przf(A5897)</f>
        <v>#VALUE!</v>
      </c>
      <c r="C5897" s="0" t="e">
        <f aca="false">A5897&amp;B5897</f>
        <v>#VALUE!</v>
      </c>
    </row>
    <row r="5898" customFormat="false" ht="12.75" hidden="false" customHeight="false" outlineLevel="0" collapsed="false">
      <c r="A5898" s="1" t="n">
        <v>425034675886</v>
      </c>
      <c r="B5898" s="0" t="e">
        <f aca="false">przf(A5898)</f>
        <v>#VALUE!</v>
      </c>
      <c r="C5898" s="0" t="e">
        <f aca="false">A5898&amp;B5898</f>
        <v>#VALUE!</v>
      </c>
    </row>
    <row r="5899" customFormat="false" ht="12.75" hidden="false" customHeight="false" outlineLevel="0" collapsed="false">
      <c r="A5899" s="1" t="n">
        <v>425034675887</v>
      </c>
      <c r="B5899" s="0" t="e">
        <f aca="false">przf(A5899)</f>
        <v>#VALUE!</v>
      </c>
      <c r="C5899" s="0" t="e">
        <f aca="false">A5899&amp;B5899</f>
        <v>#VALUE!</v>
      </c>
    </row>
    <row r="5900" customFormat="false" ht="12.75" hidden="false" customHeight="false" outlineLevel="0" collapsed="false">
      <c r="A5900" s="1" t="n">
        <v>425034675888</v>
      </c>
      <c r="B5900" s="0" t="e">
        <f aca="false">przf(A5900)</f>
        <v>#VALUE!</v>
      </c>
      <c r="C5900" s="0" t="e">
        <f aca="false">A5900&amp;B5900</f>
        <v>#VALUE!</v>
      </c>
    </row>
    <row r="5901" customFormat="false" ht="12.75" hidden="false" customHeight="false" outlineLevel="0" collapsed="false">
      <c r="A5901" s="1" t="n">
        <v>425034675889</v>
      </c>
      <c r="B5901" s="0" t="e">
        <f aca="false">przf(A5901)</f>
        <v>#VALUE!</v>
      </c>
      <c r="C5901" s="0" t="e">
        <f aca="false">A5901&amp;B5901</f>
        <v>#VALUE!</v>
      </c>
    </row>
    <row r="5902" customFormat="false" ht="12.75" hidden="false" customHeight="false" outlineLevel="0" collapsed="false">
      <c r="A5902" s="1" t="n">
        <v>425034675890</v>
      </c>
      <c r="B5902" s="0" t="e">
        <f aca="false">przf(A5902)</f>
        <v>#VALUE!</v>
      </c>
      <c r="C5902" s="0" t="e">
        <f aca="false">A5902&amp;B5902</f>
        <v>#VALUE!</v>
      </c>
    </row>
    <row r="5903" customFormat="false" ht="12.75" hidden="false" customHeight="false" outlineLevel="0" collapsed="false">
      <c r="A5903" s="1" t="n">
        <v>425034675891</v>
      </c>
      <c r="B5903" s="0" t="e">
        <f aca="false">przf(A5903)</f>
        <v>#VALUE!</v>
      </c>
      <c r="C5903" s="0" t="e">
        <f aca="false">A5903&amp;B5903</f>
        <v>#VALUE!</v>
      </c>
    </row>
    <row r="5904" customFormat="false" ht="12.75" hidden="false" customHeight="false" outlineLevel="0" collapsed="false">
      <c r="A5904" s="1" t="n">
        <v>425034675892</v>
      </c>
      <c r="B5904" s="0" t="e">
        <f aca="false">przf(A5904)</f>
        <v>#VALUE!</v>
      </c>
      <c r="C5904" s="0" t="e">
        <f aca="false">A5904&amp;B5904</f>
        <v>#VALUE!</v>
      </c>
    </row>
    <row r="5905" customFormat="false" ht="12.75" hidden="false" customHeight="false" outlineLevel="0" collapsed="false">
      <c r="A5905" s="1" t="n">
        <v>425034675893</v>
      </c>
      <c r="B5905" s="0" t="e">
        <f aca="false">przf(A5905)</f>
        <v>#VALUE!</v>
      </c>
      <c r="C5905" s="0" t="e">
        <f aca="false">A5905&amp;B5905</f>
        <v>#VALUE!</v>
      </c>
    </row>
    <row r="5906" customFormat="false" ht="12.75" hidden="false" customHeight="false" outlineLevel="0" collapsed="false">
      <c r="A5906" s="1" t="n">
        <v>425034675894</v>
      </c>
      <c r="B5906" s="0" t="e">
        <f aca="false">przf(A5906)</f>
        <v>#VALUE!</v>
      </c>
      <c r="C5906" s="0" t="e">
        <f aca="false">A5906&amp;B5906</f>
        <v>#VALUE!</v>
      </c>
    </row>
    <row r="5907" customFormat="false" ht="12.75" hidden="false" customHeight="false" outlineLevel="0" collapsed="false">
      <c r="A5907" s="1" t="n">
        <v>425034675895</v>
      </c>
      <c r="B5907" s="0" t="e">
        <f aca="false">przf(A5907)</f>
        <v>#VALUE!</v>
      </c>
      <c r="C5907" s="0" t="e">
        <f aca="false">A5907&amp;B5907</f>
        <v>#VALUE!</v>
      </c>
    </row>
    <row r="5908" customFormat="false" ht="12.75" hidden="false" customHeight="false" outlineLevel="0" collapsed="false">
      <c r="A5908" s="1" t="n">
        <v>425034675896</v>
      </c>
      <c r="B5908" s="0" t="e">
        <f aca="false">przf(A5908)</f>
        <v>#VALUE!</v>
      </c>
      <c r="C5908" s="0" t="e">
        <f aca="false">A5908&amp;B5908</f>
        <v>#VALUE!</v>
      </c>
    </row>
    <row r="5909" customFormat="false" ht="12.75" hidden="false" customHeight="false" outlineLevel="0" collapsed="false">
      <c r="A5909" s="1" t="n">
        <v>425034675897</v>
      </c>
      <c r="B5909" s="0" t="e">
        <f aca="false">przf(A5909)</f>
        <v>#VALUE!</v>
      </c>
      <c r="C5909" s="0" t="e">
        <f aca="false">A5909&amp;B5909</f>
        <v>#VALUE!</v>
      </c>
    </row>
    <row r="5910" customFormat="false" ht="12.75" hidden="false" customHeight="false" outlineLevel="0" collapsed="false">
      <c r="A5910" s="1" t="n">
        <v>425034675898</v>
      </c>
      <c r="B5910" s="0" t="e">
        <f aca="false">przf(A5910)</f>
        <v>#VALUE!</v>
      </c>
      <c r="C5910" s="0" t="e">
        <f aca="false">A5910&amp;B5910</f>
        <v>#VALUE!</v>
      </c>
    </row>
    <row r="5911" customFormat="false" ht="12.75" hidden="false" customHeight="false" outlineLevel="0" collapsed="false">
      <c r="A5911" s="1" t="n">
        <v>425034675899</v>
      </c>
      <c r="B5911" s="0" t="e">
        <f aca="false">przf(A5911)</f>
        <v>#VALUE!</v>
      </c>
      <c r="C5911" s="0" t="e">
        <f aca="false">A5911&amp;B5911</f>
        <v>#VALUE!</v>
      </c>
    </row>
    <row r="5912" customFormat="false" ht="12.75" hidden="false" customHeight="false" outlineLevel="0" collapsed="false">
      <c r="A5912" s="1" t="n">
        <v>425034675900</v>
      </c>
      <c r="B5912" s="0" t="e">
        <f aca="false">przf(A5912)</f>
        <v>#VALUE!</v>
      </c>
      <c r="C5912" s="0" t="e">
        <f aca="false">A5912&amp;B5912</f>
        <v>#VALUE!</v>
      </c>
    </row>
    <row r="5913" customFormat="false" ht="12.75" hidden="false" customHeight="false" outlineLevel="0" collapsed="false">
      <c r="A5913" s="1" t="n">
        <v>425034675901</v>
      </c>
      <c r="B5913" s="0" t="e">
        <f aca="false">przf(A5913)</f>
        <v>#VALUE!</v>
      </c>
      <c r="C5913" s="0" t="e">
        <f aca="false">A5913&amp;B5913</f>
        <v>#VALUE!</v>
      </c>
    </row>
    <row r="5914" customFormat="false" ht="12.75" hidden="false" customHeight="false" outlineLevel="0" collapsed="false">
      <c r="A5914" s="1" t="n">
        <v>425034675902</v>
      </c>
      <c r="B5914" s="0" t="e">
        <f aca="false">przf(A5914)</f>
        <v>#VALUE!</v>
      </c>
      <c r="C5914" s="0" t="e">
        <f aca="false">A5914&amp;B5914</f>
        <v>#VALUE!</v>
      </c>
    </row>
    <row r="5915" customFormat="false" ht="12.75" hidden="false" customHeight="false" outlineLevel="0" collapsed="false">
      <c r="A5915" s="1" t="n">
        <v>425034675903</v>
      </c>
      <c r="B5915" s="0" t="e">
        <f aca="false">przf(A5915)</f>
        <v>#VALUE!</v>
      </c>
      <c r="C5915" s="0" t="e">
        <f aca="false">A5915&amp;B5915</f>
        <v>#VALUE!</v>
      </c>
    </row>
    <row r="5916" customFormat="false" ht="12.75" hidden="false" customHeight="false" outlineLevel="0" collapsed="false">
      <c r="A5916" s="1" t="n">
        <v>425034675904</v>
      </c>
      <c r="B5916" s="0" t="e">
        <f aca="false">przf(A5916)</f>
        <v>#VALUE!</v>
      </c>
      <c r="C5916" s="0" t="e">
        <f aca="false">A5916&amp;B5916</f>
        <v>#VALUE!</v>
      </c>
    </row>
    <row r="5917" customFormat="false" ht="12.75" hidden="false" customHeight="false" outlineLevel="0" collapsed="false">
      <c r="A5917" s="1" t="n">
        <v>425034675905</v>
      </c>
      <c r="B5917" s="0" t="e">
        <f aca="false">przf(A5917)</f>
        <v>#VALUE!</v>
      </c>
      <c r="C5917" s="0" t="e">
        <f aca="false">A5917&amp;B5917</f>
        <v>#VALUE!</v>
      </c>
    </row>
    <row r="5918" customFormat="false" ht="12.75" hidden="false" customHeight="false" outlineLevel="0" collapsed="false">
      <c r="A5918" s="1" t="n">
        <v>425034675906</v>
      </c>
      <c r="B5918" s="0" t="e">
        <f aca="false">przf(A5918)</f>
        <v>#VALUE!</v>
      </c>
      <c r="C5918" s="0" t="e">
        <f aca="false">A5918&amp;B5918</f>
        <v>#VALUE!</v>
      </c>
    </row>
    <row r="5919" customFormat="false" ht="12.75" hidden="false" customHeight="false" outlineLevel="0" collapsed="false">
      <c r="A5919" s="1" t="n">
        <v>425034675907</v>
      </c>
      <c r="B5919" s="0" t="e">
        <f aca="false">przf(A5919)</f>
        <v>#VALUE!</v>
      </c>
      <c r="C5919" s="0" t="e">
        <f aca="false">A5919&amp;B5919</f>
        <v>#VALUE!</v>
      </c>
    </row>
    <row r="5920" customFormat="false" ht="12.75" hidden="false" customHeight="false" outlineLevel="0" collapsed="false">
      <c r="A5920" s="1" t="n">
        <v>425034675908</v>
      </c>
      <c r="B5920" s="0" t="e">
        <f aca="false">przf(A5920)</f>
        <v>#VALUE!</v>
      </c>
      <c r="C5920" s="0" t="e">
        <f aca="false">A5920&amp;B5920</f>
        <v>#VALUE!</v>
      </c>
    </row>
    <row r="5921" customFormat="false" ht="12.75" hidden="false" customHeight="false" outlineLevel="0" collapsed="false">
      <c r="A5921" s="1" t="n">
        <v>425034675909</v>
      </c>
      <c r="B5921" s="0" t="e">
        <f aca="false">przf(A5921)</f>
        <v>#VALUE!</v>
      </c>
      <c r="C5921" s="0" t="e">
        <f aca="false">A5921&amp;B5921</f>
        <v>#VALUE!</v>
      </c>
    </row>
    <row r="5922" customFormat="false" ht="12.75" hidden="false" customHeight="false" outlineLevel="0" collapsed="false">
      <c r="A5922" s="1" t="n">
        <v>425034675910</v>
      </c>
      <c r="B5922" s="0" t="e">
        <f aca="false">przf(A5922)</f>
        <v>#VALUE!</v>
      </c>
      <c r="C5922" s="0" t="e">
        <f aca="false">A5922&amp;B5922</f>
        <v>#VALUE!</v>
      </c>
    </row>
    <row r="5923" customFormat="false" ht="12.75" hidden="false" customHeight="false" outlineLevel="0" collapsed="false">
      <c r="A5923" s="1" t="n">
        <v>425034675911</v>
      </c>
      <c r="B5923" s="0" t="e">
        <f aca="false">przf(A5923)</f>
        <v>#VALUE!</v>
      </c>
      <c r="C5923" s="0" t="e">
        <f aca="false">A5923&amp;B5923</f>
        <v>#VALUE!</v>
      </c>
    </row>
    <row r="5924" customFormat="false" ht="12.75" hidden="false" customHeight="false" outlineLevel="0" collapsed="false">
      <c r="A5924" s="1" t="n">
        <v>425034675912</v>
      </c>
      <c r="B5924" s="0" t="e">
        <f aca="false">przf(A5924)</f>
        <v>#VALUE!</v>
      </c>
      <c r="C5924" s="0" t="e">
        <f aca="false">A5924&amp;B5924</f>
        <v>#VALUE!</v>
      </c>
    </row>
    <row r="5925" customFormat="false" ht="12.75" hidden="false" customHeight="false" outlineLevel="0" collapsed="false">
      <c r="A5925" s="1" t="n">
        <v>425034675913</v>
      </c>
      <c r="B5925" s="0" t="e">
        <f aca="false">przf(A5925)</f>
        <v>#VALUE!</v>
      </c>
      <c r="C5925" s="0" t="e">
        <f aca="false">A5925&amp;B5925</f>
        <v>#VALUE!</v>
      </c>
    </row>
    <row r="5926" customFormat="false" ht="12.75" hidden="false" customHeight="false" outlineLevel="0" collapsed="false">
      <c r="A5926" s="1" t="n">
        <v>425034675914</v>
      </c>
      <c r="B5926" s="0" t="e">
        <f aca="false">przf(A5926)</f>
        <v>#VALUE!</v>
      </c>
      <c r="C5926" s="0" t="e">
        <f aca="false">A5926&amp;B5926</f>
        <v>#VALUE!</v>
      </c>
    </row>
    <row r="5927" customFormat="false" ht="12.75" hidden="false" customHeight="false" outlineLevel="0" collapsed="false">
      <c r="A5927" s="1" t="n">
        <v>425034675915</v>
      </c>
      <c r="B5927" s="0" t="e">
        <f aca="false">przf(A5927)</f>
        <v>#VALUE!</v>
      </c>
      <c r="C5927" s="0" t="e">
        <f aca="false">A5927&amp;B5927</f>
        <v>#VALUE!</v>
      </c>
    </row>
    <row r="5928" customFormat="false" ht="12.75" hidden="false" customHeight="false" outlineLevel="0" collapsed="false">
      <c r="A5928" s="1" t="n">
        <v>425034675916</v>
      </c>
      <c r="B5928" s="0" t="e">
        <f aca="false">przf(A5928)</f>
        <v>#VALUE!</v>
      </c>
      <c r="C5928" s="0" t="e">
        <f aca="false">A5928&amp;B5928</f>
        <v>#VALUE!</v>
      </c>
    </row>
    <row r="5929" customFormat="false" ht="12.75" hidden="false" customHeight="false" outlineLevel="0" collapsed="false">
      <c r="A5929" s="1" t="n">
        <v>425034675917</v>
      </c>
      <c r="B5929" s="0" t="e">
        <f aca="false">przf(A5929)</f>
        <v>#VALUE!</v>
      </c>
      <c r="C5929" s="0" t="e">
        <f aca="false">A5929&amp;B5929</f>
        <v>#VALUE!</v>
      </c>
    </row>
    <row r="5930" customFormat="false" ht="12.75" hidden="false" customHeight="false" outlineLevel="0" collapsed="false">
      <c r="A5930" s="1" t="n">
        <v>425034675918</v>
      </c>
      <c r="B5930" s="0" t="e">
        <f aca="false">przf(A5930)</f>
        <v>#VALUE!</v>
      </c>
      <c r="C5930" s="0" t="e">
        <f aca="false">A5930&amp;B5930</f>
        <v>#VALUE!</v>
      </c>
    </row>
    <row r="5931" customFormat="false" ht="12.75" hidden="false" customHeight="false" outlineLevel="0" collapsed="false">
      <c r="A5931" s="1" t="n">
        <v>425034675919</v>
      </c>
      <c r="B5931" s="0" t="e">
        <f aca="false">przf(A5931)</f>
        <v>#VALUE!</v>
      </c>
      <c r="C5931" s="0" t="e">
        <f aca="false">A5931&amp;B5931</f>
        <v>#VALUE!</v>
      </c>
    </row>
    <row r="5932" customFormat="false" ht="12.75" hidden="false" customHeight="false" outlineLevel="0" collapsed="false">
      <c r="A5932" s="1" t="n">
        <v>425034675920</v>
      </c>
      <c r="B5932" s="0" t="e">
        <f aca="false">przf(A5932)</f>
        <v>#VALUE!</v>
      </c>
      <c r="C5932" s="0" t="e">
        <f aca="false">A5932&amp;B5932</f>
        <v>#VALUE!</v>
      </c>
    </row>
    <row r="5933" customFormat="false" ht="12.75" hidden="false" customHeight="false" outlineLevel="0" collapsed="false">
      <c r="A5933" s="1" t="n">
        <v>425034675921</v>
      </c>
      <c r="B5933" s="0" t="e">
        <f aca="false">przf(A5933)</f>
        <v>#VALUE!</v>
      </c>
      <c r="C5933" s="0" t="e">
        <f aca="false">A5933&amp;B5933</f>
        <v>#VALUE!</v>
      </c>
    </row>
    <row r="5934" customFormat="false" ht="12.75" hidden="false" customHeight="false" outlineLevel="0" collapsed="false">
      <c r="A5934" s="1" t="n">
        <v>425034675922</v>
      </c>
      <c r="B5934" s="0" t="e">
        <f aca="false">przf(A5934)</f>
        <v>#VALUE!</v>
      </c>
      <c r="C5934" s="0" t="e">
        <f aca="false">A5934&amp;B5934</f>
        <v>#VALUE!</v>
      </c>
    </row>
    <row r="5935" customFormat="false" ht="12.75" hidden="false" customHeight="false" outlineLevel="0" collapsed="false">
      <c r="A5935" s="1" t="n">
        <v>425034675923</v>
      </c>
      <c r="B5935" s="0" t="e">
        <f aca="false">przf(A5935)</f>
        <v>#VALUE!</v>
      </c>
      <c r="C5935" s="0" t="e">
        <f aca="false">A5935&amp;B5935</f>
        <v>#VALUE!</v>
      </c>
    </row>
    <row r="5936" customFormat="false" ht="12.75" hidden="false" customHeight="false" outlineLevel="0" collapsed="false">
      <c r="A5936" s="1" t="n">
        <v>425034675924</v>
      </c>
      <c r="B5936" s="0" t="e">
        <f aca="false">przf(A5936)</f>
        <v>#VALUE!</v>
      </c>
      <c r="C5936" s="0" t="e">
        <f aca="false">A5936&amp;B5936</f>
        <v>#VALUE!</v>
      </c>
    </row>
    <row r="5937" customFormat="false" ht="12.75" hidden="false" customHeight="false" outlineLevel="0" collapsed="false">
      <c r="A5937" s="1" t="n">
        <v>425034675925</v>
      </c>
      <c r="B5937" s="0" t="e">
        <f aca="false">przf(A5937)</f>
        <v>#VALUE!</v>
      </c>
      <c r="C5937" s="0" t="e">
        <f aca="false">A5937&amp;B5937</f>
        <v>#VALUE!</v>
      </c>
    </row>
    <row r="5938" customFormat="false" ht="12.75" hidden="false" customHeight="false" outlineLevel="0" collapsed="false">
      <c r="A5938" s="1" t="n">
        <v>425034675926</v>
      </c>
      <c r="B5938" s="0" t="e">
        <f aca="false">przf(A5938)</f>
        <v>#VALUE!</v>
      </c>
      <c r="C5938" s="0" t="e">
        <f aca="false">A5938&amp;B5938</f>
        <v>#VALUE!</v>
      </c>
    </row>
    <row r="5939" customFormat="false" ht="12.75" hidden="false" customHeight="false" outlineLevel="0" collapsed="false">
      <c r="A5939" s="1" t="n">
        <v>425034675927</v>
      </c>
      <c r="B5939" s="0" t="e">
        <f aca="false">przf(A5939)</f>
        <v>#VALUE!</v>
      </c>
      <c r="C5939" s="0" t="e">
        <f aca="false">A5939&amp;B5939</f>
        <v>#VALUE!</v>
      </c>
    </row>
    <row r="5940" customFormat="false" ht="12.75" hidden="false" customHeight="false" outlineLevel="0" collapsed="false">
      <c r="A5940" s="1" t="n">
        <v>425034675928</v>
      </c>
      <c r="B5940" s="0" t="e">
        <f aca="false">przf(A5940)</f>
        <v>#VALUE!</v>
      </c>
      <c r="C5940" s="0" t="e">
        <f aca="false">A5940&amp;B5940</f>
        <v>#VALUE!</v>
      </c>
    </row>
    <row r="5941" customFormat="false" ht="12.75" hidden="false" customHeight="false" outlineLevel="0" collapsed="false">
      <c r="A5941" s="1" t="n">
        <v>425034675929</v>
      </c>
      <c r="B5941" s="0" t="e">
        <f aca="false">przf(A5941)</f>
        <v>#VALUE!</v>
      </c>
      <c r="C5941" s="0" t="e">
        <f aca="false">A5941&amp;B5941</f>
        <v>#VALUE!</v>
      </c>
    </row>
    <row r="5942" customFormat="false" ht="12.75" hidden="false" customHeight="false" outlineLevel="0" collapsed="false">
      <c r="A5942" s="1" t="n">
        <v>425034675930</v>
      </c>
      <c r="B5942" s="0" t="e">
        <f aca="false">przf(A5942)</f>
        <v>#VALUE!</v>
      </c>
      <c r="C5942" s="0" t="e">
        <f aca="false">A5942&amp;B5942</f>
        <v>#VALUE!</v>
      </c>
    </row>
    <row r="5943" customFormat="false" ht="12.75" hidden="false" customHeight="false" outlineLevel="0" collapsed="false">
      <c r="A5943" s="1" t="n">
        <v>425034675931</v>
      </c>
      <c r="B5943" s="0" t="e">
        <f aca="false">przf(A5943)</f>
        <v>#VALUE!</v>
      </c>
      <c r="C5943" s="0" t="e">
        <f aca="false">A5943&amp;B5943</f>
        <v>#VALUE!</v>
      </c>
    </row>
    <row r="5944" customFormat="false" ht="12.75" hidden="false" customHeight="false" outlineLevel="0" collapsed="false">
      <c r="A5944" s="1" t="n">
        <v>425034675932</v>
      </c>
      <c r="B5944" s="0" t="e">
        <f aca="false">przf(A5944)</f>
        <v>#VALUE!</v>
      </c>
      <c r="C5944" s="0" t="e">
        <f aca="false">A5944&amp;B5944</f>
        <v>#VALUE!</v>
      </c>
    </row>
    <row r="5945" customFormat="false" ht="12.75" hidden="false" customHeight="false" outlineLevel="0" collapsed="false">
      <c r="A5945" s="1" t="n">
        <v>425034675933</v>
      </c>
      <c r="B5945" s="0" t="e">
        <f aca="false">przf(A5945)</f>
        <v>#VALUE!</v>
      </c>
      <c r="C5945" s="0" t="e">
        <f aca="false">A5945&amp;B5945</f>
        <v>#VALUE!</v>
      </c>
    </row>
    <row r="5946" customFormat="false" ht="12.75" hidden="false" customHeight="false" outlineLevel="0" collapsed="false">
      <c r="A5946" s="1" t="n">
        <v>425034675934</v>
      </c>
      <c r="B5946" s="0" t="e">
        <f aca="false">przf(A5946)</f>
        <v>#VALUE!</v>
      </c>
      <c r="C5946" s="0" t="e">
        <f aca="false">A5946&amp;B5946</f>
        <v>#VALUE!</v>
      </c>
    </row>
    <row r="5947" customFormat="false" ht="12.75" hidden="false" customHeight="false" outlineLevel="0" collapsed="false">
      <c r="A5947" s="1" t="n">
        <v>425034675935</v>
      </c>
      <c r="B5947" s="0" t="e">
        <f aca="false">przf(A5947)</f>
        <v>#VALUE!</v>
      </c>
      <c r="C5947" s="0" t="e">
        <f aca="false">A5947&amp;B5947</f>
        <v>#VALUE!</v>
      </c>
    </row>
    <row r="5948" customFormat="false" ht="12.75" hidden="false" customHeight="false" outlineLevel="0" collapsed="false">
      <c r="A5948" s="1" t="n">
        <v>425034675936</v>
      </c>
      <c r="B5948" s="0" t="e">
        <f aca="false">przf(A5948)</f>
        <v>#VALUE!</v>
      </c>
      <c r="C5948" s="0" t="e">
        <f aca="false">A5948&amp;B5948</f>
        <v>#VALUE!</v>
      </c>
    </row>
    <row r="5949" customFormat="false" ht="12.75" hidden="false" customHeight="false" outlineLevel="0" collapsed="false">
      <c r="A5949" s="1" t="n">
        <v>425034675937</v>
      </c>
      <c r="B5949" s="0" t="e">
        <f aca="false">przf(A5949)</f>
        <v>#VALUE!</v>
      </c>
      <c r="C5949" s="0" t="e">
        <f aca="false">A5949&amp;B5949</f>
        <v>#VALUE!</v>
      </c>
    </row>
    <row r="5950" customFormat="false" ht="12.75" hidden="false" customHeight="false" outlineLevel="0" collapsed="false">
      <c r="A5950" s="1" t="n">
        <v>425034675938</v>
      </c>
      <c r="B5950" s="0" t="e">
        <f aca="false">przf(A5950)</f>
        <v>#VALUE!</v>
      </c>
      <c r="C5950" s="0" t="e">
        <f aca="false">A5950&amp;B5950</f>
        <v>#VALUE!</v>
      </c>
    </row>
    <row r="5951" customFormat="false" ht="12.75" hidden="false" customHeight="false" outlineLevel="0" collapsed="false">
      <c r="A5951" s="1" t="n">
        <v>425034675939</v>
      </c>
      <c r="B5951" s="0" t="e">
        <f aca="false">przf(A5951)</f>
        <v>#VALUE!</v>
      </c>
      <c r="C5951" s="0" t="e">
        <f aca="false">A5951&amp;B5951</f>
        <v>#VALUE!</v>
      </c>
    </row>
    <row r="5952" customFormat="false" ht="12.75" hidden="false" customHeight="false" outlineLevel="0" collapsed="false">
      <c r="A5952" s="1" t="n">
        <v>425034675940</v>
      </c>
      <c r="B5952" s="0" t="e">
        <f aca="false">przf(A5952)</f>
        <v>#VALUE!</v>
      </c>
      <c r="C5952" s="0" t="e">
        <f aca="false">A5952&amp;B5952</f>
        <v>#VALUE!</v>
      </c>
    </row>
    <row r="5953" customFormat="false" ht="12.75" hidden="false" customHeight="false" outlineLevel="0" collapsed="false">
      <c r="A5953" s="1" t="n">
        <v>425034675941</v>
      </c>
      <c r="B5953" s="0" t="e">
        <f aca="false">przf(A5953)</f>
        <v>#VALUE!</v>
      </c>
      <c r="C5953" s="0" t="e">
        <f aca="false">A5953&amp;B5953</f>
        <v>#VALUE!</v>
      </c>
    </row>
    <row r="5954" customFormat="false" ht="12.75" hidden="false" customHeight="false" outlineLevel="0" collapsed="false">
      <c r="A5954" s="1" t="n">
        <v>425034675942</v>
      </c>
      <c r="B5954" s="0" t="e">
        <f aca="false">przf(A5954)</f>
        <v>#VALUE!</v>
      </c>
      <c r="C5954" s="0" t="e">
        <f aca="false">A5954&amp;B5954</f>
        <v>#VALUE!</v>
      </c>
    </row>
    <row r="5955" customFormat="false" ht="12.75" hidden="false" customHeight="false" outlineLevel="0" collapsed="false">
      <c r="A5955" s="1" t="n">
        <v>425034675943</v>
      </c>
      <c r="B5955" s="0" t="e">
        <f aca="false">przf(A5955)</f>
        <v>#VALUE!</v>
      </c>
      <c r="C5955" s="0" t="e">
        <f aca="false">A5955&amp;B5955</f>
        <v>#VALUE!</v>
      </c>
    </row>
    <row r="5956" customFormat="false" ht="12.75" hidden="false" customHeight="false" outlineLevel="0" collapsed="false">
      <c r="A5956" s="1" t="n">
        <v>425034675944</v>
      </c>
      <c r="B5956" s="0" t="e">
        <f aca="false">przf(A5956)</f>
        <v>#VALUE!</v>
      </c>
      <c r="C5956" s="0" t="e">
        <f aca="false">A5956&amp;B5956</f>
        <v>#VALUE!</v>
      </c>
    </row>
    <row r="5957" customFormat="false" ht="12.75" hidden="false" customHeight="false" outlineLevel="0" collapsed="false">
      <c r="A5957" s="1" t="n">
        <v>425034675945</v>
      </c>
      <c r="B5957" s="0" t="e">
        <f aca="false">przf(A5957)</f>
        <v>#VALUE!</v>
      </c>
      <c r="C5957" s="0" t="e">
        <f aca="false">A5957&amp;B5957</f>
        <v>#VALUE!</v>
      </c>
    </row>
    <row r="5958" customFormat="false" ht="12.75" hidden="false" customHeight="false" outlineLevel="0" collapsed="false">
      <c r="A5958" s="1" t="n">
        <v>425034675946</v>
      </c>
      <c r="B5958" s="0" t="e">
        <f aca="false">przf(A5958)</f>
        <v>#VALUE!</v>
      </c>
      <c r="C5958" s="0" t="e">
        <f aca="false">A5958&amp;B5958</f>
        <v>#VALUE!</v>
      </c>
    </row>
    <row r="5959" customFormat="false" ht="12.75" hidden="false" customHeight="false" outlineLevel="0" collapsed="false">
      <c r="A5959" s="1" t="n">
        <v>425034675947</v>
      </c>
      <c r="B5959" s="0" t="e">
        <f aca="false">przf(A5959)</f>
        <v>#VALUE!</v>
      </c>
      <c r="C5959" s="0" t="e">
        <f aca="false">A5959&amp;B5959</f>
        <v>#VALUE!</v>
      </c>
    </row>
    <row r="5960" customFormat="false" ht="12.75" hidden="false" customHeight="false" outlineLevel="0" collapsed="false">
      <c r="A5960" s="1" t="n">
        <v>425034675948</v>
      </c>
      <c r="B5960" s="0" t="e">
        <f aca="false">przf(A5960)</f>
        <v>#VALUE!</v>
      </c>
      <c r="C5960" s="0" t="e">
        <f aca="false">A5960&amp;B5960</f>
        <v>#VALUE!</v>
      </c>
    </row>
    <row r="5961" customFormat="false" ht="12.75" hidden="false" customHeight="false" outlineLevel="0" collapsed="false">
      <c r="A5961" s="1" t="n">
        <v>425034675949</v>
      </c>
      <c r="B5961" s="0" t="e">
        <f aca="false">przf(A5961)</f>
        <v>#VALUE!</v>
      </c>
      <c r="C5961" s="0" t="e">
        <f aca="false">A5961&amp;B5961</f>
        <v>#VALUE!</v>
      </c>
    </row>
    <row r="5962" customFormat="false" ht="12.75" hidden="false" customHeight="false" outlineLevel="0" collapsed="false">
      <c r="A5962" s="1" t="n">
        <v>425034675950</v>
      </c>
      <c r="B5962" s="0" t="e">
        <f aca="false">przf(A5962)</f>
        <v>#VALUE!</v>
      </c>
      <c r="C5962" s="0" t="e">
        <f aca="false">A5962&amp;B5962</f>
        <v>#VALUE!</v>
      </c>
    </row>
    <row r="5963" customFormat="false" ht="12.75" hidden="false" customHeight="false" outlineLevel="0" collapsed="false">
      <c r="A5963" s="1" t="n">
        <v>425034675951</v>
      </c>
      <c r="B5963" s="0" t="e">
        <f aca="false">przf(A5963)</f>
        <v>#VALUE!</v>
      </c>
      <c r="C5963" s="0" t="e">
        <f aca="false">A5963&amp;B5963</f>
        <v>#VALUE!</v>
      </c>
    </row>
    <row r="5964" customFormat="false" ht="12.75" hidden="false" customHeight="false" outlineLevel="0" collapsed="false">
      <c r="A5964" s="1" t="n">
        <v>425034675952</v>
      </c>
      <c r="B5964" s="0" t="e">
        <f aca="false">przf(A5964)</f>
        <v>#VALUE!</v>
      </c>
      <c r="C5964" s="0" t="e">
        <f aca="false">A5964&amp;B5964</f>
        <v>#VALUE!</v>
      </c>
    </row>
    <row r="5965" customFormat="false" ht="12.75" hidden="false" customHeight="false" outlineLevel="0" collapsed="false">
      <c r="A5965" s="1" t="n">
        <v>425034675953</v>
      </c>
      <c r="B5965" s="0" t="e">
        <f aca="false">przf(A5965)</f>
        <v>#VALUE!</v>
      </c>
      <c r="C5965" s="0" t="e">
        <f aca="false">A5965&amp;B5965</f>
        <v>#VALUE!</v>
      </c>
    </row>
    <row r="5966" customFormat="false" ht="12.75" hidden="false" customHeight="false" outlineLevel="0" collapsed="false">
      <c r="A5966" s="1" t="n">
        <v>425034675954</v>
      </c>
      <c r="B5966" s="0" t="e">
        <f aca="false">przf(A5966)</f>
        <v>#VALUE!</v>
      </c>
      <c r="C5966" s="0" t="e">
        <f aca="false">A5966&amp;B5966</f>
        <v>#VALUE!</v>
      </c>
    </row>
    <row r="5967" customFormat="false" ht="12.75" hidden="false" customHeight="false" outlineLevel="0" collapsed="false">
      <c r="A5967" s="1" t="n">
        <v>425034675955</v>
      </c>
      <c r="B5967" s="0" t="e">
        <f aca="false">przf(A5967)</f>
        <v>#VALUE!</v>
      </c>
      <c r="C5967" s="0" t="e">
        <f aca="false">A5967&amp;B5967</f>
        <v>#VALUE!</v>
      </c>
    </row>
    <row r="5968" customFormat="false" ht="12.75" hidden="false" customHeight="false" outlineLevel="0" collapsed="false">
      <c r="A5968" s="1" t="n">
        <v>425034675956</v>
      </c>
      <c r="B5968" s="0" t="e">
        <f aca="false">przf(A5968)</f>
        <v>#VALUE!</v>
      </c>
      <c r="C5968" s="0" t="e">
        <f aca="false">A5968&amp;B5968</f>
        <v>#VALUE!</v>
      </c>
    </row>
    <row r="5969" customFormat="false" ht="12.75" hidden="false" customHeight="false" outlineLevel="0" collapsed="false">
      <c r="A5969" s="1" t="n">
        <v>425034675957</v>
      </c>
      <c r="B5969" s="0" t="e">
        <f aca="false">przf(A5969)</f>
        <v>#VALUE!</v>
      </c>
      <c r="C5969" s="0" t="e">
        <f aca="false">A5969&amp;B5969</f>
        <v>#VALUE!</v>
      </c>
    </row>
    <row r="5970" customFormat="false" ht="12.75" hidden="false" customHeight="false" outlineLevel="0" collapsed="false">
      <c r="A5970" s="1" t="n">
        <v>425034675958</v>
      </c>
      <c r="B5970" s="0" t="e">
        <f aca="false">przf(A5970)</f>
        <v>#VALUE!</v>
      </c>
      <c r="C5970" s="0" t="e">
        <f aca="false">A5970&amp;B5970</f>
        <v>#VALUE!</v>
      </c>
    </row>
    <row r="5971" customFormat="false" ht="12.75" hidden="false" customHeight="false" outlineLevel="0" collapsed="false">
      <c r="A5971" s="1" t="n">
        <v>425034675959</v>
      </c>
      <c r="B5971" s="0" t="e">
        <f aca="false">przf(A5971)</f>
        <v>#VALUE!</v>
      </c>
      <c r="C5971" s="0" t="e">
        <f aca="false">A5971&amp;B5971</f>
        <v>#VALUE!</v>
      </c>
    </row>
    <row r="5972" customFormat="false" ht="12.75" hidden="false" customHeight="false" outlineLevel="0" collapsed="false">
      <c r="A5972" s="1" t="n">
        <v>425034675960</v>
      </c>
      <c r="B5972" s="0" t="e">
        <f aca="false">przf(A5972)</f>
        <v>#VALUE!</v>
      </c>
      <c r="C5972" s="0" t="e">
        <f aca="false">A5972&amp;B5972</f>
        <v>#VALUE!</v>
      </c>
    </row>
    <row r="5973" customFormat="false" ht="12.75" hidden="false" customHeight="false" outlineLevel="0" collapsed="false">
      <c r="A5973" s="1" t="n">
        <v>425034675961</v>
      </c>
      <c r="B5973" s="0" t="e">
        <f aca="false">przf(A5973)</f>
        <v>#VALUE!</v>
      </c>
      <c r="C5973" s="0" t="e">
        <f aca="false">A5973&amp;B5973</f>
        <v>#VALUE!</v>
      </c>
    </row>
    <row r="5974" customFormat="false" ht="12.75" hidden="false" customHeight="false" outlineLevel="0" collapsed="false">
      <c r="A5974" s="1" t="n">
        <v>425034675962</v>
      </c>
      <c r="B5974" s="0" t="e">
        <f aca="false">przf(A5974)</f>
        <v>#VALUE!</v>
      </c>
      <c r="C5974" s="0" t="e">
        <f aca="false">A5974&amp;B5974</f>
        <v>#VALUE!</v>
      </c>
    </row>
    <row r="5975" customFormat="false" ht="12.75" hidden="false" customHeight="false" outlineLevel="0" collapsed="false">
      <c r="A5975" s="1" t="n">
        <v>425034675963</v>
      </c>
      <c r="B5975" s="0" t="e">
        <f aca="false">przf(A5975)</f>
        <v>#VALUE!</v>
      </c>
      <c r="C5975" s="0" t="e">
        <f aca="false">A5975&amp;B5975</f>
        <v>#VALUE!</v>
      </c>
    </row>
    <row r="5976" customFormat="false" ht="12.75" hidden="false" customHeight="false" outlineLevel="0" collapsed="false">
      <c r="A5976" s="1" t="n">
        <v>425034675964</v>
      </c>
      <c r="B5976" s="0" t="e">
        <f aca="false">przf(A5976)</f>
        <v>#VALUE!</v>
      </c>
      <c r="C5976" s="0" t="e">
        <f aca="false">A5976&amp;B5976</f>
        <v>#VALUE!</v>
      </c>
    </row>
    <row r="5977" customFormat="false" ht="12.75" hidden="false" customHeight="false" outlineLevel="0" collapsed="false">
      <c r="A5977" s="1" t="n">
        <v>425034675965</v>
      </c>
      <c r="B5977" s="0" t="e">
        <f aca="false">przf(A5977)</f>
        <v>#VALUE!</v>
      </c>
      <c r="C5977" s="0" t="e">
        <f aca="false">A5977&amp;B5977</f>
        <v>#VALUE!</v>
      </c>
    </row>
    <row r="5978" customFormat="false" ht="12.75" hidden="false" customHeight="false" outlineLevel="0" collapsed="false">
      <c r="A5978" s="1" t="n">
        <v>425034675966</v>
      </c>
      <c r="B5978" s="0" t="e">
        <f aca="false">przf(A5978)</f>
        <v>#VALUE!</v>
      </c>
      <c r="C5978" s="0" t="e">
        <f aca="false">A5978&amp;B5978</f>
        <v>#VALUE!</v>
      </c>
    </row>
    <row r="5979" customFormat="false" ht="12.75" hidden="false" customHeight="false" outlineLevel="0" collapsed="false">
      <c r="A5979" s="1" t="n">
        <v>425034675967</v>
      </c>
      <c r="B5979" s="0" t="e">
        <f aca="false">przf(A5979)</f>
        <v>#VALUE!</v>
      </c>
      <c r="C5979" s="0" t="e">
        <f aca="false">A5979&amp;B5979</f>
        <v>#VALUE!</v>
      </c>
    </row>
    <row r="5980" customFormat="false" ht="12.75" hidden="false" customHeight="false" outlineLevel="0" collapsed="false">
      <c r="A5980" s="1" t="n">
        <v>425034675968</v>
      </c>
      <c r="B5980" s="0" t="e">
        <f aca="false">przf(A5980)</f>
        <v>#VALUE!</v>
      </c>
      <c r="C5980" s="0" t="e">
        <f aca="false">A5980&amp;B5980</f>
        <v>#VALUE!</v>
      </c>
    </row>
    <row r="5981" customFormat="false" ht="12.75" hidden="false" customHeight="false" outlineLevel="0" collapsed="false">
      <c r="A5981" s="1" t="n">
        <v>425034675969</v>
      </c>
      <c r="B5981" s="0" t="e">
        <f aca="false">przf(A5981)</f>
        <v>#VALUE!</v>
      </c>
      <c r="C5981" s="0" t="e">
        <f aca="false">A5981&amp;B5981</f>
        <v>#VALUE!</v>
      </c>
    </row>
    <row r="5982" customFormat="false" ht="12.75" hidden="false" customHeight="false" outlineLevel="0" collapsed="false">
      <c r="A5982" s="1" t="n">
        <v>425034675970</v>
      </c>
      <c r="B5982" s="0" t="e">
        <f aca="false">przf(A5982)</f>
        <v>#VALUE!</v>
      </c>
      <c r="C5982" s="0" t="e">
        <f aca="false">A5982&amp;B5982</f>
        <v>#VALUE!</v>
      </c>
    </row>
    <row r="5983" customFormat="false" ht="12.75" hidden="false" customHeight="false" outlineLevel="0" collapsed="false">
      <c r="A5983" s="1" t="n">
        <v>425034675971</v>
      </c>
      <c r="B5983" s="0" t="e">
        <f aca="false">przf(A5983)</f>
        <v>#VALUE!</v>
      </c>
      <c r="C5983" s="0" t="e">
        <f aca="false">A5983&amp;B5983</f>
        <v>#VALUE!</v>
      </c>
    </row>
    <row r="5984" customFormat="false" ht="12.75" hidden="false" customHeight="false" outlineLevel="0" collapsed="false">
      <c r="A5984" s="1" t="n">
        <v>425034675972</v>
      </c>
      <c r="B5984" s="0" t="e">
        <f aca="false">przf(A5984)</f>
        <v>#VALUE!</v>
      </c>
      <c r="C5984" s="0" t="e">
        <f aca="false">A5984&amp;B5984</f>
        <v>#VALUE!</v>
      </c>
    </row>
    <row r="5985" customFormat="false" ht="12.75" hidden="false" customHeight="false" outlineLevel="0" collapsed="false">
      <c r="A5985" s="1" t="n">
        <v>425034675973</v>
      </c>
      <c r="B5985" s="0" t="e">
        <f aca="false">przf(A5985)</f>
        <v>#VALUE!</v>
      </c>
      <c r="C5985" s="0" t="e">
        <f aca="false">A5985&amp;B5985</f>
        <v>#VALUE!</v>
      </c>
    </row>
    <row r="5986" customFormat="false" ht="12.75" hidden="false" customHeight="false" outlineLevel="0" collapsed="false">
      <c r="A5986" s="1" t="n">
        <v>425034675974</v>
      </c>
      <c r="B5986" s="0" t="e">
        <f aca="false">przf(A5986)</f>
        <v>#VALUE!</v>
      </c>
      <c r="C5986" s="0" t="e">
        <f aca="false">A5986&amp;B5986</f>
        <v>#VALUE!</v>
      </c>
    </row>
    <row r="5987" customFormat="false" ht="12.75" hidden="false" customHeight="false" outlineLevel="0" collapsed="false">
      <c r="A5987" s="1" t="n">
        <v>425034675975</v>
      </c>
      <c r="B5987" s="0" t="e">
        <f aca="false">przf(A5987)</f>
        <v>#VALUE!</v>
      </c>
      <c r="C5987" s="0" t="e">
        <f aca="false">A5987&amp;B5987</f>
        <v>#VALUE!</v>
      </c>
    </row>
    <row r="5988" customFormat="false" ht="12.75" hidden="false" customHeight="false" outlineLevel="0" collapsed="false">
      <c r="A5988" s="1" t="n">
        <v>425034675976</v>
      </c>
      <c r="B5988" s="0" t="e">
        <f aca="false">przf(A5988)</f>
        <v>#VALUE!</v>
      </c>
      <c r="C5988" s="0" t="e">
        <f aca="false">A5988&amp;B5988</f>
        <v>#VALUE!</v>
      </c>
    </row>
    <row r="5989" customFormat="false" ht="12.75" hidden="false" customHeight="false" outlineLevel="0" collapsed="false">
      <c r="A5989" s="1" t="n">
        <v>425034675977</v>
      </c>
      <c r="B5989" s="0" t="e">
        <f aca="false">przf(A5989)</f>
        <v>#VALUE!</v>
      </c>
      <c r="C5989" s="0" t="e">
        <f aca="false">A5989&amp;B5989</f>
        <v>#VALUE!</v>
      </c>
    </row>
    <row r="5990" customFormat="false" ht="12.75" hidden="false" customHeight="false" outlineLevel="0" collapsed="false">
      <c r="A5990" s="1" t="n">
        <v>425034675978</v>
      </c>
      <c r="B5990" s="0" t="e">
        <f aca="false">przf(A5990)</f>
        <v>#VALUE!</v>
      </c>
      <c r="C5990" s="0" t="e">
        <f aca="false">A5990&amp;B5990</f>
        <v>#VALUE!</v>
      </c>
    </row>
    <row r="5991" customFormat="false" ht="12.75" hidden="false" customHeight="false" outlineLevel="0" collapsed="false">
      <c r="A5991" s="1" t="n">
        <v>425034675979</v>
      </c>
      <c r="B5991" s="0" t="e">
        <f aca="false">przf(A5991)</f>
        <v>#VALUE!</v>
      </c>
      <c r="C5991" s="0" t="e">
        <f aca="false">A5991&amp;B5991</f>
        <v>#VALUE!</v>
      </c>
    </row>
    <row r="5992" customFormat="false" ht="12.75" hidden="false" customHeight="false" outlineLevel="0" collapsed="false">
      <c r="A5992" s="1" t="n">
        <v>425034675980</v>
      </c>
      <c r="B5992" s="0" t="e">
        <f aca="false">przf(A5992)</f>
        <v>#VALUE!</v>
      </c>
      <c r="C5992" s="0" t="e">
        <f aca="false">A5992&amp;B5992</f>
        <v>#VALUE!</v>
      </c>
    </row>
    <row r="5993" customFormat="false" ht="12.75" hidden="false" customHeight="false" outlineLevel="0" collapsed="false">
      <c r="A5993" s="1" t="n">
        <v>425034675981</v>
      </c>
      <c r="B5993" s="0" t="e">
        <f aca="false">przf(A5993)</f>
        <v>#VALUE!</v>
      </c>
      <c r="C5993" s="0" t="e">
        <f aca="false">A5993&amp;B5993</f>
        <v>#VALUE!</v>
      </c>
    </row>
    <row r="5994" customFormat="false" ht="12.75" hidden="false" customHeight="false" outlineLevel="0" collapsed="false">
      <c r="A5994" s="1" t="n">
        <v>425034675982</v>
      </c>
      <c r="B5994" s="0" t="e">
        <f aca="false">przf(A5994)</f>
        <v>#VALUE!</v>
      </c>
      <c r="C5994" s="0" t="e">
        <f aca="false">A5994&amp;B5994</f>
        <v>#VALUE!</v>
      </c>
    </row>
    <row r="5995" customFormat="false" ht="12.75" hidden="false" customHeight="false" outlineLevel="0" collapsed="false">
      <c r="A5995" s="1" t="n">
        <v>425034675983</v>
      </c>
      <c r="B5995" s="0" t="e">
        <f aca="false">przf(A5995)</f>
        <v>#VALUE!</v>
      </c>
      <c r="C5995" s="0" t="e">
        <f aca="false">A5995&amp;B5995</f>
        <v>#VALUE!</v>
      </c>
    </row>
    <row r="5996" customFormat="false" ht="12.75" hidden="false" customHeight="false" outlineLevel="0" collapsed="false">
      <c r="A5996" s="1" t="n">
        <v>425034675984</v>
      </c>
      <c r="B5996" s="0" t="e">
        <f aca="false">przf(A5996)</f>
        <v>#VALUE!</v>
      </c>
      <c r="C5996" s="0" t="e">
        <f aca="false">A5996&amp;B5996</f>
        <v>#VALUE!</v>
      </c>
    </row>
    <row r="5997" customFormat="false" ht="12.75" hidden="false" customHeight="false" outlineLevel="0" collapsed="false">
      <c r="A5997" s="1" t="n">
        <v>425034675985</v>
      </c>
      <c r="B5997" s="0" t="e">
        <f aca="false">przf(A5997)</f>
        <v>#VALUE!</v>
      </c>
      <c r="C5997" s="0" t="e">
        <f aca="false">A5997&amp;B5997</f>
        <v>#VALUE!</v>
      </c>
    </row>
    <row r="5998" customFormat="false" ht="12.75" hidden="false" customHeight="false" outlineLevel="0" collapsed="false">
      <c r="A5998" s="1" t="n">
        <v>425034675986</v>
      </c>
      <c r="B5998" s="0" t="e">
        <f aca="false">przf(A5998)</f>
        <v>#VALUE!</v>
      </c>
      <c r="C5998" s="0" t="e">
        <f aca="false">A5998&amp;B5998</f>
        <v>#VALUE!</v>
      </c>
    </row>
    <row r="5999" customFormat="false" ht="12.75" hidden="false" customHeight="false" outlineLevel="0" collapsed="false">
      <c r="A5999" s="1" t="n">
        <v>425034675987</v>
      </c>
      <c r="B5999" s="0" t="e">
        <f aca="false">przf(A5999)</f>
        <v>#VALUE!</v>
      </c>
      <c r="C5999" s="0" t="e">
        <f aca="false">A5999&amp;B5999</f>
        <v>#VALUE!</v>
      </c>
    </row>
    <row r="6000" customFormat="false" ht="12.75" hidden="false" customHeight="false" outlineLevel="0" collapsed="false">
      <c r="A6000" s="1" t="n">
        <v>425034675988</v>
      </c>
      <c r="B6000" s="0" t="e">
        <f aca="false">przf(A6000)</f>
        <v>#VALUE!</v>
      </c>
      <c r="C6000" s="0" t="e">
        <f aca="false">A6000&amp;B6000</f>
        <v>#VALUE!</v>
      </c>
    </row>
    <row r="6001" customFormat="false" ht="12.75" hidden="false" customHeight="false" outlineLevel="0" collapsed="false">
      <c r="A6001" s="1" t="n">
        <v>425034675989</v>
      </c>
      <c r="B6001" s="0" t="e">
        <f aca="false">przf(A6001)</f>
        <v>#VALUE!</v>
      </c>
      <c r="C6001" s="0" t="e">
        <f aca="false">A6001&amp;B6001</f>
        <v>#VALUE!</v>
      </c>
    </row>
    <row r="6002" customFormat="false" ht="12.75" hidden="false" customHeight="false" outlineLevel="0" collapsed="false">
      <c r="A6002" s="1" t="n">
        <v>425034675990</v>
      </c>
      <c r="B6002" s="0" t="e">
        <f aca="false">przf(A6002)</f>
        <v>#VALUE!</v>
      </c>
      <c r="C6002" s="0" t="e">
        <f aca="false">A6002&amp;B6002</f>
        <v>#VALUE!</v>
      </c>
    </row>
    <row r="6003" customFormat="false" ht="12.75" hidden="false" customHeight="false" outlineLevel="0" collapsed="false">
      <c r="A6003" s="1" t="n">
        <v>425034675991</v>
      </c>
      <c r="B6003" s="0" t="e">
        <f aca="false">przf(A6003)</f>
        <v>#VALUE!</v>
      </c>
      <c r="C6003" s="0" t="e">
        <f aca="false">A6003&amp;B6003</f>
        <v>#VALUE!</v>
      </c>
    </row>
    <row r="6004" customFormat="false" ht="12.75" hidden="false" customHeight="false" outlineLevel="0" collapsed="false">
      <c r="A6004" s="1" t="n">
        <v>425034675992</v>
      </c>
      <c r="B6004" s="0" t="e">
        <f aca="false">przf(A6004)</f>
        <v>#VALUE!</v>
      </c>
      <c r="C6004" s="0" t="e">
        <f aca="false">A6004&amp;B6004</f>
        <v>#VALUE!</v>
      </c>
    </row>
    <row r="6005" customFormat="false" ht="12.75" hidden="false" customHeight="false" outlineLevel="0" collapsed="false">
      <c r="A6005" s="1" t="n">
        <v>425034675993</v>
      </c>
      <c r="B6005" s="0" t="e">
        <f aca="false">przf(A6005)</f>
        <v>#VALUE!</v>
      </c>
      <c r="C6005" s="0" t="e">
        <f aca="false">A6005&amp;B6005</f>
        <v>#VALUE!</v>
      </c>
    </row>
    <row r="6006" customFormat="false" ht="12.75" hidden="false" customHeight="false" outlineLevel="0" collapsed="false">
      <c r="A6006" s="1" t="n">
        <v>425034675994</v>
      </c>
      <c r="B6006" s="0" t="e">
        <f aca="false">przf(A6006)</f>
        <v>#VALUE!</v>
      </c>
      <c r="C6006" s="0" t="e">
        <f aca="false">A6006&amp;B6006</f>
        <v>#VALUE!</v>
      </c>
    </row>
    <row r="6007" customFormat="false" ht="12.75" hidden="false" customHeight="false" outlineLevel="0" collapsed="false">
      <c r="A6007" s="1" t="n">
        <v>425034675995</v>
      </c>
      <c r="B6007" s="0" t="e">
        <f aca="false">przf(A6007)</f>
        <v>#VALUE!</v>
      </c>
      <c r="C6007" s="0" t="e">
        <f aca="false">A6007&amp;B6007</f>
        <v>#VALUE!</v>
      </c>
    </row>
    <row r="6008" customFormat="false" ht="12.75" hidden="false" customHeight="false" outlineLevel="0" collapsed="false">
      <c r="A6008" s="1" t="n">
        <v>425034675996</v>
      </c>
      <c r="B6008" s="0" t="e">
        <f aca="false">przf(A6008)</f>
        <v>#VALUE!</v>
      </c>
      <c r="C6008" s="0" t="e">
        <f aca="false">A6008&amp;B6008</f>
        <v>#VALUE!</v>
      </c>
    </row>
    <row r="6009" customFormat="false" ht="12.75" hidden="false" customHeight="false" outlineLevel="0" collapsed="false">
      <c r="A6009" s="1" t="n">
        <v>425034675997</v>
      </c>
      <c r="B6009" s="0" t="e">
        <f aca="false">przf(A6009)</f>
        <v>#VALUE!</v>
      </c>
      <c r="C6009" s="0" t="e">
        <f aca="false">A6009&amp;B6009</f>
        <v>#VALUE!</v>
      </c>
    </row>
    <row r="6010" customFormat="false" ht="12.75" hidden="false" customHeight="false" outlineLevel="0" collapsed="false">
      <c r="A6010" s="1" t="n">
        <v>425034675998</v>
      </c>
      <c r="B6010" s="0" t="e">
        <f aca="false">przf(A6010)</f>
        <v>#VALUE!</v>
      </c>
      <c r="C6010" s="0" t="e">
        <f aca="false">A6010&amp;B6010</f>
        <v>#VALUE!</v>
      </c>
    </row>
    <row r="6011" customFormat="false" ht="12.75" hidden="false" customHeight="false" outlineLevel="0" collapsed="false">
      <c r="A6011" s="1" t="n">
        <v>425034675999</v>
      </c>
      <c r="B6011" s="0" t="e">
        <f aca="false">przf(A6011)</f>
        <v>#VALUE!</v>
      </c>
      <c r="C6011" s="0" t="e">
        <f aca="false">A6011&amp;B6011</f>
        <v>#VALUE!</v>
      </c>
    </row>
    <row r="6012" customFormat="false" ht="12.75" hidden="false" customHeight="false" outlineLevel="0" collapsed="false">
      <c r="A6012" s="1" t="n">
        <v>425034676000</v>
      </c>
      <c r="B6012" s="0" t="e">
        <f aca="false">przf(A6012)</f>
        <v>#VALUE!</v>
      </c>
      <c r="C6012" s="0" t="e">
        <f aca="false">A6012&amp;B6012</f>
        <v>#VALUE!</v>
      </c>
    </row>
    <row r="6013" customFormat="false" ht="12.75" hidden="false" customHeight="false" outlineLevel="0" collapsed="false">
      <c r="A6013" s="1" t="n">
        <v>425034676001</v>
      </c>
      <c r="B6013" s="0" t="e">
        <f aca="false">przf(A6013)</f>
        <v>#VALUE!</v>
      </c>
      <c r="C6013" s="0" t="e">
        <f aca="false">A6013&amp;B6013</f>
        <v>#VALUE!</v>
      </c>
    </row>
    <row r="6014" customFormat="false" ht="12.75" hidden="false" customHeight="false" outlineLevel="0" collapsed="false">
      <c r="A6014" s="1" t="n">
        <v>425034676002</v>
      </c>
      <c r="B6014" s="0" t="e">
        <f aca="false">przf(A6014)</f>
        <v>#VALUE!</v>
      </c>
      <c r="C6014" s="0" t="e">
        <f aca="false">A6014&amp;B6014</f>
        <v>#VALUE!</v>
      </c>
    </row>
    <row r="6015" customFormat="false" ht="12.75" hidden="false" customHeight="false" outlineLevel="0" collapsed="false">
      <c r="A6015" s="1" t="n">
        <v>425034676003</v>
      </c>
      <c r="B6015" s="0" t="e">
        <f aca="false">przf(A6015)</f>
        <v>#VALUE!</v>
      </c>
      <c r="C6015" s="0" t="e">
        <f aca="false">A6015&amp;B6015</f>
        <v>#VALUE!</v>
      </c>
    </row>
    <row r="6016" customFormat="false" ht="12.75" hidden="false" customHeight="false" outlineLevel="0" collapsed="false">
      <c r="A6016" s="1" t="n">
        <v>425034676004</v>
      </c>
      <c r="B6016" s="0" t="e">
        <f aca="false">przf(A6016)</f>
        <v>#VALUE!</v>
      </c>
      <c r="C6016" s="0" t="e">
        <f aca="false">A6016&amp;B6016</f>
        <v>#VALUE!</v>
      </c>
    </row>
    <row r="6017" customFormat="false" ht="12.75" hidden="false" customHeight="false" outlineLevel="0" collapsed="false">
      <c r="A6017" s="1" t="n">
        <v>425034676005</v>
      </c>
      <c r="B6017" s="0" t="e">
        <f aca="false">przf(A6017)</f>
        <v>#VALUE!</v>
      </c>
      <c r="C6017" s="0" t="e">
        <f aca="false">A6017&amp;B6017</f>
        <v>#VALUE!</v>
      </c>
    </row>
    <row r="6018" customFormat="false" ht="12.75" hidden="false" customHeight="false" outlineLevel="0" collapsed="false">
      <c r="A6018" s="1" t="n">
        <v>425034676006</v>
      </c>
      <c r="B6018" s="0" t="e">
        <f aca="false">przf(A6018)</f>
        <v>#VALUE!</v>
      </c>
      <c r="C6018" s="0" t="e">
        <f aca="false">A6018&amp;B6018</f>
        <v>#VALUE!</v>
      </c>
    </row>
    <row r="6019" customFormat="false" ht="12.75" hidden="false" customHeight="false" outlineLevel="0" collapsed="false">
      <c r="A6019" s="1" t="n">
        <v>425034676007</v>
      </c>
      <c r="B6019" s="0" t="e">
        <f aca="false">przf(A6019)</f>
        <v>#VALUE!</v>
      </c>
      <c r="C6019" s="0" t="e">
        <f aca="false">A6019&amp;B6019</f>
        <v>#VALUE!</v>
      </c>
    </row>
    <row r="6020" customFormat="false" ht="12.75" hidden="false" customHeight="false" outlineLevel="0" collapsed="false">
      <c r="A6020" s="1" t="n">
        <v>425034676008</v>
      </c>
      <c r="B6020" s="0" t="e">
        <f aca="false">przf(A6020)</f>
        <v>#VALUE!</v>
      </c>
      <c r="C6020" s="0" t="e">
        <f aca="false">A6020&amp;B6020</f>
        <v>#VALUE!</v>
      </c>
    </row>
    <row r="6021" customFormat="false" ht="12.75" hidden="false" customHeight="false" outlineLevel="0" collapsed="false">
      <c r="A6021" s="1" t="n">
        <v>425034676009</v>
      </c>
      <c r="B6021" s="0" t="e">
        <f aca="false">przf(A6021)</f>
        <v>#VALUE!</v>
      </c>
      <c r="C6021" s="0" t="e">
        <f aca="false">A6021&amp;B6021</f>
        <v>#VALUE!</v>
      </c>
    </row>
    <row r="6022" customFormat="false" ht="12.75" hidden="false" customHeight="false" outlineLevel="0" collapsed="false">
      <c r="A6022" s="1" t="n">
        <v>425034676010</v>
      </c>
      <c r="B6022" s="0" t="e">
        <f aca="false">przf(A6022)</f>
        <v>#VALUE!</v>
      </c>
      <c r="C6022" s="0" t="e">
        <f aca="false">A6022&amp;B6022</f>
        <v>#VALUE!</v>
      </c>
    </row>
    <row r="6023" customFormat="false" ht="12.75" hidden="false" customHeight="false" outlineLevel="0" collapsed="false">
      <c r="A6023" s="1" t="n">
        <v>425034676011</v>
      </c>
      <c r="B6023" s="0" t="e">
        <f aca="false">przf(A6023)</f>
        <v>#VALUE!</v>
      </c>
      <c r="C6023" s="0" t="e">
        <f aca="false">A6023&amp;B6023</f>
        <v>#VALUE!</v>
      </c>
    </row>
    <row r="6024" customFormat="false" ht="12.75" hidden="false" customHeight="false" outlineLevel="0" collapsed="false">
      <c r="A6024" s="1" t="n">
        <v>425034676012</v>
      </c>
      <c r="B6024" s="0" t="e">
        <f aca="false">przf(A6024)</f>
        <v>#VALUE!</v>
      </c>
      <c r="C6024" s="0" t="e">
        <f aca="false">A6024&amp;B6024</f>
        <v>#VALUE!</v>
      </c>
    </row>
    <row r="6025" customFormat="false" ht="12.75" hidden="false" customHeight="false" outlineLevel="0" collapsed="false">
      <c r="A6025" s="1" t="n">
        <v>425034676013</v>
      </c>
      <c r="B6025" s="0" t="e">
        <f aca="false">przf(A6025)</f>
        <v>#VALUE!</v>
      </c>
      <c r="C6025" s="0" t="e">
        <f aca="false">A6025&amp;B6025</f>
        <v>#VALUE!</v>
      </c>
    </row>
    <row r="6026" customFormat="false" ht="12.75" hidden="false" customHeight="false" outlineLevel="0" collapsed="false">
      <c r="A6026" s="1" t="n">
        <v>425034676014</v>
      </c>
      <c r="B6026" s="0" t="e">
        <f aca="false">przf(A6026)</f>
        <v>#VALUE!</v>
      </c>
      <c r="C6026" s="0" t="e">
        <f aca="false">A6026&amp;B6026</f>
        <v>#VALUE!</v>
      </c>
    </row>
    <row r="6027" customFormat="false" ht="12.75" hidden="false" customHeight="false" outlineLevel="0" collapsed="false">
      <c r="A6027" s="1" t="n">
        <v>425034676015</v>
      </c>
      <c r="B6027" s="0" t="e">
        <f aca="false">przf(A6027)</f>
        <v>#VALUE!</v>
      </c>
      <c r="C6027" s="0" t="e">
        <f aca="false">A6027&amp;B6027</f>
        <v>#VALUE!</v>
      </c>
    </row>
    <row r="6028" customFormat="false" ht="12.75" hidden="false" customHeight="false" outlineLevel="0" collapsed="false">
      <c r="A6028" s="1" t="n">
        <v>425034676016</v>
      </c>
      <c r="B6028" s="0" t="e">
        <f aca="false">przf(A6028)</f>
        <v>#VALUE!</v>
      </c>
      <c r="C6028" s="0" t="e">
        <f aca="false">A6028&amp;B6028</f>
        <v>#VALUE!</v>
      </c>
    </row>
    <row r="6029" customFormat="false" ht="12.75" hidden="false" customHeight="false" outlineLevel="0" collapsed="false">
      <c r="A6029" s="1" t="n">
        <v>425034676017</v>
      </c>
      <c r="B6029" s="0" t="e">
        <f aca="false">przf(A6029)</f>
        <v>#VALUE!</v>
      </c>
      <c r="C6029" s="0" t="e">
        <f aca="false">A6029&amp;B6029</f>
        <v>#VALUE!</v>
      </c>
    </row>
    <row r="6030" customFormat="false" ht="12.75" hidden="false" customHeight="false" outlineLevel="0" collapsed="false">
      <c r="A6030" s="1" t="n">
        <v>425034676018</v>
      </c>
      <c r="B6030" s="0" t="e">
        <f aca="false">przf(A6030)</f>
        <v>#VALUE!</v>
      </c>
      <c r="C6030" s="0" t="e">
        <f aca="false">A6030&amp;B6030</f>
        <v>#VALUE!</v>
      </c>
    </row>
    <row r="6031" customFormat="false" ht="12.75" hidden="false" customHeight="false" outlineLevel="0" collapsed="false">
      <c r="A6031" s="1" t="n">
        <v>425034676019</v>
      </c>
      <c r="B6031" s="0" t="e">
        <f aca="false">przf(A6031)</f>
        <v>#VALUE!</v>
      </c>
      <c r="C6031" s="0" t="e">
        <f aca="false">A6031&amp;B6031</f>
        <v>#VALUE!</v>
      </c>
    </row>
    <row r="6032" customFormat="false" ht="12.75" hidden="false" customHeight="false" outlineLevel="0" collapsed="false">
      <c r="A6032" s="1" t="n">
        <v>425034676020</v>
      </c>
      <c r="B6032" s="0" t="e">
        <f aca="false">przf(A6032)</f>
        <v>#VALUE!</v>
      </c>
      <c r="C6032" s="0" t="e">
        <f aca="false">A6032&amp;B6032</f>
        <v>#VALUE!</v>
      </c>
    </row>
    <row r="6033" customFormat="false" ht="12.75" hidden="false" customHeight="false" outlineLevel="0" collapsed="false">
      <c r="A6033" s="1" t="n">
        <v>425034676021</v>
      </c>
      <c r="B6033" s="0" t="e">
        <f aca="false">przf(A6033)</f>
        <v>#VALUE!</v>
      </c>
      <c r="C6033" s="0" t="e">
        <f aca="false">A6033&amp;B6033</f>
        <v>#VALUE!</v>
      </c>
    </row>
    <row r="6034" customFormat="false" ht="12.75" hidden="false" customHeight="false" outlineLevel="0" collapsed="false">
      <c r="A6034" s="1" t="n">
        <v>425034676022</v>
      </c>
      <c r="B6034" s="0" t="e">
        <f aca="false">przf(A6034)</f>
        <v>#VALUE!</v>
      </c>
      <c r="C6034" s="0" t="e">
        <f aca="false">A6034&amp;B6034</f>
        <v>#VALUE!</v>
      </c>
    </row>
    <row r="6035" customFormat="false" ht="12.75" hidden="false" customHeight="false" outlineLevel="0" collapsed="false">
      <c r="A6035" s="1" t="n">
        <v>425034676023</v>
      </c>
      <c r="B6035" s="0" t="e">
        <f aca="false">przf(A6035)</f>
        <v>#VALUE!</v>
      </c>
      <c r="C6035" s="0" t="e">
        <f aca="false">A6035&amp;B6035</f>
        <v>#VALUE!</v>
      </c>
    </row>
    <row r="6036" customFormat="false" ht="12.75" hidden="false" customHeight="false" outlineLevel="0" collapsed="false">
      <c r="A6036" s="1" t="n">
        <v>425034676024</v>
      </c>
      <c r="B6036" s="0" t="e">
        <f aca="false">przf(A6036)</f>
        <v>#VALUE!</v>
      </c>
      <c r="C6036" s="0" t="e">
        <f aca="false">A6036&amp;B6036</f>
        <v>#VALUE!</v>
      </c>
    </row>
    <row r="6037" customFormat="false" ht="12.75" hidden="false" customHeight="false" outlineLevel="0" collapsed="false">
      <c r="A6037" s="1" t="n">
        <v>425034676025</v>
      </c>
      <c r="B6037" s="0" t="e">
        <f aca="false">przf(A6037)</f>
        <v>#VALUE!</v>
      </c>
      <c r="C6037" s="0" t="e">
        <f aca="false">A6037&amp;B6037</f>
        <v>#VALUE!</v>
      </c>
    </row>
    <row r="6038" customFormat="false" ht="12.75" hidden="false" customHeight="false" outlineLevel="0" collapsed="false">
      <c r="A6038" s="1" t="n">
        <v>425034676026</v>
      </c>
      <c r="B6038" s="0" t="e">
        <f aca="false">przf(A6038)</f>
        <v>#VALUE!</v>
      </c>
      <c r="C6038" s="0" t="e">
        <f aca="false">A6038&amp;B6038</f>
        <v>#VALUE!</v>
      </c>
    </row>
    <row r="6039" customFormat="false" ht="12.75" hidden="false" customHeight="false" outlineLevel="0" collapsed="false">
      <c r="A6039" s="1" t="n">
        <v>425034676027</v>
      </c>
      <c r="B6039" s="0" t="e">
        <f aca="false">przf(A6039)</f>
        <v>#VALUE!</v>
      </c>
      <c r="C6039" s="0" t="e">
        <f aca="false">A6039&amp;B6039</f>
        <v>#VALUE!</v>
      </c>
    </row>
    <row r="6040" customFormat="false" ht="12.75" hidden="false" customHeight="false" outlineLevel="0" collapsed="false">
      <c r="A6040" s="1" t="n">
        <v>425034676028</v>
      </c>
      <c r="B6040" s="0" t="e">
        <f aca="false">przf(A6040)</f>
        <v>#VALUE!</v>
      </c>
      <c r="C6040" s="0" t="e">
        <f aca="false">A6040&amp;B6040</f>
        <v>#VALUE!</v>
      </c>
    </row>
    <row r="6041" customFormat="false" ht="12.75" hidden="false" customHeight="false" outlineLevel="0" collapsed="false">
      <c r="A6041" s="1" t="n">
        <v>425034676029</v>
      </c>
      <c r="B6041" s="0" t="e">
        <f aca="false">przf(A6041)</f>
        <v>#VALUE!</v>
      </c>
      <c r="C6041" s="0" t="e">
        <f aca="false">A6041&amp;B6041</f>
        <v>#VALUE!</v>
      </c>
    </row>
    <row r="6042" customFormat="false" ht="12.75" hidden="false" customHeight="false" outlineLevel="0" collapsed="false">
      <c r="A6042" s="1" t="n">
        <v>425034676030</v>
      </c>
      <c r="B6042" s="0" t="e">
        <f aca="false">przf(A6042)</f>
        <v>#VALUE!</v>
      </c>
      <c r="C6042" s="0" t="e">
        <f aca="false">A6042&amp;B6042</f>
        <v>#VALUE!</v>
      </c>
    </row>
    <row r="6043" customFormat="false" ht="12.75" hidden="false" customHeight="false" outlineLevel="0" collapsed="false">
      <c r="A6043" s="1" t="n">
        <v>425034676031</v>
      </c>
      <c r="B6043" s="0" t="e">
        <f aca="false">przf(A6043)</f>
        <v>#VALUE!</v>
      </c>
      <c r="C6043" s="0" t="e">
        <f aca="false">A6043&amp;B6043</f>
        <v>#VALUE!</v>
      </c>
    </row>
    <row r="6044" customFormat="false" ht="12.75" hidden="false" customHeight="false" outlineLevel="0" collapsed="false">
      <c r="A6044" s="1" t="n">
        <v>425034676032</v>
      </c>
      <c r="B6044" s="0" t="e">
        <f aca="false">przf(A6044)</f>
        <v>#VALUE!</v>
      </c>
      <c r="C6044" s="0" t="e">
        <f aca="false">A6044&amp;B6044</f>
        <v>#VALUE!</v>
      </c>
    </row>
    <row r="6045" customFormat="false" ht="12.75" hidden="false" customHeight="false" outlineLevel="0" collapsed="false">
      <c r="A6045" s="1" t="n">
        <v>425034676033</v>
      </c>
      <c r="B6045" s="0" t="e">
        <f aca="false">przf(A6045)</f>
        <v>#VALUE!</v>
      </c>
      <c r="C6045" s="0" t="e">
        <f aca="false">A6045&amp;B6045</f>
        <v>#VALUE!</v>
      </c>
    </row>
    <row r="6046" customFormat="false" ht="12.75" hidden="false" customHeight="false" outlineLevel="0" collapsed="false">
      <c r="A6046" s="1" t="n">
        <v>425034676034</v>
      </c>
      <c r="B6046" s="0" t="e">
        <f aca="false">przf(A6046)</f>
        <v>#VALUE!</v>
      </c>
      <c r="C6046" s="0" t="e">
        <f aca="false">A6046&amp;B6046</f>
        <v>#VALUE!</v>
      </c>
    </row>
    <row r="6047" customFormat="false" ht="12.75" hidden="false" customHeight="false" outlineLevel="0" collapsed="false">
      <c r="A6047" s="1" t="n">
        <v>425034676035</v>
      </c>
      <c r="B6047" s="0" t="e">
        <f aca="false">przf(A6047)</f>
        <v>#VALUE!</v>
      </c>
      <c r="C6047" s="0" t="e">
        <f aca="false">A6047&amp;B6047</f>
        <v>#VALUE!</v>
      </c>
    </row>
    <row r="6048" customFormat="false" ht="12.75" hidden="false" customHeight="false" outlineLevel="0" collapsed="false">
      <c r="A6048" s="1" t="n">
        <v>425034676036</v>
      </c>
      <c r="B6048" s="0" t="e">
        <f aca="false">przf(A6048)</f>
        <v>#VALUE!</v>
      </c>
      <c r="C6048" s="0" t="e">
        <f aca="false">A6048&amp;B6048</f>
        <v>#VALUE!</v>
      </c>
    </row>
    <row r="6049" customFormat="false" ht="12.75" hidden="false" customHeight="false" outlineLevel="0" collapsed="false">
      <c r="A6049" s="1" t="n">
        <v>425034676037</v>
      </c>
      <c r="B6049" s="0" t="e">
        <f aca="false">przf(A6049)</f>
        <v>#VALUE!</v>
      </c>
      <c r="C6049" s="0" t="e">
        <f aca="false">A6049&amp;B6049</f>
        <v>#VALUE!</v>
      </c>
    </row>
    <row r="6050" customFormat="false" ht="12.75" hidden="false" customHeight="false" outlineLevel="0" collapsed="false">
      <c r="A6050" s="1" t="n">
        <v>425034676038</v>
      </c>
      <c r="B6050" s="0" t="e">
        <f aca="false">przf(A6050)</f>
        <v>#VALUE!</v>
      </c>
      <c r="C6050" s="0" t="e">
        <f aca="false">A6050&amp;B6050</f>
        <v>#VALUE!</v>
      </c>
    </row>
    <row r="6051" customFormat="false" ht="12.75" hidden="false" customHeight="false" outlineLevel="0" collapsed="false">
      <c r="A6051" s="1" t="n">
        <v>425034676039</v>
      </c>
      <c r="B6051" s="0" t="e">
        <f aca="false">przf(A6051)</f>
        <v>#VALUE!</v>
      </c>
      <c r="C6051" s="0" t="e">
        <f aca="false">A6051&amp;B6051</f>
        <v>#VALUE!</v>
      </c>
    </row>
    <row r="6052" customFormat="false" ht="12.75" hidden="false" customHeight="false" outlineLevel="0" collapsed="false">
      <c r="A6052" s="1" t="n">
        <v>425034676040</v>
      </c>
      <c r="B6052" s="0" t="e">
        <f aca="false">przf(A6052)</f>
        <v>#VALUE!</v>
      </c>
      <c r="C6052" s="0" t="e">
        <f aca="false">A6052&amp;B6052</f>
        <v>#VALUE!</v>
      </c>
    </row>
    <row r="6053" customFormat="false" ht="12.75" hidden="false" customHeight="false" outlineLevel="0" collapsed="false">
      <c r="A6053" s="1" t="n">
        <v>425034676041</v>
      </c>
      <c r="B6053" s="0" t="e">
        <f aca="false">przf(A6053)</f>
        <v>#VALUE!</v>
      </c>
      <c r="C6053" s="0" t="e">
        <f aca="false">A6053&amp;B6053</f>
        <v>#VALUE!</v>
      </c>
    </row>
    <row r="6054" customFormat="false" ht="12.75" hidden="false" customHeight="false" outlineLevel="0" collapsed="false">
      <c r="A6054" s="1" t="n">
        <v>425034676042</v>
      </c>
      <c r="B6054" s="0" t="e">
        <f aca="false">przf(A6054)</f>
        <v>#VALUE!</v>
      </c>
      <c r="C6054" s="0" t="e">
        <f aca="false">A6054&amp;B6054</f>
        <v>#VALUE!</v>
      </c>
    </row>
    <row r="6055" customFormat="false" ht="12.75" hidden="false" customHeight="false" outlineLevel="0" collapsed="false">
      <c r="A6055" s="1" t="n">
        <v>425034676043</v>
      </c>
      <c r="B6055" s="0" t="e">
        <f aca="false">przf(A6055)</f>
        <v>#VALUE!</v>
      </c>
      <c r="C6055" s="0" t="e">
        <f aca="false">A6055&amp;B6055</f>
        <v>#VALUE!</v>
      </c>
    </row>
    <row r="6056" customFormat="false" ht="12.75" hidden="false" customHeight="false" outlineLevel="0" collapsed="false">
      <c r="A6056" s="1" t="n">
        <v>425034676044</v>
      </c>
      <c r="B6056" s="0" t="e">
        <f aca="false">przf(A6056)</f>
        <v>#VALUE!</v>
      </c>
      <c r="C6056" s="0" t="e">
        <f aca="false">A6056&amp;B6056</f>
        <v>#VALUE!</v>
      </c>
    </row>
    <row r="6057" customFormat="false" ht="12.75" hidden="false" customHeight="false" outlineLevel="0" collapsed="false">
      <c r="A6057" s="1" t="n">
        <v>425034676045</v>
      </c>
      <c r="B6057" s="0" t="e">
        <f aca="false">przf(A6057)</f>
        <v>#VALUE!</v>
      </c>
      <c r="C6057" s="0" t="e">
        <f aca="false">A6057&amp;B6057</f>
        <v>#VALUE!</v>
      </c>
    </row>
    <row r="6058" customFormat="false" ht="12.75" hidden="false" customHeight="false" outlineLevel="0" collapsed="false">
      <c r="A6058" s="1" t="n">
        <v>425034676046</v>
      </c>
      <c r="B6058" s="0" t="e">
        <f aca="false">przf(A6058)</f>
        <v>#VALUE!</v>
      </c>
      <c r="C6058" s="0" t="e">
        <f aca="false">A6058&amp;B6058</f>
        <v>#VALUE!</v>
      </c>
    </row>
    <row r="6059" customFormat="false" ht="12.75" hidden="false" customHeight="false" outlineLevel="0" collapsed="false">
      <c r="A6059" s="1" t="n">
        <v>425034676047</v>
      </c>
      <c r="B6059" s="0" t="e">
        <f aca="false">przf(A6059)</f>
        <v>#VALUE!</v>
      </c>
      <c r="C6059" s="0" t="e">
        <f aca="false">A6059&amp;B6059</f>
        <v>#VALUE!</v>
      </c>
    </row>
    <row r="6060" customFormat="false" ht="12.75" hidden="false" customHeight="false" outlineLevel="0" collapsed="false">
      <c r="A6060" s="1" t="n">
        <v>425034676048</v>
      </c>
      <c r="B6060" s="0" t="e">
        <f aca="false">przf(A6060)</f>
        <v>#VALUE!</v>
      </c>
      <c r="C6060" s="0" t="e">
        <f aca="false">A6060&amp;B6060</f>
        <v>#VALUE!</v>
      </c>
    </row>
    <row r="6061" customFormat="false" ht="12.75" hidden="false" customHeight="false" outlineLevel="0" collapsed="false">
      <c r="A6061" s="1" t="n">
        <v>425034676049</v>
      </c>
      <c r="B6061" s="0" t="e">
        <f aca="false">przf(A6061)</f>
        <v>#VALUE!</v>
      </c>
      <c r="C6061" s="0" t="e">
        <f aca="false">A6061&amp;B6061</f>
        <v>#VALUE!</v>
      </c>
    </row>
    <row r="6062" customFormat="false" ht="12.75" hidden="false" customHeight="false" outlineLevel="0" collapsed="false">
      <c r="A6062" s="1" t="n">
        <v>425034676050</v>
      </c>
      <c r="B6062" s="0" t="e">
        <f aca="false">przf(A6062)</f>
        <v>#VALUE!</v>
      </c>
      <c r="C6062" s="0" t="e">
        <f aca="false">A6062&amp;B6062</f>
        <v>#VALUE!</v>
      </c>
    </row>
    <row r="6063" customFormat="false" ht="12.75" hidden="false" customHeight="false" outlineLevel="0" collapsed="false">
      <c r="A6063" s="1" t="n">
        <v>425034676051</v>
      </c>
      <c r="B6063" s="0" t="e">
        <f aca="false">przf(A6063)</f>
        <v>#VALUE!</v>
      </c>
      <c r="C6063" s="0" t="e">
        <f aca="false">A6063&amp;B6063</f>
        <v>#VALUE!</v>
      </c>
    </row>
    <row r="6064" customFormat="false" ht="12.75" hidden="false" customHeight="false" outlineLevel="0" collapsed="false">
      <c r="A6064" s="1" t="n">
        <v>425034676052</v>
      </c>
      <c r="B6064" s="0" t="e">
        <f aca="false">przf(A6064)</f>
        <v>#VALUE!</v>
      </c>
      <c r="C6064" s="0" t="e">
        <f aca="false">A6064&amp;B6064</f>
        <v>#VALUE!</v>
      </c>
    </row>
    <row r="6065" customFormat="false" ht="12.75" hidden="false" customHeight="false" outlineLevel="0" collapsed="false">
      <c r="A6065" s="1" t="n">
        <v>425034676053</v>
      </c>
      <c r="B6065" s="0" t="e">
        <f aca="false">przf(A6065)</f>
        <v>#VALUE!</v>
      </c>
      <c r="C6065" s="0" t="e">
        <f aca="false">A6065&amp;B6065</f>
        <v>#VALUE!</v>
      </c>
    </row>
    <row r="6066" customFormat="false" ht="12.75" hidden="false" customHeight="false" outlineLevel="0" collapsed="false">
      <c r="A6066" s="1" t="n">
        <v>425034676054</v>
      </c>
      <c r="B6066" s="0" t="e">
        <f aca="false">przf(A6066)</f>
        <v>#VALUE!</v>
      </c>
      <c r="C6066" s="0" t="e">
        <f aca="false">A6066&amp;B6066</f>
        <v>#VALUE!</v>
      </c>
    </row>
    <row r="6067" customFormat="false" ht="12.75" hidden="false" customHeight="false" outlineLevel="0" collapsed="false">
      <c r="A6067" s="1" t="n">
        <v>425034676055</v>
      </c>
      <c r="B6067" s="0" t="e">
        <f aca="false">przf(A6067)</f>
        <v>#VALUE!</v>
      </c>
      <c r="C6067" s="0" t="e">
        <f aca="false">A6067&amp;B6067</f>
        <v>#VALUE!</v>
      </c>
    </row>
    <row r="6068" customFormat="false" ht="12.75" hidden="false" customHeight="false" outlineLevel="0" collapsed="false">
      <c r="A6068" s="1" t="n">
        <v>425034676056</v>
      </c>
      <c r="B6068" s="0" t="e">
        <f aca="false">przf(A6068)</f>
        <v>#VALUE!</v>
      </c>
      <c r="C6068" s="0" t="e">
        <f aca="false">A6068&amp;B6068</f>
        <v>#VALUE!</v>
      </c>
    </row>
    <row r="6069" customFormat="false" ht="12.75" hidden="false" customHeight="false" outlineLevel="0" collapsed="false">
      <c r="A6069" s="1" t="n">
        <v>425034676057</v>
      </c>
      <c r="B6069" s="0" t="e">
        <f aca="false">przf(A6069)</f>
        <v>#VALUE!</v>
      </c>
      <c r="C6069" s="0" t="e">
        <f aca="false">A6069&amp;B6069</f>
        <v>#VALUE!</v>
      </c>
    </row>
    <row r="6070" customFormat="false" ht="12.75" hidden="false" customHeight="false" outlineLevel="0" collapsed="false">
      <c r="A6070" s="1" t="n">
        <v>425034676058</v>
      </c>
      <c r="B6070" s="0" t="e">
        <f aca="false">przf(A6070)</f>
        <v>#VALUE!</v>
      </c>
      <c r="C6070" s="0" t="e">
        <f aca="false">A6070&amp;B6070</f>
        <v>#VALUE!</v>
      </c>
    </row>
    <row r="6071" customFormat="false" ht="12.75" hidden="false" customHeight="false" outlineLevel="0" collapsed="false">
      <c r="A6071" s="1" t="n">
        <v>425034676059</v>
      </c>
      <c r="B6071" s="0" t="e">
        <f aca="false">przf(A6071)</f>
        <v>#VALUE!</v>
      </c>
      <c r="C6071" s="0" t="e">
        <f aca="false">A6071&amp;B6071</f>
        <v>#VALUE!</v>
      </c>
    </row>
    <row r="6072" customFormat="false" ht="12.75" hidden="false" customHeight="false" outlineLevel="0" collapsed="false">
      <c r="A6072" s="1" t="n">
        <v>425034676060</v>
      </c>
      <c r="B6072" s="0" t="e">
        <f aca="false">przf(A6072)</f>
        <v>#VALUE!</v>
      </c>
      <c r="C6072" s="0" t="e">
        <f aca="false">A6072&amp;B6072</f>
        <v>#VALUE!</v>
      </c>
    </row>
    <row r="6073" customFormat="false" ht="12.75" hidden="false" customHeight="false" outlineLevel="0" collapsed="false">
      <c r="A6073" s="1" t="n">
        <v>425034676061</v>
      </c>
      <c r="B6073" s="0" t="e">
        <f aca="false">przf(A6073)</f>
        <v>#VALUE!</v>
      </c>
      <c r="C6073" s="0" t="e">
        <f aca="false">A6073&amp;B6073</f>
        <v>#VALUE!</v>
      </c>
    </row>
    <row r="6074" customFormat="false" ht="12.75" hidden="false" customHeight="false" outlineLevel="0" collapsed="false">
      <c r="A6074" s="1" t="n">
        <v>425034676062</v>
      </c>
      <c r="B6074" s="0" t="e">
        <f aca="false">przf(A6074)</f>
        <v>#VALUE!</v>
      </c>
      <c r="C6074" s="0" t="e">
        <f aca="false">A6074&amp;B6074</f>
        <v>#VALUE!</v>
      </c>
    </row>
    <row r="6075" customFormat="false" ht="12.75" hidden="false" customHeight="false" outlineLevel="0" collapsed="false">
      <c r="A6075" s="1" t="n">
        <v>425034676063</v>
      </c>
      <c r="B6075" s="0" t="e">
        <f aca="false">przf(A6075)</f>
        <v>#VALUE!</v>
      </c>
      <c r="C6075" s="0" t="e">
        <f aca="false">A6075&amp;B6075</f>
        <v>#VALUE!</v>
      </c>
    </row>
    <row r="6076" customFormat="false" ht="12.75" hidden="false" customHeight="false" outlineLevel="0" collapsed="false">
      <c r="A6076" s="1" t="n">
        <v>425034676064</v>
      </c>
      <c r="B6076" s="0" t="e">
        <f aca="false">przf(A6076)</f>
        <v>#VALUE!</v>
      </c>
      <c r="C6076" s="0" t="e">
        <f aca="false">A6076&amp;B6076</f>
        <v>#VALUE!</v>
      </c>
    </row>
    <row r="6077" customFormat="false" ht="12.75" hidden="false" customHeight="false" outlineLevel="0" collapsed="false">
      <c r="A6077" s="1" t="n">
        <v>425034676065</v>
      </c>
      <c r="B6077" s="0" t="e">
        <f aca="false">przf(A6077)</f>
        <v>#VALUE!</v>
      </c>
      <c r="C6077" s="0" t="e">
        <f aca="false">A6077&amp;B6077</f>
        <v>#VALUE!</v>
      </c>
    </row>
    <row r="6078" customFormat="false" ht="12.75" hidden="false" customHeight="false" outlineLevel="0" collapsed="false">
      <c r="A6078" s="1" t="n">
        <v>425034676066</v>
      </c>
      <c r="B6078" s="0" t="e">
        <f aca="false">przf(A6078)</f>
        <v>#VALUE!</v>
      </c>
      <c r="C6078" s="0" t="e">
        <f aca="false">A6078&amp;B6078</f>
        <v>#VALUE!</v>
      </c>
    </row>
    <row r="6079" customFormat="false" ht="12.75" hidden="false" customHeight="false" outlineLevel="0" collapsed="false">
      <c r="A6079" s="1" t="n">
        <v>425034676067</v>
      </c>
      <c r="B6079" s="0" t="e">
        <f aca="false">przf(A6079)</f>
        <v>#VALUE!</v>
      </c>
      <c r="C6079" s="0" t="e">
        <f aca="false">A6079&amp;B6079</f>
        <v>#VALUE!</v>
      </c>
    </row>
    <row r="6080" customFormat="false" ht="12.75" hidden="false" customHeight="false" outlineLevel="0" collapsed="false">
      <c r="A6080" s="1" t="n">
        <v>425034676068</v>
      </c>
      <c r="B6080" s="0" t="e">
        <f aca="false">przf(A6080)</f>
        <v>#VALUE!</v>
      </c>
      <c r="C6080" s="0" t="e">
        <f aca="false">A6080&amp;B6080</f>
        <v>#VALUE!</v>
      </c>
    </row>
    <row r="6081" customFormat="false" ht="12.75" hidden="false" customHeight="false" outlineLevel="0" collapsed="false">
      <c r="A6081" s="1" t="n">
        <v>425034676069</v>
      </c>
      <c r="B6081" s="0" t="e">
        <f aca="false">przf(A6081)</f>
        <v>#VALUE!</v>
      </c>
      <c r="C6081" s="0" t="e">
        <f aca="false">A6081&amp;B6081</f>
        <v>#VALUE!</v>
      </c>
    </row>
    <row r="6082" customFormat="false" ht="12.75" hidden="false" customHeight="false" outlineLevel="0" collapsed="false">
      <c r="A6082" s="1" t="n">
        <v>425034676070</v>
      </c>
      <c r="B6082" s="0" t="e">
        <f aca="false">przf(A6082)</f>
        <v>#VALUE!</v>
      </c>
      <c r="C6082" s="0" t="e">
        <f aca="false">A6082&amp;B6082</f>
        <v>#VALUE!</v>
      </c>
    </row>
    <row r="6083" customFormat="false" ht="12.75" hidden="false" customHeight="false" outlineLevel="0" collapsed="false">
      <c r="A6083" s="1" t="n">
        <v>425034676071</v>
      </c>
      <c r="B6083" s="0" t="e">
        <f aca="false">przf(A6083)</f>
        <v>#VALUE!</v>
      </c>
      <c r="C6083" s="0" t="e">
        <f aca="false">A6083&amp;B6083</f>
        <v>#VALUE!</v>
      </c>
    </row>
    <row r="6084" customFormat="false" ht="12.75" hidden="false" customHeight="false" outlineLevel="0" collapsed="false">
      <c r="A6084" s="1" t="n">
        <v>425034676072</v>
      </c>
      <c r="B6084" s="0" t="e">
        <f aca="false">przf(A6084)</f>
        <v>#VALUE!</v>
      </c>
      <c r="C6084" s="0" t="e">
        <f aca="false">A6084&amp;B6084</f>
        <v>#VALUE!</v>
      </c>
    </row>
    <row r="6085" customFormat="false" ht="12.75" hidden="false" customHeight="false" outlineLevel="0" collapsed="false">
      <c r="A6085" s="1" t="n">
        <v>425034676073</v>
      </c>
      <c r="B6085" s="0" t="e">
        <f aca="false">przf(A6085)</f>
        <v>#VALUE!</v>
      </c>
      <c r="C6085" s="0" t="e">
        <f aca="false">A6085&amp;B6085</f>
        <v>#VALUE!</v>
      </c>
    </row>
    <row r="6086" customFormat="false" ht="12.75" hidden="false" customHeight="false" outlineLevel="0" collapsed="false">
      <c r="A6086" s="1" t="n">
        <v>425034676074</v>
      </c>
      <c r="B6086" s="0" t="e">
        <f aca="false">przf(A6086)</f>
        <v>#VALUE!</v>
      </c>
      <c r="C6086" s="0" t="e">
        <f aca="false">A6086&amp;B6086</f>
        <v>#VALUE!</v>
      </c>
    </row>
    <row r="6087" customFormat="false" ht="12.75" hidden="false" customHeight="false" outlineLevel="0" collapsed="false">
      <c r="A6087" s="1" t="n">
        <v>425034676075</v>
      </c>
      <c r="B6087" s="0" t="e">
        <f aca="false">przf(A6087)</f>
        <v>#VALUE!</v>
      </c>
      <c r="C6087" s="0" t="e">
        <f aca="false">A6087&amp;B6087</f>
        <v>#VALUE!</v>
      </c>
    </row>
    <row r="6088" customFormat="false" ht="12.75" hidden="false" customHeight="false" outlineLevel="0" collapsed="false">
      <c r="A6088" s="1" t="n">
        <v>425034676076</v>
      </c>
      <c r="B6088" s="0" t="e">
        <f aca="false">przf(A6088)</f>
        <v>#VALUE!</v>
      </c>
      <c r="C6088" s="0" t="e">
        <f aca="false">A6088&amp;B6088</f>
        <v>#VALUE!</v>
      </c>
    </row>
    <row r="6089" customFormat="false" ht="12.75" hidden="false" customHeight="false" outlineLevel="0" collapsed="false">
      <c r="A6089" s="1" t="n">
        <v>425034676077</v>
      </c>
      <c r="B6089" s="0" t="e">
        <f aca="false">przf(A6089)</f>
        <v>#VALUE!</v>
      </c>
      <c r="C6089" s="0" t="e">
        <f aca="false">A6089&amp;B6089</f>
        <v>#VALUE!</v>
      </c>
    </row>
    <row r="6090" customFormat="false" ht="12.75" hidden="false" customHeight="false" outlineLevel="0" collapsed="false">
      <c r="A6090" s="1" t="n">
        <v>425034676078</v>
      </c>
      <c r="B6090" s="0" t="e">
        <f aca="false">przf(A6090)</f>
        <v>#VALUE!</v>
      </c>
      <c r="C6090" s="0" t="e">
        <f aca="false">A6090&amp;B6090</f>
        <v>#VALUE!</v>
      </c>
    </row>
    <row r="6091" customFormat="false" ht="12.75" hidden="false" customHeight="false" outlineLevel="0" collapsed="false">
      <c r="A6091" s="1" t="n">
        <v>425034676079</v>
      </c>
      <c r="B6091" s="0" t="e">
        <f aca="false">przf(A6091)</f>
        <v>#VALUE!</v>
      </c>
      <c r="C6091" s="0" t="e">
        <f aca="false">A6091&amp;B6091</f>
        <v>#VALUE!</v>
      </c>
    </row>
    <row r="6092" customFormat="false" ht="12.75" hidden="false" customHeight="false" outlineLevel="0" collapsed="false">
      <c r="A6092" s="1" t="n">
        <v>425034676080</v>
      </c>
      <c r="B6092" s="0" t="e">
        <f aca="false">przf(A6092)</f>
        <v>#VALUE!</v>
      </c>
      <c r="C6092" s="0" t="e">
        <f aca="false">A6092&amp;B6092</f>
        <v>#VALUE!</v>
      </c>
    </row>
    <row r="6093" customFormat="false" ht="12.75" hidden="false" customHeight="false" outlineLevel="0" collapsed="false">
      <c r="A6093" s="1" t="n">
        <v>425034676081</v>
      </c>
      <c r="B6093" s="0" t="e">
        <f aca="false">przf(A6093)</f>
        <v>#VALUE!</v>
      </c>
      <c r="C6093" s="0" t="e">
        <f aca="false">A6093&amp;B6093</f>
        <v>#VALUE!</v>
      </c>
    </row>
    <row r="6094" customFormat="false" ht="12.75" hidden="false" customHeight="false" outlineLevel="0" collapsed="false">
      <c r="A6094" s="1" t="n">
        <v>425034676082</v>
      </c>
      <c r="B6094" s="0" t="e">
        <f aca="false">przf(A6094)</f>
        <v>#VALUE!</v>
      </c>
      <c r="C6094" s="0" t="e">
        <f aca="false">A6094&amp;B6094</f>
        <v>#VALUE!</v>
      </c>
    </row>
    <row r="6095" customFormat="false" ht="12.75" hidden="false" customHeight="false" outlineLevel="0" collapsed="false">
      <c r="A6095" s="1" t="n">
        <v>425034676083</v>
      </c>
      <c r="B6095" s="0" t="e">
        <f aca="false">przf(A6095)</f>
        <v>#VALUE!</v>
      </c>
      <c r="C6095" s="0" t="e">
        <f aca="false">A6095&amp;B6095</f>
        <v>#VALUE!</v>
      </c>
    </row>
    <row r="6096" customFormat="false" ht="12.75" hidden="false" customHeight="false" outlineLevel="0" collapsed="false">
      <c r="A6096" s="1" t="n">
        <v>425034676084</v>
      </c>
      <c r="B6096" s="0" t="e">
        <f aca="false">przf(A6096)</f>
        <v>#VALUE!</v>
      </c>
      <c r="C6096" s="0" t="e">
        <f aca="false">A6096&amp;B6096</f>
        <v>#VALUE!</v>
      </c>
    </row>
    <row r="6097" customFormat="false" ht="12.75" hidden="false" customHeight="false" outlineLevel="0" collapsed="false">
      <c r="A6097" s="1" t="n">
        <v>425034676085</v>
      </c>
      <c r="B6097" s="0" t="e">
        <f aca="false">przf(A6097)</f>
        <v>#VALUE!</v>
      </c>
      <c r="C6097" s="0" t="e">
        <f aca="false">A6097&amp;B6097</f>
        <v>#VALUE!</v>
      </c>
    </row>
    <row r="6098" customFormat="false" ht="12.75" hidden="false" customHeight="false" outlineLevel="0" collapsed="false">
      <c r="A6098" s="1" t="n">
        <v>425034676086</v>
      </c>
      <c r="B6098" s="0" t="e">
        <f aca="false">przf(A6098)</f>
        <v>#VALUE!</v>
      </c>
      <c r="C6098" s="0" t="e">
        <f aca="false">A6098&amp;B6098</f>
        <v>#VALUE!</v>
      </c>
    </row>
    <row r="6099" customFormat="false" ht="12.75" hidden="false" customHeight="false" outlineLevel="0" collapsed="false">
      <c r="A6099" s="1" t="n">
        <v>425034676087</v>
      </c>
      <c r="B6099" s="0" t="e">
        <f aca="false">przf(A6099)</f>
        <v>#VALUE!</v>
      </c>
      <c r="C6099" s="0" t="e">
        <f aca="false">A6099&amp;B6099</f>
        <v>#VALUE!</v>
      </c>
    </row>
    <row r="6100" customFormat="false" ht="12.75" hidden="false" customHeight="false" outlineLevel="0" collapsed="false">
      <c r="A6100" s="1" t="n">
        <v>425034676088</v>
      </c>
      <c r="B6100" s="0" t="e">
        <f aca="false">przf(A6100)</f>
        <v>#VALUE!</v>
      </c>
      <c r="C6100" s="0" t="e">
        <f aca="false">A6100&amp;B6100</f>
        <v>#VALUE!</v>
      </c>
    </row>
    <row r="6101" customFormat="false" ht="12.75" hidden="false" customHeight="false" outlineLevel="0" collapsed="false">
      <c r="A6101" s="1" t="n">
        <v>425034676089</v>
      </c>
      <c r="B6101" s="0" t="e">
        <f aca="false">przf(A6101)</f>
        <v>#VALUE!</v>
      </c>
      <c r="C6101" s="0" t="e">
        <f aca="false">A6101&amp;B6101</f>
        <v>#VALUE!</v>
      </c>
    </row>
    <row r="6102" customFormat="false" ht="12.75" hidden="false" customHeight="false" outlineLevel="0" collapsed="false">
      <c r="A6102" s="1" t="n">
        <v>425034676090</v>
      </c>
      <c r="B6102" s="0" t="e">
        <f aca="false">przf(A6102)</f>
        <v>#VALUE!</v>
      </c>
      <c r="C6102" s="0" t="e">
        <f aca="false">A6102&amp;B6102</f>
        <v>#VALUE!</v>
      </c>
    </row>
    <row r="6103" customFormat="false" ht="12.75" hidden="false" customHeight="false" outlineLevel="0" collapsed="false">
      <c r="A6103" s="1" t="n">
        <v>425034676091</v>
      </c>
      <c r="B6103" s="0" t="e">
        <f aca="false">przf(A6103)</f>
        <v>#VALUE!</v>
      </c>
      <c r="C6103" s="0" t="e">
        <f aca="false">A6103&amp;B6103</f>
        <v>#VALUE!</v>
      </c>
    </row>
    <row r="6104" customFormat="false" ht="12.75" hidden="false" customHeight="false" outlineLevel="0" collapsed="false">
      <c r="A6104" s="1" t="n">
        <v>425034676092</v>
      </c>
      <c r="B6104" s="0" t="e">
        <f aca="false">przf(A6104)</f>
        <v>#VALUE!</v>
      </c>
      <c r="C6104" s="0" t="e">
        <f aca="false">A6104&amp;B6104</f>
        <v>#VALUE!</v>
      </c>
    </row>
    <row r="6105" customFormat="false" ht="12.75" hidden="false" customHeight="false" outlineLevel="0" collapsed="false">
      <c r="A6105" s="1" t="n">
        <v>425034676093</v>
      </c>
      <c r="B6105" s="0" t="e">
        <f aca="false">przf(A6105)</f>
        <v>#VALUE!</v>
      </c>
      <c r="C6105" s="0" t="e">
        <f aca="false">A6105&amp;B6105</f>
        <v>#VALUE!</v>
      </c>
    </row>
    <row r="6106" customFormat="false" ht="12.75" hidden="false" customHeight="false" outlineLevel="0" collapsed="false">
      <c r="A6106" s="1" t="n">
        <v>425034676094</v>
      </c>
      <c r="B6106" s="0" t="e">
        <f aca="false">przf(A6106)</f>
        <v>#VALUE!</v>
      </c>
      <c r="C6106" s="0" t="e">
        <f aca="false">A6106&amp;B6106</f>
        <v>#VALUE!</v>
      </c>
    </row>
    <row r="6107" customFormat="false" ht="12.75" hidden="false" customHeight="false" outlineLevel="0" collapsed="false">
      <c r="A6107" s="1" t="n">
        <v>425034676095</v>
      </c>
      <c r="B6107" s="0" t="e">
        <f aca="false">przf(A6107)</f>
        <v>#VALUE!</v>
      </c>
      <c r="C6107" s="0" t="e">
        <f aca="false">A6107&amp;B6107</f>
        <v>#VALUE!</v>
      </c>
    </row>
    <row r="6108" customFormat="false" ht="12.75" hidden="false" customHeight="false" outlineLevel="0" collapsed="false">
      <c r="A6108" s="1" t="n">
        <v>425034676096</v>
      </c>
      <c r="B6108" s="0" t="e">
        <f aca="false">przf(A6108)</f>
        <v>#VALUE!</v>
      </c>
      <c r="C6108" s="0" t="e">
        <f aca="false">A6108&amp;B6108</f>
        <v>#VALUE!</v>
      </c>
    </row>
    <row r="6109" customFormat="false" ht="12.75" hidden="false" customHeight="false" outlineLevel="0" collapsed="false">
      <c r="A6109" s="1" t="n">
        <v>425034676097</v>
      </c>
      <c r="B6109" s="0" t="e">
        <f aca="false">przf(A6109)</f>
        <v>#VALUE!</v>
      </c>
      <c r="C6109" s="0" t="e">
        <f aca="false">A6109&amp;B6109</f>
        <v>#VALUE!</v>
      </c>
    </row>
    <row r="6110" customFormat="false" ht="12.75" hidden="false" customHeight="false" outlineLevel="0" collapsed="false">
      <c r="A6110" s="1" t="n">
        <v>425034676098</v>
      </c>
      <c r="B6110" s="0" t="e">
        <f aca="false">przf(A6110)</f>
        <v>#VALUE!</v>
      </c>
      <c r="C6110" s="0" t="e">
        <f aca="false">A6110&amp;B6110</f>
        <v>#VALUE!</v>
      </c>
    </row>
    <row r="6111" customFormat="false" ht="12.75" hidden="false" customHeight="false" outlineLevel="0" collapsed="false">
      <c r="A6111" s="1" t="n">
        <v>425034676099</v>
      </c>
      <c r="B6111" s="0" t="e">
        <f aca="false">przf(A6111)</f>
        <v>#VALUE!</v>
      </c>
      <c r="C6111" s="0" t="e">
        <f aca="false">A6111&amp;B6111</f>
        <v>#VALUE!</v>
      </c>
    </row>
    <row r="6112" customFormat="false" ht="12.75" hidden="false" customHeight="false" outlineLevel="0" collapsed="false">
      <c r="A6112" s="1" t="n">
        <v>425034676100</v>
      </c>
      <c r="B6112" s="0" t="e">
        <f aca="false">przf(A6112)</f>
        <v>#VALUE!</v>
      </c>
      <c r="C6112" s="0" t="e">
        <f aca="false">A6112&amp;B6112</f>
        <v>#VALUE!</v>
      </c>
    </row>
    <row r="6113" customFormat="false" ht="12.75" hidden="false" customHeight="false" outlineLevel="0" collapsed="false">
      <c r="A6113" s="1" t="n">
        <v>425034676101</v>
      </c>
      <c r="B6113" s="0" t="e">
        <f aca="false">przf(A6113)</f>
        <v>#VALUE!</v>
      </c>
      <c r="C6113" s="0" t="e">
        <f aca="false">A6113&amp;B6113</f>
        <v>#VALUE!</v>
      </c>
    </row>
    <row r="6114" customFormat="false" ht="12.75" hidden="false" customHeight="false" outlineLevel="0" collapsed="false">
      <c r="A6114" s="1" t="n">
        <v>425034676102</v>
      </c>
      <c r="B6114" s="0" t="e">
        <f aca="false">przf(A6114)</f>
        <v>#VALUE!</v>
      </c>
      <c r="C6114" s="0" t="e">
        <f aca="false">A6114&amp;B6114</f>
        <v>#VALUE!</v>
      </c>
    </row>
    <row r="6115" customFormat="false" ht="12.75" hidden="false" customHeight="false" outlineLevel="0" collapsed="false">
      <c r="A6115" s="1" t="n">
        <v>425034676103</v>
      </c>
      <c r="B6115" s="0" t="e">
        <f aca="false">przf(A6115)</f>
        <v>#VALUE!</v>
      </c>
      <c r="C6115" s="0" t="e">
        <f aca="false">A6115&amp;B6115</f>
        <v>#VALUE!</v>
      </c>
    </row>
    <row r="6116" customFormat="false" ht="12.75" hidden="false" customHeight="false" outlineLevel="0" collapsed="false">
      <c r="A6116" s="1" t="n">
        <v>425034676104</v>
      </c>
      <c r="B6116" s="0" t="e">
        <f aca="false">przf(A6116)</f>
        <v>#VALUE!</v>
      </c>
      <c r="C6116" s="0" t="e">
        <f aca="false">A6116&amp;B6116</f>
        <v>#VALUE!</v>
      </c>
    </row>
    <row r="6117" customFormat="false" ht="12.75" hidden="false" customHeight="false" outlineLevel="0" collapsed="false">
      <c r="A6117" s="1" t="n">
        <v>425034676105</v>
      </c>
      <c r="B6117" s="0" t="e">
        <f aca="false">przf(A6117)</f>
        <v>#VALUE!</v>
      </c>
      <c r="C6117" s="0" t="e">
        <f aca="false">A6117&amp;B6117</f>
        <v>#VALUE!</v>
      </c>
    </row>
    <row r="6118" customFormat="false" ht="12.75" hidden="false" customHeight="false" outlineLevel="0" collapsed="false">
      <c r="A6118" s="1" t="n">
        <v>425034676106</v>
      </c>
      <c r="B6118" s="0" t="e">
        <f aca="false">przf(A6118)</f>
        <v>#VALUE!</v>
      </c>
      <c r="C6118" s="0" t="e">
        <f aca="false">A6118&amp;B6118</f>
        <v>#VALUE!</v>
      </c>
    </row>
    <row r="6119" customFormat="false" ht="12.75" hidden="false" customHeight="false" outlineLevel="0" collapsed="false">
      <c r="A6119" s="1" t="n">
        <v>425034676107</v>
      </c>
      <c r="B6119" s="0" t="e">
        <f aca="false">przf(A6119)</f>
        <v>#VALUE!</v>
      </c>
      <c r="C6119" s="0" t="e">
        <f aca="false">A6119&amp;B6119</f>
        <v>#VALUE!</v>
      </c>
    </row>
    <row r="6120" customFormat="false" ht="12.75" hidden="false" customHeight="false" outlineLevel="0" collapsed="false">
      <c r="A6120" s="1" t="n">
        <v>425034676108</v>
      </c>
      <c r="B6120" s="0" t="e">
        <f aca="false">przf(A6120)</f>
        <v>#VALUE!</v>
      </c>
      <c r="C6120" s="0" t="e">
        <f aca="false">A6120&amp;B6120</f>
        <v>#VALUE!</v>
      </c>
    </row>
    <row r="6121" customFormat="false" ht="12.75" hidden="false" customHeight="false" outlineLevel="0" collapsed="false">
      <c r="A6121" s="1" t="n">
        <v>425034676109</v>
      </c>
      <c r="B6121" s="0" t="e">
        <f aca="false">przf(A6121)</f>
        <v>#VALUE!</v>
      </c>
      <c r="C6121" s="0" t="e">
        <f aca="false">A6121&amp;B6121</f>
        <v>#VALUE!</v>
      </c>
    </row>
    <row r="6122" customFormat="false" ht="12.75" hidden="false" customHeight="false" outlineLevel="0" collapsed="false">
      <c r="A6122" s="1" t="n">
        <v>425034676110</v>
      </c>
      <c r="B6122" s="0" t="e">
        <f aca="false">przf(A6122)</f>
        <v>#VALUE!</v>
      </c>
      <c r="C6122" s="0" t="e">
        <f aca="false">A6122&amp;B6122</f>
        <v>#VALUE!</v>
      </c>
    </row>
    <row r="6123" customFormat="false" ht="12.75" hidden="false" customHeight="false" outlineLevel="0" collapsed="false">
      <c r="A6123" s="1" t="n">
        <v>425034676111</v>
      </c>
      <c r="B6123" s="0" t="e">
        <f aca="false">przf(A6123)</f>
        <v>#VALUE!</v>
      </c>
      <c r="C6123" s="0" t="e">
        <f aca="false">A6123&amp;B6123</f>
        <v>#VALUE!</v>
      </c>
    </row>
    <row r="6124" customFormat="false" ht="12.75" hidden="false" customHeight="false" outlineLevel="0" collapsed="false">
      <c r="A6124" s="1" t="n">
        <v>425034676112</v>
      </c>
      <c r="B6124" s="0" t="e">
        <f aca="false">przf(A6124)</f>
        <v>#VALUE!</v>
      </c>
      <c r="C6124" s="0" t="e">
        <f aca="false">A6124&amp;B6124</f>
        <v>#VALUE!</v>
      </c>
    </row>
    <row r="6125" customFormat="false" ht="12.75" hidden="false" customHeight="false" outlineLevel="0" collapsed="false">
      <c r="A6125" s="1" t="n">
        <v>425034676113</v>
      </c>
      <c r="B6125" s="0" t="e">
        <f aca="false">przf(A6125)</f>
        <v>#VALUE!</v>
      </c>
      <c r="C6125" s="0" t="e">
        <f aca="false">A6125&amp;B6125</f>
        <v>#VALUE!</v>
      </c>
    </row>
    <row r="6126" customFormat="false" ht="12.75" hidden="false" customHeight="false" outlineLevel="0" collapsed="false">
      <c r="A6126" s="1" t="n">
        <v>425034676114</v>
      </c>
      <c r="B6126" s="0" t="e">
        <f aca="false">przf(A6126)</f>
        <v>#VALUE!</v>
      </c>
      <c r="C6126" s="0" t="e">
        <f aca="false">A6126&amp;B6126</f>
        <v>#VALUE!</v>
      </c>
    </row>
    <row r="6127" customFormat="false" ht="12.75" hidden="false" customHeight="false" outlineLevel="0" collapsed="false">
      <c r="A6127" s="1" t="n">
        <v>425034676115</v>
      </c>
      <c r="B6127" s="0" t="e">
        <f aca="false">przf(A6127)</f>
        <v>#VALUE!</v>
      </c>
      <c r="C6127" s="0" t="e">
        <f aca="false">A6127&amp;B6127</f>
        <v>#VALUE!</v>
      </c>
    </row>
    <row r="6128" customFormat="false" ht="12.75" hidden="false" customHeight="false" outlineLevel="0" collapsed="false">
      <c r="A6128" s="1" t="n">
        <v>425034676116</v>
      </c>
      <c r="B6128" s="0" t="e">
        <f aca="false">przf(A6128)</f>
        <v>#VALUE!</v>
      </c>
      <c r="C6128" s="0" t="e">
        <f aca="false">A6128&amp;B6128</f>
        <v>#VALUE!</v>
      </c>
    </row>
    <row r="6129" customFormat="false" ht="12.75" hidden="false" customHeight="false" outlineLevel="0" collapsed="false">
      <c r="A6129" s="1" t="n">
        <v>425034676117</v>
      </c>
      <c r="B6129" s="0" t="e">
        <f aca="false">przf(A6129)</f>
        <v>#VALUE!</v>
      </c>
      <c r="C6129" s="0" t="e">
        <f aca="false">A6129&amp;B6129</f>
        <v>#VALUE!</v>
      </c>
    </row>
    <row r="6130" customFormat="false" ht="12.75" hidden="false" customHeight="false" outlineLevel="0" collapsed="false">
      <c r="A6130" s="1" t="n">
        <v>425034676118</v>
      </c>
      <c r="B6130" s="0" t="e">
        <f aca="false">przf(A6130)</f>
        <v>#VALUE!</v>
      </c>
      <c r="C6130" s="0" t="e">
        <f aca="false">A6130&amp;B6130</f>
        <v>#VALUE!</v>
      </c>
    </row>
    <row r="6131" customFormat="false" ht="12.75" hidden="false" customHeight="false" outlineLevel="0" collapsed="false">
      <c r="A6131" s="1" t="n">
        <v>425034676119</v>
      </c>
      <c r="B6131" s="0" t="e">
        <f aca="false">przf(A6131)</f>
        <v>#VALUE!</v>
      </c>
      <c r="C6131" s="0" t="e">
        <f aca="false">A6131&amp;B6131</f>
        <v>#VALUE!</v>
      </c>
    </row>
    <row r="6132" customFormat="false" ht="12.75" hidden="false" customHeight="false" outlineLevel="0" collapsed="false">
      <c r="A6132" s="1" t="n">
        <v>425034676120</v>
      </c>
      <c r="B6132" s="0" t="e">
        <f aca="false">przf(A6132)</f>
        <v>#VALUE!</v>
      </c>
      <c r="C6132" s="0" t="e">
        <f aca="false">A6132&amp;B6132</f>
        <v>#VALUE!</v>
      </c>
    </row>
    <row r="6133" customFormat="false" ht="12.75" hidden="false" customHeight="false" outlineLevel="0" collapsed="false">
      <c r="A6133" s="1" t="n">
        <v>425034676121</v>
      </c>
      <c r="B6133" s="0" t="e">
        <f aca="false">przf(A6133)</f>
        <v>#VALUE!</v>
      </c>
      <c r="C6133" s="0" t="e">
        <f aca="false">A6133&amp;B6133</f>
        <v>#VALUE!</v>
      </c>
    </row>
    <row r="6134" customFormat="false" ht="12.75" hidden="false" customHeight="false" outlineLevel="0" collapsed="false">
      <c r="A6134" s="1" t="n">
        <v>425034676122</v>
      </c>
      <c r="B6134" s="0" t="e">
        <f aca="false">przf(A6134)</f>
        <v>#VALUE!</v>
      </c>
      <c r="C6134" s="0" t="e">
        <f aca="false">A6134&amp;B6134</f>
        <v>#VALUE!</v>
      </c>
    </row>
    <row r="6135" customFormat="false" ht="12.75" hidden="false" customHeight="false" outlineLevel="0" collapsed="false">
      <c r="A6135" s="1" t="n">
        <v>425034676123</v>
      </c>
      <c r="B6135" s="0" t="e">
        <f aca="false">przf(A6135)</f>
        <v>#VALUE!</v>
      </c>
      <c r="C6135" s="0" t="e">
        <f aca="false">A6135&amp;B6135</f>
        <v>#VALUE!</v>
      </c>
    </row>
    <row r="6136" customFormat="false" ht="12.75" hidden="false" customHeight="false" outlineLevel="0" collapsed="false">
      <c r="A6136" s="1" t="n">
        <v>425034676124</v>
      </c>
      <c r="B6136" s="0" t="e">
        <f aca="false">przf(A6136)</f>
        <v>#VALUE!</v>
      </c>
      <c r="C6136" s="0" t="e">
        <f aca="false">A6136&amp;B6136</f>
        <v>#VALUE!</v>
      </c>
    </row>
    <row r="6137" customFormat="false" ht="12.75" hidden="false" customHeight="false" outlineLevel="0" collapsed="false">
      <c r="A6137" s="1" t="n">
        <v>425034676125</v>
      </c>
      <c r="B6137" s="0" t="e">
        <f aca="false">przf(A6137)</f>
        <v>#VALUE!</v>
      </c>
      <c r="C6137" s="0" t="e">
        <f aca="false">A6137&amp;B6137</f>
        <v>#VALUE!</v>
      </c>
    </row>
    <row r="6138" customFormat="false" ht="12.75" hidden="false" customHeight="false" outlineLevel="0" collapsed="false">
      <c r="A6138" s="1" t="n">
        <v>425034676126</v>
      </c>
      <c r="B6138" s="0" t="e">
        <f aca="false">przf(A6138)</f>
        <v>#VALUE!</v>
      </c>
      <c r="C6138" s="0" t="e">
        <f aca="false">A6138&amp;B6138</f>
        <v>#VALUE!</v>
      </c>
    </row>
    <row r="6139" customFormat="false" ht="12.75" hidden="false" customHeight="false" outlineLevel="0" collapsed="false">
      <c r="A6139" s="1" t="n">
        <v>425034676127</v>
      </c>
      <c r="B6139" s="0" t="e">
        <f aca="false">przf(A6139)</f>
        <v>#VALUE!</v>
      </c>
      <c r="C6139" s="0" t="e">
        <f aca="false">A6139&amp;B6139</f>
        <v>#VALUE!</v>
      </c>
    </row>
    <row r="6140" customFormat="false" ht="12.75" hidden="false" customHeight="false" outlineLevel="0" collapsed="false">
      <c r="A6140" s="1" t="n">
        <v>425034676128</v>
      </c>
      <c r="B6140" s="0" t="e">
        <f aca="false">przf(A6140)</f>
        <v>#VALUE!</v>
      </c>
      <c r="C6140" s="0" t="e">
        <f aca="false">A6140&amp;B6140</f>
        <v>#VALUE!</v>
      </c>
    </row>
    <row r="6141" customFormat="false" ht="12.75" hidden="false" customHeight="false" outlineLevel="0" collapsed="false">
      <c r="A6141" s="1" t="n">
        <v>425034676129</v>
      </c>
      <c r="B6141" s="0" t="e">
        <f aca="false">przf(A6141)</f>
        <v>#VALUE!</v>
      </c>
      <c r="C6141" s="0" t="e">
        <f aca="false">A6141&amp;B6141</f>
        <v>#VALUE!</v>
      </c>
    </row>
    <row r="6142" customFormat="false" ht="12.75" hidden="false" customHeight="false" outlineLevel="0" collapsed="false">
      <c r="A6142" s="1" t="n">
        <v>425034676130</v>
      </c>
      <c r="B6142" s="0" t="e">
        <f aca="false">przf(A6142)</f>
        <v>#VALUE!</v>
      </c>
      <c r="C6142" s="0" t="e">
        <f aca="false">A6142&amp;B6142</f>
        <v>#VALUE!</v>
      </c>
    </row>
    <row r="6143" customFormat="false" ht="12.75" hidden="false" customHeight="false" outlineLevel="0" collapsed="false">
      <c r="A6143" s="1" t="n">
        <v>425034676131</v>
      </c>
      <c r="B6143" s="0" t="e">
        <f aca="false">przf(A6143)</f>
        <v>#VALUE!</v>
      </c>
      <c r="C6143" s="0" t="e">
        <f aca="false">A6143&amp;B6143</f>
        <v>#VALUE!</v>
      </c>
    </row>
    <row r="6144" customFormat="false" ht="12.75" hidden="false" customHeight="false" outlineLevel="0" collapsed="false">
      <c r="A6144" s="1" t="n">
        <v>425034676132</v>
      </c>
      <c r="B6144" s="0" t="e">
        <f aca="false">przf(A6144)</f>
        <v>#VALUE!</v>
      </c>
      <c r="C6144" s="0" t="e">
        <f aca="false">A6144&amp;B6144</f>
        <v>#VALUE!</v>
      </c>
    </row>
    <row r="6145" customFormat="false" ht="12.75" hidden="false" customHeight="false" outlineLevel="0" collapsed="false">
      <c r="A6145" s="1" t="n">
        <v>425034676133</v>
      </c>
      <c r="B6145" s="0" t="e">
        <f aca="false">przf(A6145)</f>
        <v>#VALUE!</v>
      </c>
      <c r="C6145" s="0" t="e">
        <f aca="false">A6145&amp;B6145</f>
        <v>#VALUE!</v>
      </c>
    </row>
    <row r="6146" customFormat="false" ht="12.75" hidden="false" customHeight="false" outlineLevel="0" collapsed="false">
      <c r="A6146" s="1" t="n">
        <v>425034676134</v>
      </c>
      <c r="B6146" s="0" t="e">
        <f aca="false">przf(A6146)</f>
        <v>#VALUE!</v>
      </c>
      <c r="C6146" s="0" t="e">
        <f aca="false">A6146&amp;B6146</f>
        <v>#VALUE!</v>
      </c>
    </row>
    <row r="6147" customFormat="false" ht="12.75" hidden="false" customHeight="false" outlineLevel="0" collapsed="false">
      <c r="A6147" s="1" t="n">
        <v>425034676135</v>
      </c>
      <c r="B6147" s="0" t="e">
        <f aca="false">przf(A6147)</f>
        <v>#VALUE!</v>
      </c>
      <c r="C6147" s="0" t="e">
        <f aca="false">A6147&amp;B6147</f>
        <v>#VALUE!</v>
      </c>
    </row>
    <row r="6148" customFormat="false" ht="12.75" hidden="false" customHeight="false" outlineLevel="0" collapsed="false">
      <c r="A6148" s="1" t="n">
        <v>425034676136</v>
      </c>
      <c r="B6148" s="0" t="e">
        <f aca="false">przf(A6148)</f>
        <v>#VALUE!</v>
      </c>
      <c r="C6148" s="0" t="e">
        <f aca="false">A6148&amp;B6148</f>
        <v>#VALUE!</v>
      </c>
    </row>
    <row r="6149" customFormat="false" ht="12.75" hidden="false" customHeight="false" outlineLevel="0" collapsed="false">
      <c r="A6149" s="1" t="n">
        <v>425034676137</v>
      </c>
      <c r="B6149" s="0" t="e">
        <f aca="false">przf(A6149)</f>
        <v>#VALUE!</v>
      </c>
      <c r="C6149" s="0" t="e">
        <f aca="false">A6149&amp;B6149</f>
        <v>#VALUE!</v>
      </c>
    </row>
    <row r="6150" customFormat="false" ht="12.75" hidden="false" customHeight="false" outlineLevel="0" collapsed="false">
      <c r="A6150" s="1" t="n">
        <v>425034676138</v>
      </c>
      <c r="B6150" s="0" t="e">
        <f aca="false">przf(A6150)</f>
        <v>#VALUE!</v>
      </c>
      <c r="C6150" s="0" t="e">
        <f aca="false">A6150&amp;B6150</f>
        <v>#VALUE!</v>
      </c>
    </row>
    <row r="6151" customFormat="false" ht="12.75" hidden="false" customHeight="false" outlineLevel="0" collapsed="false">
      <c r="A6151" s="1" t="n">
        <v>425034676139</v>
      </c>
      <c r="B6151" s="0" t="e">
        <f aca="false">przf(A6151)</f>
        <v>#VALUE!</v>
      </c>
      <c r="C6151" s="0" t="e">
        <f aca="false">A6151&amp;B6151</f>
        <v>#VALUE!</v>
      </c>
    </row>
    <row r="6152" customFormat="false" ht="12.75" hidden="false" customHeight="false" outlineLevel="0" collapsed="false">
      <c r="A6152" s="1" t="n">
        <v>425034676140</v>
      </c>
      <c r="B6152" s="0" t="e">
        <f aca="false">przf(A6152)</f>
        <v>#VALUE!</v>
      </c>
      <c r="C6152" s="0" t="e">
        <f aca="false">A6152&amp;B6152</f>
        <v>#VALUE!</v>
      </c>
    </row>
    <row r="6153" customFormat="false" ht="12.75" hidden="false" customHeight="false" outlineLevel="0" collapsed="false">
      <c r="A6153" s="1" t="n">
        <v>425034676141</v>
      </c>
      <c r="B6153" s="0" t="e">
        <f aca="false">przf(A6153)</f>
        <v>#VALUE!</v>
      </c>
      <c r="C6153" s="0" t="e">
        <f aca="false">A6153&amp;B6153</f>
        <v>#VALUE!</v>
      </c>
    </row>
    <row r="6154" customFormat="false" ht="12.75" hidden="false" customHeight="false" outlineLevel="0" collapsed="false">
      <c r="A6154" s="1" t="n">
        <v>425034676142</v>
      </c>
      <c r="B6154" s="0" t="e">
        <f aca="false">przf(A6154)</f>
        <v>#VALUE!</v>
      </c>
      <c r="C6154" s="0" t="e">
        <f aca="false">A6154&amp;B6154</f>
        <v>#VALUE!</v>
      </c>
    </row>
    <row r="6155" customFormat="false" ht="12.75" hidden="false" customHeight="false" outlineLevel="0" collapsed="false">
      <c r="A6155" s="1" t="n">
        <v>425034676143</v>
      </c>
      <c r="B6155" s="0" t="e">
        <f aca="false">przf(A6155)</f>
        <v>#VALUE!</v>
      </c>
      <c r="C6155" s="0" t="e">
        <f aca="false">A6155&amp;B6155</f>
        <v>#VALUE!</v>
      </c>
    </row>
    <row r="6156" customFormat="false" ht="12.75" hidden="false" customHeight="false" outlineLevel="0" collapsed="false">
      <c r="A6156" s="1" t="n">
        <v>425034676144</v>
      </c>
      <c r="B6156" s="0" t="e">
        <f aca="false">przf(A6156)</f>
        <v>#VALUE!</v>
      </c>
      <c r="C6156" s="0" t="e">
        <f aca="false">A6156&amp;B6156</f>
        <v>#VALUE!</v>
      </c>
    </row>
    <row r="6157" customFormat="false" ht="12.75" hidden="false" customHeight="false" outlineLevel="0" collapsed="false">
      <c r="A6157" s="1" t="n">
        <v>425034676145</v>
      </c>
      <c r="B6157" s="0" t="e">
        <f aca="false">przf(A6157)</f>
        <v>#VALUE!</v>
      </c>
      <c r="C6157" s="0" t="e">
        <f aca="false">A6157&amp;B6157</f>
        <v>#VALUE!</v>
      </c>
    </row>
    <row r="6158" customFormat="false" ht="12.75" hidden="false" customHeight="false" outlineLevel="0" collapsed="false">
      <c r="A6158" s="1" t="n">
        <v>425034676146</v>
      </c>
      <c r="B6158" s="0" t="e">
        <f aca="false">przf(A6158)</f>
        <v>#VALUE!</v>
      </c>
      <c r="C6158" s="0" t="e">
        <f aca="false">A6158&amp;B6158</f>
        <v>#VALUE!</v>
      </c>
    </row>
    <row r="6159" customFormat="false" ht="12.75" hidden="false" customHeight="false" outlineLevel="0" collapsed="false">
      <c r="A6159" s="1" t="n">
        <v>425034676147</v>
      </c>
      <c r="B6159" s="0" t="e">
        <f aca="false">przf(A6159)</f>
        <v>#VALUE!</v>
      </c>
      <c r="C6159" s="0" t="e">
        <f aca="false">A6159&amp;B6159</f>
        <v>#VALUE!</v>
      </c>
    </row>
    <row r="6160" customFormat="false" ht="12.75" hidden="false" customHeight="false" outlineLevel="0" collapsed="false">
      <c r="A6160" s="1" t="n">
        <v>425034676148</v>
      </c>
      <c r="B6160" s="0" t="e">
        <f aca="false">przf(A6160)</f>
        <v>#VALUE!</v>
      </c>
      <c r="C6160" s="0" t="e">
        <f aca="false">A6160&amp;B6160</f>
        <v>#VALUE!</v>
      </c>
    </row>
    <row r="6161" customFormat="false" ht="12.75" hidden="false" customHeight="false" outlineLevel="0" collapsed="false">
      <c r="A6161" s="1" t="n">
        <v>425034676149</v>
      </c>
      <c r="B6161" s="0" t="e">
        <f aca="false">przf(A6161)</f>
        <v>#VALUE!</v>
      </c>
      <c r="C6161" s="0" t="e">
        <f aca="false">A6161&amp;B6161</f>
        <v>#VALUE!</v>
      </c>
    </row>
    <row r="6162" customFormat="false" ht="12.75" hidden="false" customHeight="false" outlineLevel="0" collapsed="false">
      <c r="A6162" s="1" t="n">
        <v>425034676150</v>
      </c>
      <c r="B6162" s="0" t="e">
        <f aca="false">przf(A6162)</f>
        <v>#VALUE!</v>
      </c>
      <c r="C6162" s="0" t="e">
        <f aca="false">A6162&amp;B6162</f>
        <v>#VALUE!</v>
      </c>
    </row>
    <row r="6163" customFormat="false" ht="12.75" hidden="false" customHeight="false" outlineLevel="0" collapsed="false">
      <c r="A6163" s="1" t="n">
        <v>425034676151</v>
      </c>
      <c r="B6163" s="0" t="e">
        <f aca="false">przf(A6163)</f>
        <v>#VALUE!</v>
      </c>
      <c r="C6163" s="0" t="e">
        <f aca="false">A6163&amp;B6163</f>
        <v>#VALUE!</v>
      </c>
    </row>
    <row r="6164" customFormat="false" ht="12.75" hidden="false" customHeight="false" outlineLevel="0" collapsed="false">
      <c r="A6164" s="1" t="n">
        <v>425034676152</v>
      </c>
      <c r="B6164" s="0" t="e">
        <f aca="false">przf(A6164)</f>
        <v>#VALUE!</v>
      </c>
      <c r="C6164" s="0" t="e">
        <f aca="false">A6164&amp;B6164</f>
        <v>#VALUE!</v>
      </c>
    </row>
    <row r="6165" customFormat="false" ht="12.75" hidden="false" customHeight="false" outlineLevel="0" collapsed="false">
      <c r="A6165" s="1" t="n">
        <v>425034676153</v>
      </c>
      <c r="B6165" s="0" t="e">
        <f aca="false">przf(A6165)</f>
        <v>#VALUE!</v>
      </c>
      <c r="C6165" s="0" t="e">
        <f aca="false">A6165&amp;B6165</f>
        <v>#VALUE!</v>
      </c>
    </row>
    <row r="6166" customFormat="false" ht="12.75" hidden="false" customHeight="false" outlineLevel="0" collapsed="false">
      <c r="A6166" s="1" t="n">
        <v>425034676154</v>
      </c>
      <c r="B6166" s="0" t="e">
        <f aca="false">przf(A6166)</f>
        <v>#VALUE!</v>
      </c>
      <c r="C6166" s="0" t="e">
        <f aca="false">A6166&amp;B6166</f>
        <v>#VALUE!</v>
      </c>
    </row>
    <row r="6167" customFormat="false" ht="12.75" hidden="false" customHeight="false" outlineLevel="0" collapsed="false">
      <c r="A6167" s="1" t="n">
        <v>425034676155</v>
      </c>
      <c r="B6167" s="0" t="e">
        <f aca="false">przf(A6167)</f>
        <v>#VALUE!</v>
      </c>
      <c r="C6167" s="0" t="e">
        <f aca="false">A6167&amp;B6167</f>
        <v>#VALUE!</v>
      </c>
    </row>
    <row r="6168" customFormat="false" ht="12.75" hidden="false" customHeight="false" outlineLevel="0" collapsed="false">
      <c r="A6168" s="1" t="n">
        <v>425034676156</v>
      </c>
      <c r="B6168" s="0" t="e">
        <f aca="false">przf(A6168)</f>
        <v>#VALUE!</v>
      </c>
      <c r="C6168" s="0" t="e">
        <f aca="false">A6168&amp;B6168</f>
        <v>#VALUE!</v>
      </c>
    </row>
    <row r="6169" customFormat="false" ht="12.75" hidden="false" customHeight="false" outlineLevel="0" collapsed="false">
      <c r="A6169" s="1" t="n">
        <v>425034676157</v>
      </c>
      <c r="B6169" s="0" t="e">
        <f aca="false">przf(A6169)</f>
        <v>#VALUE!</v>
      </c>
      <c r="C6169" s="0" t="e">
        <f aca="false">A6169&amp;B6169</f>
        <v>#VALUE!</v>
      </c>
    </row>
    <row r="6170" customFormat="false" ht="12.75" hidden="false" customHeight="false" outlineLevel="0" collapsed="false">
      <c r="A6170" s="1" t="n">
        <v>425034676158</v>
      </c>
      <c r="B6170" s="0" t="e">
        <f aca="false">przf(A6170)</f>
        <v>#VALUE!</v>
      </c>
      <c r="C6170" s="0" t="e">
        <f aca="false">A6170&amp;B6170</f>
        <v>#VALUE!</v>
      </c>
    </row>
    <row r="6171" customFormat="false" ht="12.75" hidden="false" customHeight="false" outlineLevel="0" collapsed="false">
      <c r="A6171" s="1" t="n">
        <v>425034676159</v>
      </c>
      <c r="B6171" s="0" t="e">
        <f aca="false">przf(A6171)</f>
        <v>#VALUE!</v>
      </c>
      <c r="C6171" s="0" t="e">
        <f aca="false">A6171&amp;B6171</f>
        <v>#VALUE!</v>
      </c>
    </row>
    <row r="6172" customFormat="false" ht="12.75" hidden="false" customHeight="false" outlineLevel="0" collapsed="false">
      <c r="A6172" s="1" t="n">
        <v>425034676160</v>
      </c>
      <c r="B6172" s="0" t="e">
        <f aca="false">przf(A6172)</f>
        <v>#VALUE!</v>
      </c>
      <c r="C6172" s="0" t="e">
        <f aca="false">A6172&amp;B6172</f>
        <v>#VALUE!</v>
      </c>
    </row>
    <row r="6173" customFormat="false" ht="12.75" hidden="false" customHeight="false" outlineLevel="0" collapsed="false">
      <c r="A6173" s="1" t="n">
        <v>425034676161</v>
      </c>
      <c r="B6173" s="0" t="e">
        <f aca="false">przf(A6173)</f>
        <v>#VALUE!</v>
      </c>
      <c r="C6173" s="0" t="e">
        <f aca="false">A6173&amp;B6173</f>
        <v>#VALUE!</v>
      </c>
    </row>
    <row r="6174" customFormat="false" ht="12.75" hidden="false" customHeight="false" outlineLevel="0" collapsed="false">
      <c r="A6174" s="1" t="n">
        <v>425034676162</v>
      </c>
      <c r="B6174" s="0" t="e">
        <f aca="false">przf(A6174)</f>
        <v>#VALUE!</v>
      </c>
      <c r="C6174" s="0" t="e">
        <f aca="false">A6174&amp;B6174</f>
        <v>#VALUE!</v>
      </c>
    </row>
    <row r="6175" customFormat="false" ht="12.75" hidden="false" customHeight="false" outlineLevel="0" collapsed="false">
      <c r="A6175" s="1" t="n">
        <v>425034676163</v>
      </c>
      <c r="B6175" s="0" t="e">
        <f aca="false">przf(A6175)</f>
        <v>#VALUE!</v>
      </c>
      <c r="C6175" s="0" t="e">
        <f aca="false">A6175&amp;B6175</f>
        <v>#VALUE!</v>
      </c>
    </row>
    <row r="6176" customFormat="false" ht="12.75" hidden="false" customHeight="false" outlineLevel="0" collapsed="false">
      <c r="A6176" s="1" t="n">
        <v>425034676164</v>
      </c>
      <c r="B6176" s="0" t="e">
        <f aca="false">przf(A6176)</f>
        <v>#VALUE!</v>
      </c>
      <c r="C6176" s="0" t="e">
        <f aca="false">A6176&amp;B6176</f>
        <v>#VALUE!</v>
      </c>
    </row>
    <row r="6177" customFormat="false" ht="12.75" hidden="false" customHeight="false" outlineLevel="0" collapsed="false">
      <c r="A6177" s="1" t="n">
        <v>425034676165</v>
      </c>
      <c r="B6177" s="0" t="e">
        <f aca="false">przf(A6177)</f>
        <v>#VALUE!</v>
      </c>
      <c r="C6177" s="0" t="e">
        <f aca="false">A6177&amp;B6177</f>
        <v>#VALUE!</v>
      </c>
    </row>
    <row r="6178" customFormat="false" ht="12.75" hidden="false" customHeight="false" outlineLevel="0" collapsed="false">
      <c r="A6178" s="1" t="n">
        <v>425034676166</v>
      </c>
      <c r="B6178" s="0" t="e">
        <f aca="false">przf(A6178)</f>
        <v>#VALUE!</v>
      </c>
      <c r="C6178" s="0" t="e">
        <f aca="false">A6178&amp;B6178</f>
        <v>#VALUE!</v>
      </c>
    </row>
    <row r="6179" customFormat="false" ht="12.75" hidden="false" customHeight="false" outlineLevel="0" collapsed="false">
      <c r="A6179" s="1" t="n">
        <v>425034676167</v>
      </c>
      <c r="B6179" s="0" t="e">
        <f aca="false">przf(A6179)</f>
        <v>#VALUE!</v>
      </c>
      <c r="C6179" s="0" t="e">
        <f aca="false">A6179&amp;B6179</f>
        <v>#VALUE!</v>
      </c>
    </row>
    <row r="6180" customFormat="false" ht="12.75" hidden="false" customHeight="false" outlineLevel="0" collapsed="false">
      <c r="A6180" s="1" t="n">
        <v>425034676168</v>
      </c>
      <c r="B6180" s="0" t="e">
        <f aca="false">przf(A6180)</f>
        <v>#VALUE!</v>
      </c>
      <c r="C6180" s="0" t="e">
        <f aca="false">A6180&amp;B6180</f>
        <v>#VALUE!</v>
      </c>
    </row>
    <row r="6181" customFormat="false" ht="12.75" hidden="false" customHeight="false" outlineLevel="0" collapsed="false">
      <c r="A6181" s="1" t="n">
        <v>425034676169</v>
      </c>
      <c r="B6181" s="0" t="e">
        <f aca="false">przf(A6181)</f>
        <v>#VALUE!</v>
      </c>
      <c r="C6181" s="0" t="e">
        <f aca="false">A6181&amp;B6181</f>
        <v>#VALUE!</v>
      </c>
    </row>
    <row r="6182" customFormat="false" ht="12.75" hidden="false" customHeight="false" outlineLevel="0" collapsed="false">
      <c r="A6182" s="1" t="n">
        <v>425034676170</v>
      </c>
      <c r="B6182" s="0" t="e">
        <f aca="false">przf(A6182)</f>
        <v>#VALUE!</v>
      </c>
      <c r="C6182" s="0" t="e">
        <f aca="false">A6182&amp;B6182</f>
        <v>#VALUE!</v>
      </c>
    </row>
    <row r="6183" customFormat="false" ht="12.75" hidden="false" customHeight="false" outlineLevel="0" collapsed="false">
      <c r="A6183" s="1" t="n">
        <v>425034676171</v>
      </c>
      <c r="B6183" s="0" t="e">
        <f aca="false">przf(A6183)</f>
        <v>#VALUE!</v>
      </c>
      <c r="C6183" s="0" t="e">
        <f aca="false">A6183&amp;B6183</f>
        <v>#VALUE!</v>
      </c>
    </row>
    <row r="6184" customFormat="false" ht="12.75" hidden="false" customHeight="false" outlineLevel="0" collapsed="false">
      <c r="A6184" s="1" t="n">
        <v>425034676172</v>
      </c>
      <c r="B6184" s="0" t="e">
        <f aca="false">przf(A6184)</f>
        <v>#VALUE!</v>
      </c>
      <c r="C6184" s="0" t="e">
        <f aca="false">A6184&amp;B6184</f>
        <v>#VALUE!</v>
      </c>
    </row>
    <row r="6185" customFormat="false" ht="12.75" hidden="false" customHeight="false" outlineLevel="0" collapsed="false">
      <c r="A6185" s="1" t="n">
        <v>425034676173</v>
      </c>
      <c r="B6185" s="0" t="e">
        <f aca="false">przf(A6185)</f>
        <v>#VALUE!</v>
      </c>
      <c r="C6185" s="0" t="e">
        <f aca="false">A6185&amp;B6185</f>
        <v>#VALUE!</v>
      </c>
    </row>
    <row r="6186" customFormat="false" ht="12.75" hidden="false" customHeight="false" outlineLevel="0" collapsed="false">
      <c r="A6186" s="1" t="n">
        <v>425034676174</v>
      </c>
      <c r="B6186" s="0" t="e">
        <f aca="false">przf(A6186)</f>
        <v>#VALUE!</v>
      </c>
      <c r="C6186" s="0" t="e">
        <f aca="false">A6186&amp;B6186</f>
        <v>#VALUE!</v>
      </c>
    </row>
    <row r="6187" customFormat="false" ht="12.75" hidden="false" customHeight="false" outlineLevel="0" collapsed="false">
      <c r="A6187" s="1" t="n">
        <v>425034676175</v>
      </c>
      <c r="B6187" s="0" t="e">
        <f aca="false">przf(A6187)</f>
        <v>#VALUE!</v>
      </c>
      <c r="C6187" s="0" t="e">
        <f aca="false">A6187&amp;B6187</f>
        <v>#VALUE!</v>
      </c>
    </row>
    <row r="6188" customFormat="false" ht="12.75" hidden="false" customHeight="false" outlineLevel="0" collapsed="false">
      <c r="A6188" s="1" t="n">
        <v>425034676176</v>
      </c>
      <c r="B6188" s="0" t="e">
        <f aca="false">przf(A6188)</f>
        <v>#VALUE!</v>
      </c>
      <c r="C6188" s="0" t="e">
        <f aca="false">A6188&amp;B6188</f>
        <v>#VALUE!</v>
      </c>
    </row>
    <row r="6189" customFormat="false" ht="12.75" hidden="false" customHeight="false" outlineLevel="0" collapsed="false">
      <c r="A6189" s="1" t="n">
        <v>425034676177</v>
      </c>
      <c r="B6189" s="0" t="e">
        <f aca="false">przf(A6189)</f>
        <v>#VALUE!</v>
      </c>
      <c r="C6189" s="0" t="e">
        <f aca="false">A6189&amp;B6189</f>
        <v>#VALUE!</v>
      </c>
    </row>
    <row r="6190" customFormat="false" ht="12.75" hidden="false" customHeight="false" outlineLevel="0" collapsed="false">
      <c r="A6190" s="1" t="n">
        <v>425034676178</v>
      </c>
      <c r="B6190" s="0" t="e">
        <f aca="false">przf(A6190)</f>
        <v>#VALUE!</v>
      </c>
      <c r="C6190" s="0" t="e">
        <f aca="false">A6190&amp;B6190</f>
        <v>#VALUE!</v>
      </c>
    </row>
    <row r="6191" customFormat="false" ht="12.75" hidden="false" customHeight="false" outlineLevel="0" collapsed="false">
      <c r="A6191" s="1" t="n">
        <v>425034676179</v>
      </c>
      <c r="B6191" s="0" t="e">
        <f aca="false">przf(A6191)</f>
        <v>#VALUE!</v>
      </c>
      <c r="C6191" s="0" t="e">
        <f aca="false">A6191&amp;B6191</f>
        <v>#VALUE!</v>
      </c>
    </row>
    <row r="6192" customFormat="false" ht="12.75" hidden="false" customHeight="false" outlineLevel="0" collapsed="false">
      <c r="A6192" s="1" t="n">
        <v>425034676180</v>
      </c>
      <c r="B6192" s="0" t="e">
        <f aca="false">przf(A6192)</f>
        <v>#VALUE!</v>
      </c>
      <c r="C6192" s="0" t="e">
        <f aca="false">A6192&amp;B6192</f>
        <v>#VALUE!</v>
      </c>
    </row>
    <row r="6193" customFormat="false" ht="12.75" hidden="false" customHeight="false" outlineLevel="0" collapsed="false">
      <c r="A6193" s="1" t="n">
        <v>425034676181</v>
      </c>
      <c r="B6193" s="0" t="e">
        <f aca="false">przf(A6193)</f>
        <v>#VALUE!</v>
      </c>
      <c r="C6193" s="0" t="e">
        <f aca="false">A6193&amp;B6193</f>
        <v>#VALUE!</v>
      </c>
    </row>
    <row r="6194" customFormat="false" ht="12.75" hidden="false" customHeight="false" outlineLevel="0" collapsed="false">
      <c r="A6194" s="1" t="n">
        <v>425034676182</v>
      </c>
      <c r="B6194" s="0" t="e">
        <f aca="false">przf(A6194)</f>
        <v>#VALUE!</v>
      </c>
      <c r="C6194" s="0" t="e">
        <f aca="false">A6194&amp;B6194</f>
        <v>#VALUE!</v>
      </c>
    </row>
    <row r="6195" customFormat="false" ht="12.75" hidden="false" customHeight="false" outlineLevel="0" collapsed="false">
      <c r="A6195" s="1" t="n">
        <v>425034676183</v>
      </c>
      <c r="B6195" s="0" t="e">
        <f aca="false">przf(A6195)</f>
        <v>#VALUE!</v>
      </c>
      <c r="C6195" s="0" t="e">
        <f aca="false">A6195&amp;B6195</f>
        <v>#VALUE!</v>
      </c>
    </row>
    <row r="6196" customFormat="false" ht="12.75" hidden="false" customHeight="false" outlineLevel="0" collapsed="false">
      <c r="A6196" s="1" t="n">
        <v>425034676184</v>
      </c>
      <c r="B6196" s="0" t="e">
        <f aca="false">przf(A6196)</f>
        <v>#VALUE!</v>
      </c>
      <c r="C6196" s="0" t="e">
        <f aca="false">A6196&amp;B6196</f>
        <v>#VALUE!</v>
      </c>
    </row>
    <row r="6197" customFormat="false" ht="12.75" hidden="false" customHeight="false" outlineLevel="0" collapsed="false">
      <c r="A6197" s="1" t="n">
        <v>425034676185</v>
      </c>
      <c r="B6197" s="0" t="e">
        <f aca="false">przf(A6197)</f>
        <v>#VALUE!</v>
      </c>
      <c r="C6197" s="0" t="e">
        <f aca="false">A6197&amp;B6197</f>
        <v>#VALUE!</v>
      </c>
    </row>
    <row r="6198" customFormat="false" ht="12.75" hidden="false" customHeight="false" outlineLevel="0" collapsed="false">
      <c r="A6198" s="1" t="n">
        <v>425034676186</v>
      </c>
      <c r="B6198" s="0" t="e">
        <f aca="false">przf(A6198)</f>
        <v>#VALUE!</v>
      </c>
      <c r="C6198" s="0" t="e">
        <f aca="false">A6198&amp;B6198</f>
        <v>#VALUE!</v>
      </c>
    </row>
    <row r="6199" customFormat="false" ht="12.75" hidden="false" customHeight="false" outlineLevel="0" collapsed="false">
      <c r="A6199" s="1" t="n">
        <v>425034676187</v>
      </c>
      <c r="B6199" s="0" t="e">
        <f aca="false">przf(A6199)</f>
        <v>#VALUE!</v>
      </c>
      <c r="C6199" s="0" t="e">
        <f aca="false">A6199&amp;B6199</f>
        <v>#VALUE!</v>
      </c>
    </row>
    <row r="6200" customFormat="false" ht="12.75" hidden="false" customHeight="false" outlineLevel="0" collapsed="false">
      <c r="A6200" s="1" t="n">
        <v>425034676188</v>
      </c>
      <c r="B6200" s="0" t="e">
        <f aca="false">przf(A6200)</f>
        <v>#VALUE!</v>
      </c>
      <c r="C6200" s="0" t="e">
        <f aca="false">A6200&amp;B6200</f>
        <v>#VALUE!</v>
      </c>
    </row>
    <row r="6201" customFormat="false" ht="12.75" hidden="false" customHeight="false" outlineLevel="0" collapsed="false">
      <c r="A6201" s="1" t="n">
        <v>425034676189</v>
      </c>
      <c r="B6201" s="0" t="e">
        <f aca="false">przf(A6201)</f>
        <v>#VALUE!</v>
      </c>
      <c r="C6201" s="0" t="e">
        <f aca="false">A6201&amp;B6201</f>
        <v>#VALUE!</v>
      </c>
    </row>
    <row r="6202" customFormat="false" ht="12.75" hidden="false" customHeight="false" outlineLevel="0" collapsed="false">
      <c r="A6202" s="1" t="n">
        <v>425034676190</v>
      </c>
      <c r="B6202" s="0" t="e">
        <f aca="false">przf(A6202)</f>
        <v>#VALUE!</v>
      </c>
      <c r="C6202" s="0" t="e">
        <f aca="false">A6202&amp;B6202</f>
        <v>#VALUE!</v>
      </c>
    </row>
    <row r="6203" customFormat="false" ht="12.75" hidden="false" customHeight="false" outlineLevel="0" collapsed="false">
      <c r="A6203" s="1" t="n">
        <v>425034676191</v>
      </c>
      <c r="B6203" s="0" t="e">
        <f aca="false">przf(A6203)</f>
        <v>#VALUE!</v>
      </c>
      <c r="C6203" s="0" t="e">
        <f aca="false">A6203&amp;B6203</f>
        <v>#VALUE!</v>
      </c>
    </row>
    <row r="6204" customFormat="false" ht="12.75" hidden="false" customHeight="false" outlineLevel="0" collapsed="false">
      <c r="A6204" s="1" t="n">
        <v>425034676192</v>
      </c>
      <c r="B6204" s="0" t="e">
        <f aca="false">przf(A6204)</f>
        <v>#VALUE!</v>
      </c>
      <c r="C6204" s="0" t="e">
        <f aca="false">A6204&amp;B6204</f>
        <v>#VALUE!</v>
      </c>
    </row>
    <row r="6205" customFormat="false" ht="12.75" hidden="false" customHeight="false" outlineLevel="0" collapsed="false">
      <c r="A6205" s="1" t="n">
        <v>425034676193</v>
      </c>
      <c r="B6205" s="0" t="e">
        <f aca="false">przf(A6205)</f>
        <v>#VALUE!</v>
      </c>
      <c r="C6205" s="0" t="e">
        <f aca="false">A6205&amp;B6205</f>
        <v>#VALUE!</v>
      </c>
    </row>
    <row r="6206" customFormat="false" ht="12.75" hidden="false" customHeight="false" outlineLevel="0" collapsed="false">
      <c r="A6206" s="1" t="n">
        <v>425034676194</v>
      </c>
      <c r="B6206" s="0" t="e">
        <f aca="false">przf(A6206)</f>
        <v>#VALUE!</v>
      </c>
      <c r="C6206" s="0" t="e">
        <f aca="false">A6206&amp;B6206</f>
        <v>#VALUE!</v>
      </c>
    </row>
    <row r="6207" customFormat="false" ht="12.75" hidden="false" customHeight="false" outlineLevel="0" collapsed="false">
      <c r="A6207" s="1" t="n">
        <v>425034676195</v>
      </c>
      <c r="B6207" s="0" t="e">
        <f aca="false">przf(A6207)</f>
        <v>#VALUE!</v>
      </c>
      <c r="C6207" s="0" t="e">
        <f aca="false">A6207&amp;B6207</f>
        <v>#VALUE!</v>
      </c>
    </row>
    <row r="6208" customFormat="false" ht="12.75" hidden="false" customHeight="false" outlineLevel="0" collapsed="false">
      <c r="A6208" s="1" t="n">
        <v>425034676196</v>
      </c>
      <c r="B6208" s="0" t="e">
        <f aca="false">przf(A6208)</f>
        <v>#VALUE!</v>
      </c>
      <c r="C6208" s="0" t="e">
        <f aca="false">A6208&amp;B6208</f>
        <v>#VALUE!</v>
      </c>
    </row>
    <row r="6209" customFormat="false" ht="12.75" hidden="false" customHeight="false" outlineLevel="0" collapsed="false">
      <c r="A6209" s="1" t="n">
        <v>425034676197</v>
      </c>
      <c r="B6209" s="0" t="e">
        <f aca="false">przf(A6209)</f>
        <v>#VALUE!</v>
      </c>
      <c r="C6209" s="0" t="e">
        <f aca="false">A6209&amp;B6209</f>
        <v>#VALUE!</v>
      </c>
    </row>
    <row r="6210" customFormat="false" ht="12.75" hidden="false" customHeight="false" outlineLevel="0" collapsed="false">
      <c r="A6210" s="1" t="n">
        <v>425034676198</v>
      </c>
      <c r="B6210" s="0" t="e">
        <f aca="false">przf(A6210)</f>
        <v>#VALUE!</v>
      </c>
      <c r="C6210" s="0" t="e">
        <f aca="false">A6210&amp;B6210</f>
        <v>#VALUE!</v>
      </c>
    </row>
    <row r="6211" customFormat="false" ht="12.75" hidden="false" customHeight="false" outlineLevel="0" collapsed="false">
      <c r="A6211" s="1" t="n">
        <v>425034676199</v>
      </c>
      <c r="B6211" s="0" t="e">
        <f aca="false">przf(A6211)</f>
        <v>#VALUE!</v>
      </c>
      <c r="C6211" s="0" t="e">
        <f aca="false">A6211&amp;B6211</f>
        <v>#VALUE!</v>
      </c>
    </row>
    <row r="6212" customFormat="false" ht="12.75" hidden="false" customHeight="false" outlineLevel="0" collapsed="false">
      <c r="A6212" s="1" t="n">
        <v>425034676200</v>
      </c>
      <c r="B6212" s="0" t="e">
        <f aca="false">przf(A6212)</f>
        <v>#VALUE!</v>
      </c>
      <c r="C6212" s="0" t="e">
        <f aca="false">A6212&amp;B6212</f>
        <v>#VALUE!</v>
      </c>
    </row>
    <row r="6213" customFormat="false" ht="12.75" hidden="false" customHeight="false" outlineLevel="0" collapsed="false">
      <c r="A6213" s="1" t="n">
        <v>425034676201</v>
      </c>
      <c r="B6213" s="0" t="e">
        <f aca="false">przf(A6213)</f>
        <v>#VALUE!</v>
      </c>
      <c r="C6213" s="0" t="e">
        <f aca="false">A6213&amp;B6213</f>
        <v>#VALUE!</v>
      </c>
    </row>
    <row r="6214" customFormat="false" ht="12.75" hidden="false" customHeight="false" outlineLevel="0" collapsed="false">
      <c r="A6214" s="1" t="n">
        <v>425034676202</v>
      </c>
      <c r="B6214" s="0" t="e">
        <f aca="false">przf(A6214)</f>
        <v>#VALUE!</v>
      </c>
      <c r="C6214" s="0" t="e">
        <f aca="false">A6214&amp;B6214</f>
        <v>#VALUE!</v>
      </c>
    </row>
    <row r="6215" customFormat="false" ht="12.75" hidden="false" customHeight="false" outlineLevel="0" collapsed="false">
      <c r="A6215" s="1" t="n">
        <v>425034676203</v>
      </c>
      <c r="B6215" s="0" t="e">
        <f aca="false">przf(A6215)</f>
        <v>#VALUE!</v>
      </c>
      <c r="C6215" s="0" t="e">
        <f aca="false">A6215&amp;B6215</f>
        <v>#VALUE!</v>
      </c>
    </row>
    <row r="6216" customFormat="false" ht="12.75" hidden="false" customHeight="false" outlineLevel="0" collapsed="false">
      <c r="A6216" s="1" t="n">
        <v>425034676204</v>
      </c>
      <c r="B6216" s="0" t="e">
        <f aca="false">przf(A6216)</f>
        <v>#VALUE!</v>
      </c>
      <c r="C6216" s="0" t="e">
        <f aca="false">A6216&amp;B6216</f>
        <v>#VALUE!</v>
      </c>
    </row>
    <row r="6217" customFormat="false" ht="12.75" hidden="false" customHeight="false" outlineLevel="0" collapsed="false">
      <c r="A6217" s="1" t="n">
        <v>425034676205</v>
      </c>
      <c r="B6217" s="0" t="e">
        <f aca="false">przf(A6217)</f>
        <v>#VALUE!</v>
      </c>
      <c r="C6217" s="0" t="e">
        <f aca="false">A6217&amp;B6217</f>
        <v>#VALUE!</v>
      </c>
    </row>
    <row r="6218" customFormat="false" ht="12.75" hidden="false" customHeight="false" outlineLevel="0" collapsed="false">
      <c r="A6218" s="1" t="n">
        <v>425034676206</v>
      </c>
      <c r="B6218" s="0" t="e">
        <f aca="false">przf(A6218)</f>
        <v>#VALUE!</v>
      </c>
      <c r="C6218" s="0" t="e">
        <f aca="false">A6218&amp;B6218</f>
        <v>#VALUE!</v>
      </c>
    </row>
    <row r="6219" customFormat="false" ht="12.75" hidden="false" customHeight="false" outlineLevel="0" collapsed="false">
      <c r="A6219" s="1" t="n">
        <v>425034676207</v>
      </c>
      <c r="B6219" s="0" t="e">
        <f aca="false">przf(A6219)</f>
        <v>#VALUE!</v>
      </c>
      <c r="C6219" s="0" t="e">
        <f aca="false">A6219&amp;B6219</f>
        <v>#VALUE!</v>
      </c>
    </row>
    <row r="6220" customFormat="false" ht="12.75" hidden="false" customHeight="false" outlineLevel="0" collapsed="false">
      <c r="A6220" s="1" t="n">
        <v>425034676208</v>
      </c>
      <c r="B6220" s="0" t="e">
        <f aca="false">przf(A6220)</f>
        <v>#VALUE!</v>
      </c>
      <c r="C6220" s="0" t="e">
        <f aca="false">A6220&amp;B6220</f>
        <v>#VALUE!</v>
      </c>
    </row>
    <row r="6221" customFormat="false" ht="12.75" hidden="false" customHeight="false" outlineLevel="0" collapsed="false">
      <c r="A6221" s="1" t="n">
        <v>425034676209</v>
      </c>
      <c r="B6221" s="0" t="e">
        <f aca="false">przf(A6221)</f>
        <v>#VALUE!</v>
      </c>
      <c r="C6221" s="0" t="e">
        <f aca="false">A6221&amp;B6221</f>
        <v>#VALUE!</v>
      </c>
    </row>
    <row r="6222" customFormat="false" ht="12.75" hidden="false" customHeight="false" outlineLevel="0" collapsed="false">
      <c r="A6222" s="1" t="n">
        <v>425034676210</v>
      </c>
      <c r="B6222" s="0" t="e">
        <f aca="false">przf(A6222)</f>
        <v>#VALUE!</v>
      </c>
      <c r="C6222" s="0" t="e">
        <f aca="false">A6222&amp;B6222</f>
        <v>#VALUE!</v>
      </c>
    </row>
    <row r="6223" customFormat="false" ht="12.75" hidden="false" customHeight="false" outlineLevel="0" collapsed="false">
      <c r="A6223" s="1" t="n">
        <v>425034676211</v>
      </c>
      <c r="B6223" s="0" t="e">
        <f aca="false">przf(A6223)</f>
        <v>#VALUE!</v>
      </c>
      <c r="C6223" s="0" t="e">
        <f aca="false">A6223&amp;B6223</f>
        <v>#VALUE!</v>
      </c>
    </row>
    <row r="6224" customFormat="false" ht="12.75" hidden="false" customHeight="false" outlineLevel="0" collapsed="false">
      <c r="A6224" s="1" t="n">
        <v>425034676212</v>
      </c>
      <c r="B6224" s="0" t="e">
        <f aca="false">przf(A6224)</f>
        <v>#VALUE!</v>
      </c>
      <c r="C6224" s="0" t="e">
        <f aca="false">A6224&amp;B6224</f>
        <v>#VALUE!</v>
      </c>
    </row>
    <row r="6225" customFormat="false" ht="12.75" hidden="false" customHeight="false" outlineLevel="0" collapsed="false">
      <c r="A6225" s="1" t="n">
        <v>425034676213</v>
      </c>
      <c r="B6225" s="0" t="e">
        <f aca="false">przf(A6225)</f>
        <v>#VALUE!</v>
      </c>
      <c r="C6225" s="0" t="e">
        <f aca="false">A6225&amp;B6225</f>
        <v>#VALUE!</v>
      </c>
    </row>
    <row r="6226" customFormat="false" ht="12.75" hidden="false" customHeight="false" outlineLevel="0" collapsed="false">
      <c r="A6226" s="1" t="n">
        <v>425034676214</v>
      </c>
      <c r="B6226" s="0" t="e">
        <f aca="false">przf(A6226)</f>
        <v>#VALUE!</v>
      </c>
      <c r="C6226" s="0" t="e">
        <f aca="false">A6226&amp;B6226</f>
        <v>#VALUE!</v>
      </c>
    </row>
    <row r="6227" customFormat="false" ht="12.75" hidden="false" customHeight="false" outlineLevel="0" collapsed="false">
      <c r="A6227" s="1" t="n">
        <v>425034676215</v>
      </c>
      <c r="B6227" s="0" t="e">
        <f aca="false">przf(A6227)</f>
        <v>#VALUE!</v>
      </c>
      <c r="C6227" s="0" t="e">
        <f aca="false">A6227&amp;B6227</f>
        <v>#VALUE!</v>
      </c>
    </row>
    <row r="6228" customFormat="false" ht="12.75" hidden="false" customHeight="false" outlineLevel="0" collapsed="false">
      <c r="A6228" s="1" t="n">
        <v>425034676216</v>
      </c>
      <c r="B6228" s="0" t="e">
        <f aca="false">przf(A6228)</f>
        <v>#VALUE!</v>
      </c>
      <c r="C6228" s="0" t="e">
        <f aca="false">A6228&amp;B6228</f>
        <v>#VALUE!</v>
      </c>
    </row>
    <row r="6229" customFormat="false" ht="12.75" hidden="false" customHeight="false" outlineLevel="0" collapsed="false">
      <c r="A6229" s="1" t="n">
        <v>425034676217</v>
      </c>
      <c r="B6229" s="0" t="e">
        <f aca="false">przf(A6229)</f>
        <v>#VALUE!</v>
      </c>
      <c r="C6229" s="0" t="e">
        <f aca="false">A6229&amp;B6229</f>
        <v>#VALUE!</v>
      </c>
    </row>
    <row r="6230" customFormat="false" ht="12.75" hidden="false" customHeight="false" outlineLevel="0" collapsed="false">
      <c r="A6230" s="1" t="n">
        <v>425034676218</v>
      </c>
      <c r="B6230" s="0" t="e">
        <f aca="false">przf(A6230)</f>
        <v>#VALUE!</v>
      </c>
      <c r="C6230" s="0" t="e">
        <f aca="false">A6230&amp;B6230</f>
        <v>#VALUE!</v>
      </c>
    </row>
    <row r="6231" customFormat="false" ht="12.75" hidden="false" customHeight="false" outlineLevel="0" collapsed="false">
      <c r="A6231" s="1" t="n">
        <v>425034676219</v>
      </c>
      <c r="B6231" s="0" t="e">
        <f aca="false">przf(A6231)</f>
        <v>#VALUE!</v>
      </c>
      <c r="C6231" s="0" t="e">
        <f aca="false">A6231&amp;B6231</f>
        <v>#VALUE!</v>
      </c>
    </row>
    <row r="6232" customFormat="false" ht="12.75" hidden="false" customHeight="false" outlineLevel="0" collapsed="false">
      <c r="A6232" s="1" t="n">
        <v>425034676220</v>
      </c>
      <c r="B6232" s="0" t="e">
        <f aca="false">przf(A6232)</f>
        <v>#VALUE!</v>
      </c>
      <c r="C6232" s="0" t="e">
        <f aca="false">A6232&amp;B6232</f>
        <v>#VALUE!</v>
      </c>
    </row>
    <row r="6233" customFormat="false" ht="12.75" hidden="false" customHeight="false" outlineLevel="0" collapsed="false">
      <c r="A6233" s="1" t="n">
        <v>425034676221</v>
      </c>
      <c r="B6233" s="0" t="e">
        <f aca="false">przf(A6233)</f>
        <v>#VALUE!</v>
      </c>
      <c r="C6233" s="0" t="e">
        <f aca="false">A6233&amp;B6233</f>
        <v>#VALUE!</v>
      </c>
    </row>
    <row r="6234" customFormat="false" ht="12.75" hidden="false" customHeight="false" outlineLevel="0" collapsed="false">
      <c r="A6234" s="1" t="n">
        <v>425034676222</v>
      </c>
      <c r="B6234" s="0" t="e">
        <f aca="false">przf(A6234)</f>
        <v>#VALUE!</v>
      </c>
      <c r="C6234" s="0" t="e">
        <f aca="false">A6234&amp;B6234</f>
        <v>#VALUE!</v>
      </c>
    </row>
    <row r="6235" customFormat="false" ht="12.75" hidden="false" customHeight="false" outlineLevel="0" collapsed="false">
      <c r="A6235" s="1" t="n">
        <v>425034676223</v>
      </c>
      <c r="B6235" s="0" t="e">
        <f aca="false">przf(A6235)</f>
        <v>#VALUE!</v>
      </c>
      <c r="C6235" s="0" t="e">
        <f aca="false">A6235&amp;B6235</f>
        <v>#VALUE!</v>
      </c>
    </row>
    <row r="6236" customFormat="false" ht="12.75" hidden="false" customHeight="false" outlineLevel="0" collapsed="false">
      <c r="A6236" s="1" t="n">
        <v>425034676224</v>
      </c>
      <c r="B6236" s="0" t="e">
        <f aca="false">przf(A6236)</f>
        <v>#VALUE!</v>
      </c>
      <c r="C6236" s="0" t="e">
        <f aca="false">A6236&amp;B6236</f>
        <v>#VALUE!</v>
      </c>
    </row>
    <row r="6237" customFormat="false" ht="12.75" hidden="false" customHeight="false" outlineLevel="0" collapsed="false">
      <c r="A6237" s="1" t="n">
        <v>425034676225</v>
      </c>
      <c r="B6237" s="0" t="e">
        <f aca="false">przf(A6237)</f>
        <v>#VALUE!</v>
      </c>
      <c r="C6237" s="0" t="e">
        <f aca="false">A6237&amp;B6237</f>
        <v>#VALUE!</v>
      </c>
    </row>
    <row r="6238" customFormat="false" ht="12.75" hidden="false" customHeight="false" outlineLevel="0" collapsed="false">
      <c r="A6238" s="1" t="n">
        <v>425034676226</v>
      </c>
      <c r="B6238" s="0" t="e">
        <f aca="false">przf(A6238)</f>
        <v>#VALUE!</v>
      </c>
      <c r="C6238" s="0" t="e">
        <f aca="false">A6238&amp;B6238</f>
        <v>#VALUE!</v>
      </c>
    </row>
    <row r="6239" customFormat="false" ht="12.75" hidden="false" customHeight="false" outlineLevel="0" collapsed="false">
      <c r="A6239" s="1" t="n">
        <v>425034676227</v>
      </c>
      <c r="B6239" s="0" t="e">
        <f aca="false">przf(A6239)</f>
        <v>#VALUE!</v>
      </c>
      <c r="C6239" s="0" t="e">
        <f aca="false">A6239&amp;B6239</f>
        <v>#VALUE!</v>
      </c>
    </row>
    <row r="6240" customFormat="false" ht="12.75" hidden="false" customHeight="false" outlineLevel="0" collapsed="false">
      <c r="A6240" s="1" t="n">
        <v>425034676228</v>
      </c>
      <c r="B6240" s="0" t="e">
        <f aca="false">przf(A6240)</f>
        <v>#VALUE!</v>
      </c>
      <c r="C6240" s="0" t="e">
        <f aca="false">A6240&amp;B6240</f>
        <v>#VALUE!</v>
      </c>
    </row>
    <row r="6241" customFormat="false" ht="12.75" hidden="false" customHeight="false" outlineLevel="0" collapsed="false">
      <c r="A6241" s="1" t="n">
        <v>425034676229</v>
      </c>
      <c r="B6241" s="0" t="e">
        <f aca="false">przf(A6241)</f>
        <v>#VALUE!</v>
      </c>
      <c r="C6241" s="0" t="e">
        <f aca="false">A6241&amp;B6241</f>
        <v>#VALUE!</v>
      </c>
    </row>
    <row r="6242" customFormat="false" ht="12.75" hidden="false" customHeight="false" outlineLevel="0" collapsed="false">
      <c r="A6242" s="1" t="n">
        <v>425034676230</v>
      </c>
      <c r="B6242" s="0" t="e">
        <f aca="false">przf(A6242)</f>
        <v>#VALUE!</v>
      </c>
      <c r="C6242" s="0" t="e">
        <f aca="false">A6242&amp;B6242</f>
        <v>#VALUE!</v>
      </c>
    </row>
    <row r="6243" customFormat="false" ht="12.75" hidden="false" customHeight="false" outlineLevel="0" collapsed="false">
      <c r="A6243" s="1" t="n">
        <v>425034676231</v>
      </c>
      <c r="B6243" s="0" t="e">
        <f aca="false">przf(A6243)</f>
        <v>#VALUE!</v>
      </c>
      <c r="C6243" s="0" t="e">
        <f aca="false">A6243&amp;B6243</f>
        <v>#VALUE!</v>
      </c>
    </row>
    <row r="6244" customFormat="false" ht="12.75" hidden="false" customHeight="false" outlineLevel="0" collapsed="false">
      <c r="A6244" s="1" t="n">
        <v>425034676232</v>
      </c>
      <c r="B6244" s="0" t="e">
        <f aca="false">przf(A6244)</f>
        <v>#VALUE!</v>
      </c>
      <c r="C6244" s="0" t="e">
        <f aca="false">A6244&amp;B6244</f>
        <v>#VALUE!</v>
      </c>
    </row>
    <row r="6245" customFormat="false" ht="12.75" hidden="false" customHeight="false" outlineLevel="0" collapsed="false">
      <c r="A6245" s="1" t="n">
        <v>425034676233</v>
      </c>
      <c r="B6245" s="0" t="e">
        <f aca="false">przf(A6245)</f>
        <v>#VALUE!</v>
      </c>
      <c r="C6245" s="0" t="e">
        <f aca="false">A6245&amp;B6245</f>
        <v>#VALUE!</v>
      </c>
    </row>
    <row r="6246" customFormat="false" ht="12.75" hidden="false" customHeight="false" outlineLevel="0" collapsed="false">
      <c r="A6246" s="1" t="n">
        <v>425034676234</v>
      </c>
      <c r="B6246" s="0" t="e">
        <f aca="false">przf(A6246)</f>
        <v>#VALUE!</v>
      </c>
      <c r="C6246" s="0" t="e">
        <f aca="false">A6246&amp;B6246</f>
        <v>#VALUE!</v>
      </c>
    </row>
    <row r="6247" customFormat="false" ht="12.75" hidden="false" customHeight="false" outlineLevel="0" collapsed="false">
      <c r="A6247" s="1" t="n">
        <v>425034676235</v>
      </c>
      <c r="B6247" s="0" t="e">
        <f aca="false">przf(A6247)</f>
        <v>#VALUE!</v>
      </c>
      <c r="C6247" s="0" t="e">
        <f aca="false">A6247&amp;B6247</f>
        <v>#VALUE!</v>
      </c>
    </row>
    <row r="6248" customFormat="false" ht="12.75" hidden="false" customHeight="false" outlineLevel="0" collapsed="false">
      <c r="A6248" s="1" t="n">
        <v>425034676236</v>
      </c>
      <c r="B6248" s="0" t="e">
        <f aca="false">przf(A6248)</f>
        <v>#VALUE!</v>
      </c>
      <c r="C6248" s="0" t="e">
        <f aca="false">A6248&amp;B6248</f>
        <v>#VALUE!</v>
      </c>
    </row>
    <row r="6249" customFormat="false" ht="12.75" hidden="false" customHeight="false" outlineLevel="0" collapsed="false">
      <c r="A6249" s="1" t="n">
        <v>425034676237</v>
      </c>
      <c r="B6249" s="0" t="e">
        <f aca="false">przf(A6249)</f>
        <v>#VALUE!</v>
      </c>
      <c r="C6249" s="0" t="e">
        <f aca="false">A6249&amp;B6249</f>
        <v>#VALUE!</v>
      </c>
    </row>
    <row r="6250" customFormat="false" ht="12.75" hidden="false" customHeight="false" outlineLevel="0" collapsed="false">
      <c r="A6250" s="1" t="n">
        <v>425034676238</v>
      </c>
      <c r="B6250" s="0" t="e">
        <f aca="false">przf(A6250)</f>
        <v>#VALUE!</v>
      </c>
      <c r="C6250" s="0" t="e">
        <f aca="false">A6250&amp;B6250</f>
        <v>#VALUE!</v>
      </c>
    </row>
    <row r="6251" customFormat="false" ht="12.75" hidden="false" customHeight="false" outlineLevel="0" collapsed="false">
      <c r="A6251" s="1" t="n">
        <v>425034676239</v>
      </c>
      <c r="B6251" s="0" t="e">
        <f aca="false">przf(A6251)</f>
        <v>#VALUE!</v>
      </c>
      <c r="C6251" s="0" t="e">
        <f aca="false">A6251&amp;B6251</f>
        <v>#VALUE!</v>
      </c>
    </row>
    <row r="6252" customFormat="false" ht="12.75" hidden="false" customHeight="false" outlineLevel="0" collapsed="false">
      <c r="A6252" s="1" t="n">
        <v>425034676240</v>
      </c>
      <c r="B6252" s="0" t="e">
        <f aca="false">przf(A6252)</f>
        <v>#VALUE!</v>
      </c>
      <c r="C6252" s="0" t="e">
        <f aca="false">A6252&amp;B6252</f>
        <v>#VALUE!</v>
      </c>
    </row>
    <row r="6253" customFormat="false" ht="12.75" hidden="false" customHeight="false" outlineLevel="0" collapsed="false">
      <c r="A6253" s="1" t="n">
        <v>425034676241</v>
      </c>
      <c r="B6253" s="0" t="e">
        <f aca="false">przf(A6253)</f>
        <v>#VALUE!</v>
      </c>
      <c r="C6253" s="0" t="e">
        <f aca="false">A6253&amp;B6253</f>
        <v>#VALUE!</v>
      </c>
    </row>
    <row r="6254" customFormat="false" ht="12.75" hidden="false" customHeight="false" outlineLevel="0" collapsed="false">
      <c r="A6254" s="1" t="n">
        <v>425034676242</v>
      </c>
      <c r="B6254" s="0" t="e">
        <f aca="false">przf(A6254)</f>
        <v>#VALUE!</v>
      </c>
      <c r="C6254" s="0" t="e">
        <f aca="false">A6254&amp;B6254</f>
        <v>#VALUE!</v>
      </c>
    </row>
    <row r="6255" customFormat="false" ht="12.75" hidden="false" customHeight="false" outlineLevel="0" collapsed="false">
      <c r="A6255" s="1" t="n">
        <v>425034676243</v>
      </c>
      <c r="B6255" s="0" t="e">
        <f aca="false">przf(A6255)</f>
        <v>#VALUE!</v>
      </c>
      <c r="C6255" s="0" t="e">
        <f aca="false">A6255&amp;B6255</f>
        <v>#VALUE!</v>
      </c>
    </row>
    <row r="6256" customFormat="false" ht="12.75" hidden="false" customHeight="false" outlineLevel="0" collapsed="false">
      <c r="A6256" s="1" t="n">
        <v>425034676244</v>
      </c>
      <c r="B6256" s="0" t="e">
        <f aca="false">przf(A6256)</f>
        <v>#VALUE!</v>
      </c>
      <c r="C6256" s="0" t="e">
        <f aca="false">A6256&amp;B6256</f>
        <v>#VALUE!</v>
      </c>
    </row>
    <row r="6257" customFormat="false" ht="12.75" hidden="false" customHeight="false" outlineLevel="0" collapsed="false">
      <c r="A6257" s="1" t="n">
        <v>425034676245</v>
      </c>
      <c r="B6257" s="0" t="e">
        <f aca="false">przf(A6257)</f>
        <v>#VALUE!</v>
      </c>
      <c r="C6257" s="0" t="e">
        <f aca="false">A6257&amp;B6257</f>
        <v>#VALUE!</v>
      </c>
    </row>
    <row r="6258" customFormat="false" ht="12.75" hidden="false" customHeight="false" outlineLevel="0" collapsed="false">
      <c r="A6258" s="1" t="n">
        <v>425034676246</v>
      </c>
      <c r="B6258" s="0" t="e">
        <f aca="false">przf(A6258)</f>
        <v>#VALUE!</v>
      </c>
      <c r="C6258" s="0" t="e">
        <f aca="false">A6258&amp;B6258</f>
        <v>#VALUE!</v>
      </c>
    </row>
    <row r="6259" customFormat="false" ht="12.75" hidden="false" customHeight="false" outlineLevel="0" collapsed="false">
      <c r="A6259" s="1" t="n">
        <v>425034676247</v>
      </c>
      <c r="B6259" s="0" t="e">
        <f aca="false">przf(A6259)</f>
        <v>#VALUE!</v>
      </c>
      <c r="C6259" s="0" t="e">
        <f aca="false">A6259&amp;B6259</f>
        <v>#VALUE!</v>
      </c>
    </row>
    <row r="6260" customFormat="false" ht="12.75" hidden="false" customHeight="false" outlineLevel="0" collapsed="false">
      <c r="A6260" s="1" t="n">
        <v>425034676248</v>
      </c>
      <c r="B6260" s="0" t="e">
        <f aca="false">przf(A6260)</f>
        <v>#VALUE!</v>
      </c>
      <c r="C6260" s="0" t="e">
        <f aca="false">A6260&amp;B6260</f>
        <v>#VALUE!</v>
      </c>
    </row>
    <row r="6261" customFormat="false" ht="12.75" hidden="false" customHeight="false" outlineLevel="0" collapsed="false">
      <c r="A6261" s="1" t="n">
        <v>425034676249</v>
      </c>
      <c r="B6261" s="0" t="e">
        <f aca="false">przf(A6261)</f>
        <v>#VALUE!</v>
      </c>
      <c r="C6261" s="0" t="e">
        <f aca="false">A6261&amp;B6261</f>
        <v>#VALUE!</v>
      </c>
    </row>
    <row r="6262" customFormat="false" ht="12.75" hidden="false" customHeight="false" outlineLevel="0" collapsed="false">
      <c r="A6262" s="1" t="n">
        <v>425034676250</v>
      </c>
      <c r="B6262" s="0" t="e">
        <f aca="false">przf(A6262)</f>
        <v>#VALUE!</v>
      </c>
      <c r="C6262" s="0" t="e">
        <f aca="false">A6262&amp;B6262</f>
        <v>#VALUE!</v>
      </c>
    </row>
    <row r="6263" customFormat="false" ht="12.75" hidden="false" customHeight="false" outlineLevel="0" collapsed="false">
      <c r="A6263" s="1" t="n">
        <v>425034676251</v>
      </c>
      <c r="B6263" s="0" t="e">
        <f aca="false">przf(A6263)</f>
        <v>#VALUE!</v>
      </c>
      <c r="C6263" s="0" t="e">
        <f aca="false">A6263&amp;B6263</f>
        <v>#VALUE!</v>
      </c>
    </row>
    <row r="6264" customFormat="false" ht="12.75" hidden="false" customHeight="false" outlineLevel="0" collapsed="false">
      <c r="A6264" s="1" t="n">
        <v>425034676252</v>
      </c>
      <c r="B6264" s="0" t="e">
        <f aca="false">przf(A6264)</f>
        <v>#VALUE!</v>
      </c>
      <c r="C6264" s="0" t="e">
        <f aca="false">A6264&amp;B6264</f>
        <v>#VALUE!</v>
      </c>
    </row>
    <row r="6265" customFormat="false" ht="12.75" hidden="false" customHeight="false" outlineLevel="0" collapsed="false">
      <c r="A6265" s="1" t="n">
        <v>425034676253</v>
      </c>
      <c r="B6265" s="0" t="e">
        <f aca="false">przf(A6265)</f>
        <v>#VALUE!</v>
      </c>
      <c r="C6265" s="0" t="e">
        <f aca="false">A6265&amp;B6265</f>
        <v>#VALUE!</v>
      </c>
    </row>
    <row r="6266" customFormat="false" ht="12.75" hidden="false" customHeight="false" outlineLevel="0" collapsed="false">
      <c r="A6266" s="1" t="n">
        <v>425034676254</v>
      </c>
      <c r="B6266" s="0" t="e">
        <f aca="false">przf(A6266)</f>
        <v>#VALUE!</v>
      </c>
      <c r="C6266" s="0" t="e">
        <f aca="false">A6266&amp;B6266</f>
        <v>#VALUE!</v>
      </c>
    </row>
    <row r="6267" customFormat="false" ht="12.75" hidden="false" customHeight="false" outlineLevel="0" collapsed="false">
      <c r="A6267" s="1" t="n">
        <v>425034676255</v>
      </c>
      <c r="B6267" s="0" t="e">
        <f aca="false">przf(A6267)</f>
        <v>#VALUE!</v>
      </c>
      <c r="C6267" s="0" t="e">
        <f aca="false">A6267&amp;B6267</f>
        <v>#VALUE!</v>
      </c>
    </row>
    <row r="6268" customFormat="false" ht="12.75" hidden="false" customHeight="false" outlineLevel="0" collapsed="false">
      <c r="A6268" s="1" t="n">
        <v>425034676256</v>
      </c>
      <c r="B6268" s="0" t="e">
        <f aca="false">przf(A6268)</f>
        <v>#VALUE!</v>
      </c>
      <c r="C6268" s="0" t="e">
        <f aca="false">A6268&amp;B6268</f>
        <v>#VALUE!</v>
      </c>
    </row>
    <row r="6269" customFormat="false" ht="12.75" hidden="false" customHeight="false" outlineLevel="0" collapsed="false">
      <c r="A6269" s="1" t="n">
        <v>425034676257</v>
      </c>
      <c r="B6269" s="0" t="e">
        <f aca="false">przf(A6269)</f>
        <v>#VALUE!</v>
      </c>
      <c r="C6269" s="0" t="e">
        <f aca="false">A6269&amp;B6269</f>
        <v>#VALUE!</v>
      </c>
    </row>
    <row r="6270" customFormat="false" ht="12.75" hidden="false" customHeight="false" outlineLevel="0" collapsed="false">
      <c r="A6270" s="1" t="n">
        <v>425034676258</v>
      </c>
      <c r="B6270" s="0" t="e">
        <f aca="false">przf(A6270)</f>
        <v>#VALUE!</v>
      </c>
      <c r="C6270" s="0" t="e">
        <f aca="false">A6270&amp;B6270</f>
        <v>#VALUE!</v>
      </c>
    </row>
    <row r="6271" customFormat="false" ht="12.75" hidden="false" customHeight="false" outlineLevel="0" collapsed="false">
      <c r="A6271" s="1" t="n">
        <v>425034676259</v>
      </c>
      <c r="B6271" s="0" t="e">
        <f aca="false">przf(A6271)</f>
        <v>#VALUE!</v>
      </c>
      <c r="C6271" s="0" t="e">
        <f aca="false">A6271&amp;B6271</f>
        <v>#VALUE!</v>
      </c>
    </row>
    <row r="6272" customFormat="false" ht="12.75" hidden="false" customHeight="false" outlineLevel="0" collapsed="false">
      <c r="A6272" s="1" t="n">
        <v>425034676260</v>
      </c>
      <c r="B6272" s="0" t="e">
        <f aca="false">przf(A6272)</f>
        <v>#VALUE!</v>
      </c>
      <c r="C6272" s="0" t="e">
        <f aca="false">A6272&amp;B6272</f>
        <v>#VALUE!</v>
      </c>
    </row>
    <row r="6273" customFormat="false" ht="12.75" hidden="false" customHeight="false" outlineLevel="0" collapsed="false">
      <c r="A6273" s="1" t="n">
        <v>425034676261</v>
      </c>
      <c r="B6273" s="0" t="e">
        <f aca="false">przf(A6273)</f>
        <v>#VALUE!</v>
      </c>
      <c r="C6273" s="0" t="e">
        <f aca="false">A6273&amp;B6273</f>
        <v>#VALUE!</v>
      </c>
    </row>
    <row r="6274" customFormat="false" ht="12.75" hidden="false" customHeight="false" outlineLevel="0" collapsed="false">
      <c r="A6274" s="1" t="n">
        <v>425034676262</v>
      </c>
      <c r="B6274" s="0" t="e">
        <f aca="false">przf(A6274)</f>
        <v>#VALUE!</v>
      </c>
      <c r="C6274" s="0" t="e">
        <f aca="false">A6274&amp;B6274</f>
        <v>#VALUE!</v>
      </c>
    </row>
    <row r="6275" customFormat="false" ht="12.75" hidden="false" customHeight="false" outlineLevel="0" collapsed="false">
      <c r="A6275" s="1" t="n">
        <v>425034676263</v>
      </c>
      <c r="B6275" s="0" t="e">
        <f aca="false">przf(A6275)</f>
        <v>#VALUE!</v>
      </c>
      <c r="C6275" s="0" t="e">
        <f aca="false">A6275&amp;B6275</f>
        <v>#VALUE!</v>
      </c>
    </row>
    <row r="6276" customFormat="false" ht="12.75" hidden="false" customHeight="false" outlineLevel="0" collapsed="false">
      <c r="A6276" s="1" t="n">
        <v>425034676264</v>
      </c>
      <c r="B6276" s="0" t="e">
        <f aca="false">przf(A6276)</f>
        <v>#VALUE!</v>
      </c>
      <c r="C6276" s="0" t="e">
        <f aca="false">A6276&amp;B6276</f>
        <v>#VALUE!</v>
      </c>
    </row>
    <row r="6277" customFormat="false" ht="12.75" hidden="false" customHeight="false" outlineLevel="0" collapsed="false">
      <c r="A6277" s="1" t="n">
        <v>425034676265</v>
      </c>
      <c r="B6277" s="0" t="e">
        <f aca="false">przf(A6277)</f>
        <v>#VALUE!</v>
      </c>
      <c r="C6277" s="0" t="e">
        <f aca="false">A6277&amp;B6277</f>
        <v>#VALUE!</v>
      </c>
    </row>
    <row r="6278" customFormat="false" ht="12.75" hidden="false" customHeight="false" outlineLevel="0" collapsed="false">
      <c r="A6278" s="1" t="n">
        <v>425034676266</v>
      </c>
      <c r="B6278" s="0" t="e">
        <f aca="false">przf(A6278)</f>
        <v>#VALUE!</v>
      </c>
      <c r="C6278" s="0" t="e">
        <f aca="false">A6278&amp;B6278</f>
        <v>#VALUE!</v>
      </c>
    </row>
    <row r="6279" customFormat="false" ht="12.75" hidden="false" customHeight="false" outlineLevel="0" collapsed="false">
      <c r="A6279" s="1" t="n">
        <v>425034676267</v>
      </c>
      <c r="B6279" s="0" t="e">
        <f aca="false">przf(A6279)</f>
        <v>#VALUE!</v>
      </c>
      <c r="C6279" s="0" t="e">
        <f aca="false">A6279&amp;B6279</f>
        <v>#VALUE!</v>
      </c>
    </row>
    <row r="6280" customFormat="false" ht="12.75" hidden="false" customHeight="false" outlineLevel="0" collapsed="false">
      <c r="A6280" s="1" t="n">
        <v>425034676268</v>
      </c>
      <c r="B6280" s="0" t="e">
        <f aca="false">przf(A6280)</f>
        <v>#VALUE!</v>
      </c>
      <c r="C6280" s="0" t="e">
        <f aca="false">A6280&amp;B6280</f>
        <v>#VALUE!</v>
      </c>
    </row>
    <row r="6281" customFormat="false" ht="12.75" hidden="false" customHeight="false" outlineLevel="0" collapsed="false">
      <c r="A6281" s="1" t="n">
        <v>425034676269</v>
      </c>
      <c r="B6281" s="0" t="e">
        <f aca="false">przf(A6281)</f>
        <v>#VALUE!</v>
      </c>
      <c r="C6281" s="0" t="e">
        <f aca="false">A6281&amp;B6281</f>
        <v>#VALUE!</v>
      </c>
    </row>
    <row r="6282" customFormat="false" ht="12.75" hidden="false" customHeight="false" outlineLevel="0" collapsed="false">
      <c r="A6282" s="1" t="n">
        <v>425034676270</v>
      </c>
      <c r="B6282" s="0" t="e">
        <f aca="false">przf(A6282)</f>
        <v>#VALUE!</v>
      </c>
      <c r="C6282" s="0" t="e">
        <f aca="false">A6282&amp;B6282</f>
        <v>#VALUE!</v>
      </c>
    </row>
    <row r="6283" customFormat="false" ht="12.75" hidden="false" customHeight="false" outlineLevel="0" collapsed="false">
      <c r="A6283" s="1" t="n">
        <v>425034676271</v>
      </c>
      <c r="B6283" s="0" t="e">
        <f aca="false">przf(A6283)</f>
        <v>#VALUE!</v>
      </c>
      <c r="C6283" s="0" t="e">
        <f aca="false">A6283&amp;B6283</f>
        <v>#VALUE!</v>
      </c>
    </row>
    <row r="6284" customFormat="false" ht="12.75" hidden="false" customHeight="false" outlineLevel="0" collapsed="false">
      <c r="A6284" s="1" t="n">
        <v>425034676272</v>
      </c>
      <c r="B6284" s="0" t="e">
        <f aca="false">przf(A6284)</f>
        <v>#VALUE!</v>
      </c>
      <c r="C6284" s="0" t="e">
        <f aca="false">A6284&amp;B6284</f>
        <v>#VALUE!</v>
      </c>
    </row>
    <row r="6285" customFormat="false" ht="12.75" hidden="false" customHeight="false" outlineLevel="0" collapsed="false">
      <c r="A6285" s="1" t="n">
        <v>425034676273</v>
      </c>
      <c r="B6285" s="0" t="e">
        <f aca="false">przf(A6285)</f>
        <v>#VALUE!</v>
      </c>
      <c r="C6285" s="0" t="e">
        <f aca="false">A6285&amp;B6285</f>
        <v>#VALUE!</v>
      </c>
    </row>
    <row r="6286" customFormat="false" ht="12.75" hidden="false" customHeight="false" outlineLevel="0" collapsed="false">
      <c r="A6286" s="1" t="n">
        <v>425034676274</v>
      </c>
      <c r="B6286" s="0" t="e">
        <f aca="false">przf(A6286)</f>
        <v>#VALUE!</v>
      </c>
      <c r="C6286" s="0" t="e">
        <f aca="false">A6286&amp;B6286</f>
        <v>#VALUE!</v>
      </c>
    </row>
    <row r="6287" customFormat="false" ht="12.75" hidden="false" customHeight="false" outlineLevel="0" collapsed="false">
      <c r="A6287" s="1" t="n">
        <v>425034676275</v>
      </c>
      <c r="B6287" s="0" t="e">
        <f aca="false">przf(A6287)</f>
        <v>#VALUE!</v>
      </c>
      <c r="C6287" s="0" t="e">
        <f aca="false">A6287&amp;B6287</f>
        <v>#VALUE!</v>
      </c>
    </row>
    <row r="6288" customFormat="false" ht="12.75" hidden="false" customHeight="false" outlineLevel="0" collapsed="false">
      <c r="A6288" s="1" t="n">
        <v>425034676276</v>
      </c>
      <c r="B6288" s="0" t="e">
        <f aca="false">przf(A6288)</f>
        <v>#VALUE!</v>
      </c>
      <c r="C6288" s="0" t="e">
        <f aca="false">A6288&amp;B6288</f>
        <v>#VALUE!</v>
      </c>
    </row>
    <row r="6289" customFormat="false" ht="12.75" hidden="false" customHeight="false" outlineLevel="0" collapsed="false">
      <c r="A6289" s="1" t="n">
        <v>425034676277</v>
      </c>
      <c r="B6289" s="0" t="e">
        <f aca="false">przf(A6289)</f>
        <v>#VALUE!</v>
      </c>
      <c r="C6289" s="0" t="e">
        <f aca="false">A6289&amp;B6289</f>
        <v>#VALUE!</v>
      </c>
    </row>
    <row r="6290" customFormat="false" ht="12.75" hidden="false" customHeight="false" outlineLevel="0" collapsed="false">
      <c r="A6290" s="1" t="n">
        <v>425034676278</v>
      </c>
      <c r="B6290" s="0" t="e">
        <f aca="false">przf(A6290)</f>
        <v>#VALUE!</v>
      </c>
      <c r="C6290" s="0" t="e">
        <f aca="false">A6290&amp;B6290</f>
        <v>#VALUE!</v>
      </c>
    </row>
    <row r="6291" customFormat="false" ht="12.75" hidden="false" customHeight="false" outlineLevel="0" collapsed="false">
      <c r="A6291" s="1" t="n">
        <v>425034676279</v>
      </c>
      <c r="B6291" s="0" t="e">
        <f aca="false">przf(A6291)</f>
        <v>#VALUE!</v>
      </c>
      <c r="C6291" s="0" t="e">
        <f aca="false">A6291&amp;B6291</f>
        <v>#VALUE!</v>
      </c>
    </row>
    <row r="6292" customFormat="false" ht="12.75" hidden="false" customHeight="false" outlineLevel="0" collapsed="false">
      <c r="A6292" s="1" t="n">
        <v>425034676280</v>
      </c>
      <c r="B6292" s="0" t="e">
        <f aca="false">przf(A6292)</f>
        <v>#VALUE!</v>
      </c>
      <c r="C6292" s="0" t="e">
        <f aca="false">A6292&amp;B6292</f>
        <v>#VALUE!</v>
      </c>
    </row>
    <row r="6293" customFormat="false" ht="12.75" hidden="false" customHeight="false" outlineLevel="0" collapsed="false">
      <c r="A6293" s="1" t="n">
        <v>425034676281</v>
      </c>
      <c r="B6293" s="0" t="e">
        <f aca="false">przf(A6293)</f>
        <v>#VALUE!</v>
      </c>
      <c r="C6293" s="0" t="e">
        <f aca="false">A6293&amp;B6293</f>
        <v>#VALUE!</v>
      </c>
    </row>
    <row r="6294" customFormat="false" ht="12.75" hidden="false" customHeight="false" outlineLevel="0" collapsed="false">
      <c r="A6294" s="1" t="n">
        <v>425034676282</v>
      </c>
      <c r="B6294" s="0" t="e">
        <f aca="false">przf(A6294)</f>
        <v>#VALUE!</v>
      </c>
      <c r="C6294" s="0" t="e">
        <f aca="false">A6294&amp;B6294</f>
        <v>#VALUE!</v>
      </c>
    </row>
    <row r="6295" customFormat="false" ht="12.75" hidden="false" customHeight="false" outlineLevel="0" collapsed="false">
      <c r="A6295" s="1" t="n">
        <v>425034676283</v>
      </c>
      <c r="B6295" s="0" t="e">
        <f aca="false">przf(A6295)</f>
        <v>#VALUE!</v>
      </c>
      <c r="C6295" s="0" t="e">
        <f aca="false">A6295&amp;B6295</f>
        <v>#VALUE!</v>
      </c>
    </row>
    <row r="6296" customFormat="false" ht="12.75" hidden="false" customHeight="false" outlineLevel="0" collapsed="false">
      <c r="A6296" s="1" t="n">
        <v>425034676284</v>
      </c>
      <c r="B6296" s="0" t="e">
        <f aca="false">przf(A6296)</f>
        <v>#VALUE!</v>
      </c>
      <c r="C6296" s="0" t="e">
        <f aca="false">A6296&amp;B6296</f>
        <v>#VALUE!</v>
      </c>
    </row>
    <row r="6297" customFormat="false" ht="12.75" hidden="false" customHeight="false" outlineLevel="0" collapsed="false">
      <c r="A6297" s="1" t="n">
        <v>425034676285</v>
      </c>
      <c r="B6297" s="0" t="e">
        <f aca="false">przf(A6297)</f>
        <v>#VALUE!</v>
      </c>
      <c r="C6297" s="0" t="e">
        <f aca="false">A6297&amp;B6297</f>
        <v>#VALUE!</v>
      </c>
    </row>
    <row r="6298" customFormat="false" ht="12.75" hidden="false" customHeight="false" outlineLevel="0" collapsed="false">
      <c r="A6298" s="1" t="n">
        <v>425034676286</v>
      </c>
      <c r="B6298" s="0" t="e">
        <f aca="false">przf(A6298)</f>
        <v>#VALUE!</v>
      </c>
      <c r="C6298" s="0" t="e">
        <f aca="false">A6298&amp;B6298</f>
        <v>#VALUE!</v>
      </c>
    </row>
    <row r="6299" customFormat="false" ht="12.75" hidden="false" customHeight="false" outlineLevel="0" collapsed="false">
      <c r="A6299" s="1" t="n">
        <v>425034676287</v>
      </c>
      <c r="B6299" s="0" t="e">
        <f aca="false">przf(A6299)</f>
        <v>#VALUE!</v>
      </c>
      <c r="C6299" s="0" t="e">
        <f aca="false">A6299&amp;B6299</f>
        <v>#VALUE!</v>
      </c>
    </row>
    <row r="6300" customFormat="false" ht="12.75" hidden="false" customHeight="false" outlineLevel="0" collapsed="false">
      <c r="A6300" s="1" t="n">
        <v>425034676288</v>
      </c>
      <c r="B6300" s="0" t="e">
        <f aca="false">przf(A6300)</f>
        <v>#VALUE!</v>
      </c>
      <c r="C6300" s="0" t="e">
        <f aca="false">A6300&amp;B6300</f>
        <v>#VALUE!</v>
      </c>
    </row>
    <row r="6301" customFormat="false" ht="12.75" hidden="false" customHeight="false" outlineLevel="0" collapsed="false">
      <c r="A6301" s="1" t="n">
        <v>425034676289</v>
      </c>
      <c r="B6301" s="0" t="e">
        <f aca="false">przf(A6301)</f>
        <v>#VALUE!</v>
      </c>
      <c r="C6301" s="0" t="e">
        <f aca="false">A6301&amp;B6301</f>
        <v>#VALUE!</v>
      </c>
    </row>
    <row r="6302" customFormat="false" ht="12.75" hidden="false" customHeight="false" outlineLevel="0" collapsed="false">
      <c r="A6302" s="1" t="n">
        <v>425034676290</v>
      </c>
      <c r="B6302" s="0" t="e">
        <f aca="false">przf(A6302)</f>
        <v>#VALUE!</v>
      </c>
      <c r="C6302" s="0" t="e">
        <f aca="false">A6302&amp;B6302</f>
        <v>#VALUE!</v>
      </c>
    </row>
    <row r="6303" customFormat="false" ht="12.75" hidden="false" customHeight="false" outlineLevel="0" collapsed="false">
      <c r="A6303" s="1" t="n">
        <v>425034676291</v>
      </c>
      <c r="B6303" s="0" t="e">
        <f aca="false">przf(A6303)</f>
        <v>#VALUE!</v>
      </c>
      <c r="C6303" s="0" t="e">
        <f aca="false">A6303&amp;B6303</f>
        <v>#VALUE!</v>
      </c>
    </row>
    <row r="6304" customFormat="false" ht="12.75" hidden="false" customHeight="false" outlineLevel="0" collapsed="false">
      <c r="A6304" s="1" t="n">
        <v>425034676292</v>
      </c>
      <c r="B6304" s="0" t="e">
        <f aca="false">przf(A6304)</f>
        <v>#VALUE!</v>
      </c>
      <c r="C6304" s="0" t="e">
        <f aca="false">A6304&amp;B6304</f>
        <v>#VALUE!</v>
      </c>
    </row>
    <row r="6305" customFormat="false" ht="12.75" hidden="false" customHeight="false" outlineLevel="0" collapsed="false">
      <c r="A6305" s="1" t="n">
        <v>425034676293</v>
      </c>
      <c r="B6305" s="0" t="e">
        <f aca="false">przf(A6305)</f>
        <v>#VALUE!</v>
      </c>
      <c r="C6305" s="0" t="e">
        <f aca="false">A6305&amp;B6305</f>
        <v>#VALUE!</v>
      </c>
    </row>
    <row r="6306" customFormat="false" ht="12.75" hidden="false" customHeight="false" outlineLevel="0" collapsed="false">
      <c r="A6306" s="1" t="n">
        <v>425034676294</v>
      </c>
      <c r="B6306" s="0" t="e">
        <f aca="false">przf(A6306)</f>
        <v>#VALUE!</v>
      </c>
      <c r="C6306" s="0" t="e">
        <f aca="false">A6306&amp;B6306</f>
        <v>#VALUE!</v>
      </c>
    </row>
    <row r="6307" customFormat="false" ht="12.75" hidden="false" customHeight="false" outlineLevel="0" collapsed="false">
      <c r="A6307" s="1" t="n">
        <v>425034676295</v>
      </c>
      <c r="B6307" s="0" t="e">
        <f aca="false">przf(A6307)</f>
        <v>#VALUE!</v>
      </c>
      <c r="C6307" s="0" t="e">
        <f aca="false">A6307&amp;B6307</f>
        <v>#VALUE!</v>
      </c>
    </row>
    <row r="6308" customFormat="false" ht="12.75" hidden="false" customHeight="false" outlineLevel="0" collapsed="false">
      <c r="A6308" s="1" t="n">
        <v>425034676296</v>
      </c>
      <c r="B6308" s="0" t="e">
        <f aca="false">przf(A6308)</f>
        <v>#VALUE!</v>
      </c>
      <c r="C6308" s="0" t="e">
        <f aca="false">A6308&amp;B6308</f>
        <v>#VALUE!</v>
      </c>
    </row>
    <row r="6309" customFormat="false" ht="12.75" hidden="false" customHeight="false" outlineLevel="0" collapsed="false">
      <c r="A6309" s="1" t="n">
        <v>425034676297</v>
      </c>
      <c r="B6309" s="0" t="e">
        <f aca="false">przf(A6309)</f>
        <v>#VALUE!</v>
      </c>
      <c r="C6309" s="0" t="e">
        <f aca="false">A6309&amp;B6309</f>
        <v>#VALUE!</v>
      </c>
    </row>
    <row r="6310" customFormat="false" ht="12.75" hidden="false" customHeight="false" outlineLevel="0" collapsed="false">
      <c r="A6310" s="1" t="n">
        <v>425034676298</v>
      </c>
      <c r="B6310" s="0" t="e">
        <f aca="false">przf(A6310)</f>
        <v>#VALUE!</v>
      </c>
      <c r="C6310" s="0" t="e">
        <f aca="false">A6310&amp;B6310</f>
        <v>#VALUE!</v>
      </c>
    </row>
    <row r="6311" customFormat="false" ht="12.75" hidden="false" customHeight="false" outlineLevel="0" collapsed="false">
      <c r="A6311" s="1" t="n">
        <v>425034676299</v>
      </c>
      <c r="B6311" s="0" t="e">
        <f aca="false">przf(A6311)</f>
        <v>#VALUE!</v>
      </c>
      <c r="C6311" s="0" t="e">
        <f aca="false">A6311&amp;B6311</f>
        <v>#VALUE!</v>
      </c>
    </row>
    <row r="6312" customFormat="false" ht="12.75" hidden="false" customHeight="false" outlineLevel="0" collapsed="false">
      <c r="A6312" s="1" t="n">
        <v>425034676300</v>
      </c>
      <c r="B6312" s="0" t="e">
        <f aca="false">przf(A6312)</f>
        <v>#VALUE!</v>
      </c>
      <c r="C6312" s="0" t="e">
        <f aca="false">A6312&amp;B6312</f>
        <v>#VALUE!</v>
      </c>
    </row>
    <row r="6313" customFormat="false" ht="12.75" hidden="false" customHeight="false" outlineLevel="0" collapsed="false">
      <c r="A6313" s="1" t="n">
        <v>425034676301</v>
      </c>
      <c r="B6313" s="0" t="e">
        <f aca="false">przf(A6313)</f>
        <v>#VALUE!</v>
      </c>
      <c r="C6313" s="0" t="e">
        <f aca="false">A6313&amp;B6313</f>
        <v>#VALUE!</v>
      </c>
    </row>
    <row r="6314" customFormat="false" ht="12.75" hidden="false" customHeight="false" outlineLevel="0" collapsed="false">
      <c r="A6314" s="1" t="n">
        <v>425034676302</v>
      </c>
      <c r="B6314" s="0" t="e">
        <f aca="false">przf(A6314)</f>
        <v>#VALUE!</v>
      </c>
      <c r="C6314" s="0" t="e">
        <f aca="false">A6314&amp;B6314</f>
        <v>#VALUE!</v>
      </c>
    </row>
    <row r="6315" customFormat="false" ht="12.75" hidden="false" customHeight="false" outlineLevel="0" collapsed="false">
      <c r="A6315" s="1" t="n">
        <v>425034676303</v>
      </c>
      <c r="B6315" s="0" t="e">
        <f aca="false">przf(A6315)</f>
        <v>#VALUE!</v>
      </c>
      <c r="C6315" s="0" t="e">
        <f aca="false">A6315&amp;B6315</f>
        <v>#VALUE!</v>
      </c>
    </row>
    <row r="6316" customFormat="false" ht="12.75" hidden="false" customHeight="false" outlineLevel="0" collapsed="false">
      <c r="A6316" s="1" t="n">
        <v>425034676304</v>
      </c>
      <c r="B6316" s="0" t="e">
        <f aca="false">przf(A6316)</f>
        <v>#VALUE!</v>
      </c>
      <c r="C6316" s="0" t="e">
        <f aca="false">A6316&amp;B6316</f>
        <v>#VALUE!</v>
      </c>
    </row>
    <row r="6317" customFormat="false" ht="12.75" hidden="false" customHeight="false" outlineLevel="0" collapsed="false">
      <c r="A6317" s="1" t="n">
        <v>425034676305</v>
      </c>
      <c r="B6317" s="0" t="e">
        <f aca="false">przf(A6317)</f>
        <v>#VALUE!</v>
      </c>
      <c r="C6317" s="0" t="e">
        <f aca="false">A6317&amp;B6317</f>
        <v>#VALUE!</v>
      </c>
    </row>
    <row r="6318" customFormat="false" ht="12.75" hidden="false" customHeight="false" outlineLevel="0" collapsed="false">
      <c r="A6318" s="1" t="n">
        <v>425034676306</v>
      </c>
      <c r="B6318" s="0" t="e">
        <f aca="false">przf(A6318)</f>
        <v>#VALUE!</v>
      </c>
      <c r="C6318" s="0" t="e">
        <f aca="false">A6318&amp;B6318</f>
        <v>#VALUE!</v>
      </c>
    </row>
    <row r="6319" customFormat="false" ht="12.75" hidden="false" customHeight="false" outlineLevel="0" collapsed="false">
      <c r="A6319" s="1" t="n">
        <v>425034676307</v>
      </c>
      <c r="B6319" s="0" t="e">
        <f aca="false">przf(A6319)</f>
        <v>#VALUE!</v>
      </c>
      <c r="C6319" s="0" t="e">
        <f aca="false">A6319&amp;B6319</f>
        <v>#VALUE!</v>
      </c>
    </row>
    <row r="6320" customFormat="false" ht="12.75" hidden="false" customHeight="false" outlineLevel="0" collapsed="false">
      <c r="A6320" s="1" t="n">
        <v>425034676308</v>
      </c>
      <c r="B6320" s="0" t="e">
        <f aca="false">przf(A6320)</f>
        <v>#VALUE!</v>
      </c>
      <c r="C6320" s="0" t="e">
        <f aca="false">A6320&amp;B6320</f>
        <v>#VALUE!</v>
      </c>
    </row>
    <row r="6321" customFormat="false" ht="12.75" hidden="false" customHeight="false" outlineLevel="0" collapsed="false">
      <c r="A6321" s="1" t="n">
        <v>425034676309</v>
      </c>
      <c r="B6321" s="0" t="e">
        <f aca="false">przf(A6321)</f>
        <v>#VALUE!</v>
      </c>
      <c r="C6321" s="0" t="e">
        <f aca="false">A6321&amp;B6321</f>
        <v>#VALUE!</v>
      </c>
    </row>
    <row r="6322" customFormat="false" ht="12.75" hidden="false" customHeight="false" outlineLevel="0" collapsed="false">
      <c r="A6322" s="1" t="n">
        <v>425034676310</v>
      </c>
      <c r="B6322" s="0" t="e">
        <f aca="false">przf(A6322)</f>
        <v>#VALUE!</v>
      </c>
      <c r="C6322" s="0" t="e">
        <f aca="false">A6322&amp;B6322</f>
        <v>#VALUE!</v>
      </c>
    </row>
    <row r="6323" customFormat="false" ht="12.75" hidden="false" customHeight="false" outlineLevel="0" collapsed="false">
      <c r="A6323" s="1" t="n">
        <v>425034676311</v>
      </c>
      <c r="B6323" s="0" t="e">
        <f aca="false">przf(A6323)</f>
        <v>#VALUE!</v>
      </c>
      <c r="C6323" s="0" t="e">
        <f aca="false">A6323&amp;B6323</f>
        <v>#VALUE!</v>
      </c>
    </row>
    <row r="6324" customFormat="false" ht="12.75" hidden="false" customHeight="false" outlineLevel="0" collapsed="false">
      <c r="A6324" s="1" t="n">
        <v>425034676312</v>
      </c>
      <c r="B6324" s="0" t="e">
        <f aca="false">przf(A6324)</f>
        <v>#VALUE!</v>
      </c>
      <c r="C6324" s="0" t="e">
        <f aca="false">A6324&amp;B6324</f>
        <v>#VALUE!</v>
      </c>
    </row>
    <row r="6325" customFormat="false" ht="12.75" hidden="false" customHeight="false" outlineLevel="0" collapsed="false">
      <c r="A6325" s="1" t="n">
        <v>425034676313</v>
      </c>
      <c r="B6325" s="0" t="e">
        <f aca="false">przf(A6325)</f>
        <v>#VALUE!</v>
      </c>
      <c r="C6325" s="0" t="e">
        <f aca="false">A6325&amp;B6325</f>
        <v>#VALUE!</v>
      </c>
    </row>
    <row r="6326" customFormat="false" ht="12.75" hidden="false" customHeight="false" outlineLevel="0" collapsed="false">
      <c r="A6326" s="1" t="n">
        <v>425034676314</v>
      </c>
      <c r="B6326" s="0" t="e">
        <f aca="false">przf(A6326)</f>
        <v>#VALUE!</v>
      </c>
      <c r="C6326" s="0" t="e">
        <f aca="false">A6326&amp;B6326</f>
        <v>#VALUE!</v>
      </c>
    </row>
    <row r="6327" customFormat="false" ht="12.75" hidden="false" customHeight="false" outlineLevel="0" collapsed="false">
      <c r="A6327" s="1" t="n">
        <v>425034676315</v>
      </c>
      <c r="B6327" s="0" t="e">
        <f aca="false">przf(A6327)</f>
        <v>#VALUE!</v>
      </c>
      <c r="C6327" s="0" t="e">
        <f aca="false">A6327&amp;B6327</f>
        <v>#VALUE!</v>
      </c>
    </row>
    <row r="6328" customFormat="false" ht="12.75" hidden="false" customHeight="false" outlineLevel="0" collapsed="false">
      <c r="A6328" s="1" t="n">
        <v>425034676316</v>
      </c>
      <c r="B6328" s="0" t="e">
        <f aca="false">przf(A6328)</f>
        <v>#VALUE!</v>
      </c>
      <c r="C6328" s="0" t="e">
        <f aca="false">A6328&amp;B6328</f>
        <v>#VALUE!</v>
      </c>
    </row>
    <row r="6329" customFormat="false" ht="12.75" hidden="false" customHeight="false" outlineLevel="0" collapsed="false">
      <c r="A6329" s="1" t="n">
        <v>425034676317</v>
      </c>
      <c r="B6329" s="0" t="e">
        <f aca="false">przf(A6329)</f>
        <v>#VALUE!</v>
      </c>
      <c r="C6329" s="0" t="e">
        <f aca="false">A6329&amp;B6329</f>
        <v>#VALUE!</v>
      </c>
    </row>
    <row r="6330" customFormat="false" ht="12.75" hidden="false" customHeight="false" outlineLevel="0" collapsed="false">
      <c r="A6330" s="1" t="n">
        <v>425034676318</v>
      </c>
      <c r="B6330" s="0" t="e">
        <f aca="false">przf(A6330)</f>
        <v>#VALUE!</v>
      </c>
      <c r="C6330" s="0" t="e">
        <f aca="false">A6330&amp;B6330</f>
        <v>#VALUE!</v>
      </c>
    </row>
    <row r="6331" customFormat="false" ht="12.75" hidden="false" customHeight="false" outlineLevel="0" collapsed="false">
      <c r="A6331" s="1" t="n">
        <v>425034676319</v>
      </c>
      <c r="B6331" s="0" t="e">
        <f aca="false">przf(A6331)</f>
        <v>#VALUE!</v>
      </c>
      <c r="C6331" s="0" t="e">
        <f aca="false">A6331&amp;B6331</f>
        <v>#VALUE!</v>
      </c>
    </row>
    <row r="6332" customFormat="false" ht="12.75" hidden="false" customHeight="false" outlineLevel="0" collapsed="false">
      <c r="A6332" s="1" t="n">
        <v>425034676320</v>
      </c>
      <c r="B6332" s="0" t="e">
        <f aca="false">przf(A6332)</f>
        <v>#VALUE!</v>
      </c>
      <c r="C6332" s="0" t="e">
        <f aca="false">A6332&amp;B6332</f>
        <v>#VALUE!</v>
      </c>
    </row>
    <row r="6333" customFormat="false" ht="12.75" hidden="false" customHeight="false" outlineLevel="0" collapsed="false">
      <c r="A6333" s="1" t="n">
        <v>425034676321</v>
      </c>
      <c r="B6333" s="0" t="e">
        <f aca="false">przf(A6333)</f>
        <v>#VALUE!</v>
      </c>
      <c r="C6333" s="0" t="e">
        <f aca="false">A6333&amp;B6333</f>
        <v>#VALUE!</v>
      </c>
    </row>
    <row r="6334" customFormat="false" ht="12.75" hidden="false" customHeight="false" outlineLevel="0" collapsed="false">
      <c r="A6334" s="1" t="n">
        <v>425034676322</v>
      </c>
      <c r="B6334" s="0" t="e">
        <f aca="false">przf(A6334)</f>
        <v>#VALUE!</v>
      </c>
      <c r="C6334" s="0" t="e">
        <f aca="false">A6334&amp;B6334</f>
        <v>#VALUE!</v>
      </c>
    </row>
    <row r="6335" customFormat="false" ht="12.75" hidden="false" customHeight="false" outlineLevel="0" collapsed="false">
      <c r="A6335" s="1" t="n">
        <v>425034676323</v>
      </c>
      <c r="B6335" s="0" t="e">
        <f aca="false">przf(A6335)</f>
        <v>#VALUE!</v>
      </c>
      <c r="C6335" s="0" t="e">
        <f aca="false">A6335&amp;B6335</f>
        <v>#VALUE!</v>
      </c>
    </row>
    <row r="6336" customFormat="false" ht="12.75" hidden="false" customHeight="false" outlineLevel="0" collapsed="false">
      <c r="A6336" s="1" t="n">
        <v>425034676324</v>
      </c>
      <c r="B6336" s="0" t="e">
        <f aca="false">przf(A6336)</f>
        <v>#VALUE!</v>
      </c>
      <c r="C6336" s="0" t="e">
        <f aca="false">A6336&amp;B6336</f>
        <v>#VALUE!</v>
      </c>
    </row>
    <row r="6337" customFormat="false" ht="12.75" hidden="false" customHeight="false" outlineLevel="0" collapsed="false">
      <c r="A6337" s="1" t="n">
        <v>425034676325</v>
      </c>
      <c r="B6337" s="0" t="e">
        <f aca="false">przf(A6337)</f>
        <v>#VALUE!</v>
      </c>
      <c r="C6337" s="0" t="e">
        <f aca="false">A6337&amp;B6337</f>
        <v>#VALUE!</v>
      </c>
    </row>
    <row r="6338" customFormat="false" ht="12.75" hidden="false" customHeight="false" outlineLevel="0" collapsed="false">
      <c r="A6338" s="1" t="n">
        <v>425034676326</v>
      </c>
      <c r="B6338" s="0" t="e">
        <f aca="false">przf(A6338)</f>
        <v>#VALUE!</v>
      </c>
      <c r="C6338" s="0" t="e">
        <f aca="false">A6338&amp;B6338</f>
        <v>#VALUE!</v>
      </c>
    </row>
    <row r="6339" customFormat="false" ht="12.75" hidden="false" customHeight="false" outlineLevel="0" collapsed="false">
      <c r="A6339" s="1" t="n">
        <v>425034676327</v>
      </c>
      <c r="B6339" s="0" t="e">
        <f aca="false">przf(A6339)</f>
        <v>#VALUE!</v>
      </c>
      <c r="C6339" s="0" t="e">
        <f aca="false">A6339&amp;B6339</f>
        <v>#VALUE!</v>
      </c>
    </row>
    <row r="6340" customFormat="false" ht="12.75" hidden="false" customHeight="false" outlineLevel="0" collapsed="false">
      <c r="A6340" s="1" t="n">
        <v>425034676328</v>
      </c>
      <c r="B6340" s="0" t="e">
        <f aca="false">przf(A6340)</f>
        <v>#VALUE!</v>
      </c>
      <c r="C6340" s="0" t="e">
        <f aca="false">A6340&amp;B6340</f>
        <v>#VALUE!</v>
      </c>
    </row>
    <row r="6341" customFormat="false" ht="12.75" hidden="false" customHeight="false" outlineLevel="0" collapsed="false">
      <c r="A6341" s="1" t="n">
        <v>425034676329</v>
      </c>
      <c r="B6341" s="0" t="e">
        <f aca="false">przf(A6341)</f>
        <v>#VALUE!</v>
      </c>
      <c r="C6341" s="0" t="e">
        <f aca="false">A6341&amp;B6341</f>
        <v>#VALUE!</v>
      </c>
    </row>
    <row r="6342" customFormat="false" ht="12.75" hidden="false" customHeight="false" outlineLevel="0" collapsed="false">
      <c r="A6342" s="1" t="n">
        <v>425034676330</v>
      </c>
      <c r="B6342" s="0" t="e">
        <f aca="false">przf(A6342)</f>
        <v>#VALUE!</v>
      </c>
      <c r="C6342" s="0" t="e">
        <f aca="false">A6342&amp;B6342</f>
        <v>#VALUE!</v>
      </c>
    </row>
    <row r="6343" customFormat="false" ht="12.75" hidden="false" customHeight="false" outlineLevel="0" collapsed="false">
      <c r="A6343" s="1" t="n">
        <v>425034676331</v>
      </c>
      <c r="B6343" s="0" t="e">
        <f aca="false">przf(A6343)</f>
        <v>#VALUE!</v>
      </c>
      <c r="C6343" s="0" t="e">
        <f aca="false">A6343&amp;B6343</f>
        <v>#VALUE!</v>
      </c>
    </row>
    <row r="6344" customFormat="false" ht="12.75" hidden="false" customHeight="false" outlineLevel="0" collapsed="false">
      <c r="A6344" s="1" t="n">
        <v>425034676332</v>
      </c>
      <c r="B6344" s="0" t="e">
        <f aca="false">przf(A6344)</f>
        <v>#VALUE!</v>
      </c>
      <c r="C6344" s="0" t="e">
        <f aca="false">A6344&amp;B6344</f>
        <v>#VALUE!</v>
      </c>
    </row>
    <row r="6345" customFormat="false" ht="12.75" hidden="false" customHeight="false" outlineLevel="0" collapsed="false">
      <c r="A6345" s="1" t="n">
        <v>425034676333</v>
      </c>
      <c r="B6345" s="0" t="e">
        <f aca="false">przf(A6345)</f>
        <v>#VALUE!</v>
      </c>
      <c r="C6345" s="0" t="e">
        <f aca="false">A6345&amp;B6345</f>
        <v>#VALUE!</v>
      </c>
    </row>
    <row r="6346" customFormat="false" ht="12.75" hidden="false" customHeight="false" outlineLevel="0" collapsed="false">
      <c r="A6346" s="1" t="n">
        <v>425034676334</v>
      </c>
      <c r="B6346" s="0" t="e">
        <f aca="false">przf(A6346)</f>
        <v>#VALUE!</v>
      </c>
      <c r="C6346" s="0" t="e">
        <f aca="false">A6346&amp;B6346</f>
        <v>#VALUE!</v>
      </c>
    </row>
    <row r="6347" customFormat="false" ht="12.75" hidden="false" customHeight="false" outlineLevel="0" collapsed="false">
      <c r="A6347" s="1" t="n">
        <v>425034676335</v>
      </c>
      <c r="B6347" s="0" t="e">
        <f aca="false">przf(A6347)</f>
        <v>#VALUE!</v>
      </c>
      <c r="C6347" s="0" t="e">
        <f aca="false">A6347&amp;B6347</f>
        <v>#VALUE!</v>
      </c>
    </row>
    <row r="6348" customFormat="false" ht="12.75" hidden="false" customHeight="false" outlineLevel="0" collapsed="false">
      <c r="A6348" s="1" t="n">
        <v>425034676336</v>
      </c>
      <c r="B6348" s="0" t="e">
        <f aca="false">przf(A6348)</f>
        <v>#VALUE!</v>
      </c>
      <c r="C6348" s="0" t="e">
        <f aca="false">A6348&amp;B6348</f>
        <v>#VALUE!</v>
      </c>
    </row>
    <row r="6349" customFormat="false" ht="12.75" hidden="false" customHeight="false" outlineLevel="0" collapsed="false">
      <c r="A6349" s="1" t="n">
        <v>425034676337</v>
      </c>
      <c r="B6349" s="0" t="e">
        <f aca="false">przf(A6349)</f>
        <v>#VALUE!</v>
      </c>
      <c r="C6349" s="0" t="e">
        <f aca="false">A6349&amp;B6349</f>
        <v>#VALUE!</v>
      </c>
    </row>
    <row r="6350" customFormat="false" ht="12.75" hidden="false" customHeight="false" outlineLevel="0" collapsed="false">
      <c r="A6350" s="1" t="n">
        <v>425034676338</v>
      </c>
      <c r="B6350" s="0" t="e">
        <f aca="false">przf(A6350)</f>
        <v>#VALUE!</v>
      </c>
      <c r="C6350" s="0" t="e">
        <f aca="false">A6350&amp;B6350</f>
        <v>#VALUE!</v>
      </c>
    </row>
    <row r="6351" customFormat="false" ht="12.75" hidden="false" customHeight="false" outlineLevel="0" collapsed="false">
      <c r="A6351" s="1" t="n">
        <v>425034676339</v>
      </c>
      <c r="B6351" s="0" t="e">
        <f aca="false">przf(A6351)</f>
        <v>#VALUE!</v>
      </c>
      <c r="C6351" s="0" t="e">
        <f aca="false">A6351&amp;B6351</f>
        <v>#VALUE!</v>
      </c>
    </row>
    <row r="6352" customFormat="false" ht="12.75" hidden="false" customHeight="false" outlineLevel="0" collapsed="false">
      <c r="A6352" s="1" t="n">
        <v>425034676340</v>
      </c>
      <c r="B6352" s="0" t="e">
        <f aca="false">przf(A6352)</f>
        <v>#VALUE!</v>
      </c>
      <c r="C6352" s="0" t="e">
        <f aca="false">A6352&amp;B6352</f>
        <v>#VALUE!</v>
      </c>
    </row>
    <row r="6353" customFormat="false" ht="12.75" hidden="false" customHeight="false" outlineLevel="0" collapsed="false">
      <c r="A6353" s="1" t="n">
        <v>425034676341</v>
      </c>
      <c r="B6353" s="0" t="e">
        <f aca="false">przf(A6353)</f>
        <v>#VALUE!</v>
      </c>
      <c r="C6353" s="0" t="e">
        <f aca="false">A6353&amp;B6353</f>
        <v>#VALUE!</v>
      </c>
    </row>
    <row r="6354" customFormat="false" ht="12.75" hidden="false" customHeight="false" outlineLevel="0" collapsed="false">
      <c r="A6354" s="1" t="n">
        <v>425034676342</v>
      </c>
      <c r="B6354" s="0" t="e">
        <f aca="false">przf(A6354)</f>
        <v>#VALUE!</v>
      </c>
      <c r="C6354" s="0" t="e">
        <f aca="false">A6354&amp;B6354</f>
        <v>#VALUE!</v>
      </c>
    </row>
    <row r="6355" customFormat="false" ht="12.75" hidden="false" customHeight="false" outlineLevel="0" collapsed="false">
      <c r="A6355" s="1" t="n">
        <v>425034676343</v>
      </c>
      <c r="B6355" s="0" t="e">
        <f aca="false">przf(A6355)</f>
        <v>#VALUE!</v>
      </c>
      <c r="C6355" s="0" t="e">
        <f aca="false">A6355&amp;B6355</f>
        <v>#VALUE!</v>
      </c>
    </row>
    <row r="6356" customFormat="false" ht="12.75" hidden="false" customHeight="false" outlineLevel="0" collapsed="false">
      <c r="A6356" s="1" t="n">
        <v>425034676344</v>
      </c>
      <c r="B6356" s="0" t="e">
        <f aca="false">przf(A6356)</f>
        <v>#VALUE!</v>
      </c>
      <c r="C6356" s="0" t="e">
        <f aca="false">A6356&amp;B6356</f>
        <v>#VALUE!</v>
      </c>
    </row>
    <row r="6357" customFormat="false" ht="12.75" hidden="false" customHeight="false" outlineLevel="0" collapsed="false">
      <c r="A6357" s="1" t="n">
        <v>425034676345</v>
      </c>
      <c r="B6357" s="0" t="e">
        <f aca="false">przf(A6357)</f>
        <v>#VALUE!</v>
      </c>
      <c r="C6357" s="0" t="e">
        <f aca="false">A6357&amp;B6357</f>
        <v>#VALUE!</v>
      </c>
    </row>
    <row r="6358" customFormat="false" ht="12.75" hidden="false" customHeight="false" outlineLevel="0" collapsed="false">
      <c r="A6358" s="1" t="n">
        <v>425034676346</v>
      </c>
      <c r="B6358" s="0" t="e">
        <f aca="false">przf(A6358)</f>
        <v>#VALUE!</v>
      </c>
      <c r="C6358" s="0" t="e">
        <f aca="false">A6358&amp;B6358</f>
        <v>#VALUE!</v>
      </c>
    </row>
    <row r="6359" customFormat="false" ht="12.75" hidden="false" customHeight="false" outlineLevel="0" collapsed="false">
      <c r="A6359" s="1" t="n">
        <v>425034676347</v>
      </c>
      <c r="B6359" s="0" t="e">
        <f aca="false">przf(A6359)</f>
        <v>#VALUE!</v>
      </c>
      <c r="C6359" s="0" t="e">
        <f aca="false">A6359&amp;B6359</f>
        <v>#VALUE!</v>
      </c>
    </row>
    <row r="6360" customFormat="false" ht="12.75" hidden="false" customHeight="false" outlineLevel="0" collapsed="false">
      <c r="A6360" s="1" t="n">
        <v>425034676348</v>
      </c>
      <c r="B6360" s="0" t="e">
        <f aca="false">przf(A6360)</f>
        <v>#VALUE!</v>
      </c>
      <c r="C6360" s="0" t="e">
        <f aca="false">A6360&amp;B6360</f>
        <v>#VALUE!</v>
      </c>
    </row>
    <row r="6361" customFormat="false" ht="12.75" hidden="false" customHeight="false" outlineLevel="0" collapsed="false">
      <c r="A6361" s="1" t="n">
        <v>425034676349</v>
      </c>
      <c r="B6361" s="0" t="e">
        <f aca="false">przf(A6361)</f>
        <v>#VALUE!</v>
      </c>
      <c r="C6361" s="0" t="e">
        <f aca="false">A6361&amp;B6361</f>
        <v>#VALUE!</v>
      </c>
    </row>
    <row r="6362" customFormat="false" ht="12.75" hidden="false" customHeight="false" outlineLevel="0" collapsed="false">
      <c r="A6362" s="1" t="n">
        <v>425034676350</v>
      </c>
      <c r="B6362" s="0" t="e">
        <f aca="false">przf(A6362)</f>
        <v>#VALUE!</v>
      </c>
      <c r="C6362" s="0" t="e">
        <f aca="false">A6362&amp;B6362</f>
        <v>#VALUE!</v>
      </c>
    </row>
    <row r="6363" customFormat="false" ht="12.75" hidden="false" customHeight="false" outlineLevel="0" collapsed="false">
      <c r="A6363" s="1" t="n">
        <v>425034676351</v>
      </c>
      <c r="B6363" s="0" t="e">
        <f aca="false">przf(A6363)</f>
        <v>#VALUE!</v>
      </c>
      <c r="C6363" s="0" t="e">
        <f aca="false">A6363&amp;B6363</f>
        <v>#VALUE!</v>
      </c>
    </row>
    <row r="6364" customFormat="false" ht="12.75" hidden="false" customHeight="false" outlineLevel="0" collapsed="false">
      <c r="A6364" s="1" t="n">
        <v>425034676352</v>
      </c>
      <c r="B6364" s="0" t="e">
        <f aca="false">przf(A6364)</f>
        <v>#VALUE!</v>
      </c>
      <c r="C6364" s="0" t="e">
        <f aca="false">A6364&amp;B6364</f>
        <v>#VALUE!</v>
      </c>
    </row>
    <row r="6365" customFormat="false" ht="12.75" hidden="false" customHeight="false" outlineLevel="0" collapsed="false">
      <c r="A6365" s="1" t="n">
        <v>425034676353</v>
      </c>
      <c r="B6365" s="0" t="e">
        <f aca="false">przf(A6365)</f>
        <v>#VALUE!</v>
      </c>
      <c r="C6365" s="0" t="e">
        <f aca="false">A6365&amp;B6365</f>
        <v>#VALUE!</v>
      </c>
    </row>
    <row r="6366" customFormat="false" ht="12.75" hidden="false" customHeight="false" outlineLevel="0" collapsed="false">
      <c r="A6366" s="1" t="n">
        <v>425034676354</v>
      </c>
      <c r="B6366" s="0" t="e">
        <f aca="false">przf(A6366)</f>
        <v>#VALUE!</v>
      </c>
      <c r="C6366" s="0" t="e">
        <f aca="false">A6366&amp;B6366</f>
        <v>#VALUE!</v>
      </c>
    </row>
    <row r="6367" customFormat="false" ht="12.75" hidden="false" customHeight="false" outlineLevel="0" collapsed="false">
      <c r="A6367" s="1" t="n">
        <v>425034676355</v>
      </c>
      <c r="B6367" s="0" t="e">
        <f aca="false">przf(A6367)</f>
        <v>#VALUE!</v>
      </c>
      <c r="C6367" s="0" t="e">
        <f aca="false">A6367&amp;B6367</f>
        <v>#VALUE!</v>
      </c>
    </row>
    <row r="6368" customFormat="false" ht="12.75" hidden="false" customHeight="false" outlineLevel="0" collapsed="false">
      <c r="A6368" s="1" t="n">
        <v>425034676356</v>
      </c>
      <c r="B6368" s="0" t="e">
        <f aca="false">przf(A6368)</f>
        <v>#VALUE!</v>
      </c>
      <c r="C6368" s="0" t="e">
        <f aca="false">A6368&amp;B6368</f>
        <v>#VALUE!</v>
      </c>
    </row>
    <row r="6369" customFormat="false" ht="12.75" hidden="false" customHeight="false" outlineLevel="0" collapsed="false">
      <c r="A6369" s="1" t="n">
        <v>425034676357</v>
      </c>
      <c r="B6369" s="0" t="e">
        <f aca="false">przf(A6369)</f>
        <v>#VALUE!</v>
      </c>
      <c r="C6369" s="0" t="e">
        <f aca="false">A6369&amp;B6369</f>
        <v>#VALUE!</v>
      </c>
    </row>
    <row r="6370" customFormat="false" ht="12.75" hidden="false" customHeight="false" outlineLevel="0" collapsed="false">
      <c r="A6370" s="1" t="n">
        <v>425034676358</v>
      </c>
      <c r="B6370" s="0" t="e">
        <f aca="false">przf(A6370)</f>
        <v>#VALUE!</v>
      </c>
      <c r="C6370" s="0" t="e">
        <f aca="false">A6370&amp;B6370</f>
        <v>#VALUE!</v>
      </c>
    </row>
    <row r="6371" customFormat="false" ht="12.75" hidden="false" customHeight="false" outlineLevel="0" collapsed="false">
      <c r="A6371" s="1" t="n">
        <v>425034676359</v>
      </c>
      <c r="B6371" s="0" t="e">
        <f aca="false">przf(A6371)</f>
        <v>#VALUE!</v>
      </c>
      <c r="C6371" s="0" t="e">
        <f aca="false">A6371&amp;B6371</f>
        <v>#VALUE!</v>
      </c>
    </row>
    <row r="6372" customFormat="false" ht="12.75" hidden="false" customHeight="false" outlineLevel="0" collapsed="false">
      <c r="A6372" s="1" t="n">
        <v>425034676360</v>
      </c>
      <c r="B6372" s="0" t="e">
        <f aca="false">przf(A6372)</f>
        <v>#VALUE!</v>
      </c>
      <c r="C6372" s="0" t="e">
        <f aca="false">A6372&amp;B6372</f>
        <v>#VALUE!</v>
      </c>
    </row>
    <row r="6373" customFormat="false" ht="12.75" hidden="false" customHeight="false" outlineLevel="0" collapsed="false">
      <c r="A6373" s="1" t="n">
        <v>425034676361</v>
      </c>
      <c r="B6373" s="0" t="e">
        <f aca="false">przf(A6373)</f>
        <v>#VALUE!</v>
      </c>
      <c r="C6373" s="0" t="e">
        <f aca="false">A6373&amp;B6373</f>
        <v>#VALUE!</v>
      </c>
    </row>
    <row r="6374" customFormat="false" ht="12.75" hidden="false" customHeight="false" outlineLevel="0" collapsed="false">
      <c r="A6374" s="1" t="n">
        <v>425034676362</v>
      </c>
      <c r="B6374" s="0" t="e">
        <f aca="false">przf(A6374)</f>
        <v>#VALUE!</v>
      </c>
      <c r="C6374" s="0" t="e">
        <f aca="false">A6374&amp;B6374</f>
        <v>#VALUE!</v>
      </c>
    </row>
    <row r="6375" customFormat="false" ht="12.75" hidden="false" customHeight="false" outlineLevel="0" collapsed="false">
      <c r="A6375" s="1" t="n">
        <v>425034676363</v>
      </c>
      <c r="B6375" s="0" t="e">
        <f aca="false">przf(A6375)</f>
        <v>#VALUE!</v>
      </c>
      <c r="C6375" s="0" t="e">
        <f aca="false">A6375&amp;B6375</f>
        <v>#VALUE!</v>
      </c>
    </row>
    <row r="6376" customFormat="false" ht="12.75" hidden="false" customHeight="false" outlineLevel="0" collapsed="false">
      <c r="A6376" s="1" t="n">
        <v>425034676364</v>
      </c>
      <c r="B6376" s="0" t="e">
        <f aca="false">przf(A6376)</f>
        <v>#VALUE!</v>
      </c>
      <c r="C6376" s="0" t="e">
        <f aca="false">A6376&amp;B6376</f>
        <v>#VALUE!</v>
      </c>
    </row>
    <row r="6377" customFormat="false" ht="12.75" hidden="false" customHeight="false" outlineLevel="0" collapsed="false">
      <c r="A6377" s="1" t="n">
        <v>425034676365</v>
      </c>
      <c r="B6377" s="0" t="e">
        <f aca="false">przf(A6377)</f>
        <v>#VALUE!</v>
      </c>
      <c r="C6377" s="0" t="e">
        <f aca="false">A6377&amp;B6377</f>
        <v>#VALUE!</v>
      </c>
    </row>
    <row r="6378" customFormat="false" ht="12.75" hidden="false" customHeight="false" outlineLevel="0" collapsed="false">
      <c r="A6378" s="1" t="n">
        <v>425034676366</v>
      </c>
      <c r="B6378" s="0" t="e">
        <f aca="false">przf(A6378)</f>
        <v>#VALUE!</v>
      </c>
      <c r="C6378" s="0" t="e">
        <f aca="false">A6378&amp;B6378</f>
        <v>#VALUE!</v>
      </c>
    </row>
    <row r="6379" customFormat="false" ht="12.75" hidden="false" customHeight="false" outlineLevel="0" collapsed="false">
      <c r="A6379" s="1" t="n">
        <v>425034676367</v>
      </c>
      <c r="B6379" s="0" t="e">
        <f aca="false">przf(A6379)</f>
        <v>#VALUE!</v>
      </c>
      <c r="C6379" s="0" t="e">
        <f aca="false">A6379&amp;B6379</f>
        <v>#VALUE!</v>
      </c>
    </row>
    <row r="6380" customFormat="false" ht="12.75" hidden="false" customHeight="false" outlineLevel="0" collapsed="false">
      <c r="A6380" s="1" t="n">
        <v>425034676368</v>
      </c>
      <c r="B6380" s="0" t="e">
        <f aca="false">przf(A6380)</f>
        <v>#VALUE!</v>
      </c>
      <c r="C6380" s="0" t="e">
        <f aca="false">A6380&amp;B6380</f>
        <v>#VALUE!</v>
      </c>
    </row>
    <row r="6381" customFormat="false" ht="12.75" hidden="false" customHeight="false" outlineLevel="0" collapsed="false">
      <c r="A6381" s="1" t="n">
        <v>425034676369</v>
      </c>
      <c r="B6381" s="0" t="e">
        <f aca="false">przf(A6381)</f>
        <v>#VALUE!</v>
      </c>
      <c r="C6381" s="0" t="e">
        <f aca="false">A6381&amp;B6381</f>
        <v>#VALUE!</v>
      </c>
    </row>
    <row r="6382" customFormat="false" ht="12.75" hidden="false" customHeight="false" outlineLevel="0" collapsed="false">
      <c r="A6382" s="1" t="n">
        <v>425034676370</v>
      </c>
      <c r="B6382" s="0" t="e">
        <f aca="false">przf(A6382)</f>
        <v>#VALUE!</v>
      </c>
      <c r="C6382" s="0" t="e">
        <f aca="false">A6382&amp;B6382</f>
        <v>#VALUE!</v>
      </c>
    </row>
    <row r="6383" customFormat="false" ht="12.75" hidden="false" customHeight="false" outlineLevel="0" collapsed="false">
      <c r="A6383" s="1" t="n">
        <v>425034676371</v>
      </c>
      <c r="B6383" s="0" t="e">
        <f aca="false">przf(A6383)</f>
        <v>#VALUE!</v>
      </c>
      <c r="C6383" s="0" t="e">
        <f aca="false">A6383&amp;B6383</f>
        <v>#VALUE!</v>
      </c>
    </row>
    <row r="6384" customFormat="false" ht="12.75" hidden="false" customHeight="false" outlineLevel="0" collapsed="false">
      <c r="A6384" s="1" t="n">
        <v>425034676372</v>
      </c>
      <c r="B6384" s="0" t="e">
        <f aca="false">przf(A6384)</f>
        <v>#VALUE!</v>
      </c>
      <c r="C6384" s="0" t="e">
        <f aca="false">A6384&amp;B6384</f>
        <v>#VALUE!</v>
      </c>
    </row>
    <row r="6385" customFormat="false" ht="12.75" hidden="false" customHeight="false" outlineLevel="0" collapsed="false">
      <c r="A6385" s="1" t="n">
        <v>425034676373</v>
      </c>
      <c r="B6385" s="0" t="e">
        <f aca="false">przf(A6385)</f>
        <v>#VALUE!</v>
      </c>
      <c r="C6385" s="0" t="e">
        <f aca="false">A6385&amp;B6385</f>
        <v>#VALUE!</v>
      </c>
    </row>
    <row r="6386" customFormat="false" ht="12.75" hidden="false" customHeight="false" outlineLevel="0" collapsed="false">
      <c r="A6386" s="1" t="n">
        <v>425034676374</v>
      </c>
      <c r="B6386" s="0" t="e">
        <f aca="false">przf(A6386)</f>
        <v>#VALUE!</v>
      </c>
      <c r="C6386" s="0" t="e">
        <f aca="false">A6386&amp;B6386</f>
        <v>#VALUE!</v>
      </c>
    </row>
    <row r="6387" customFormat="false" ht="12.75" hidden="false" customHeight="false" outlineLevel="0" collapsed="false">
      <c r="A6387" s="1" t="n">
        <v>425034676375</v>
      </c>
      <c r="B6387" s="0" t="e">
        <f aca="false">przf(A6387)</f>
        <v>#VALUE!</v>
      </c>
      <c r="C6387" s="0" t="e">
        <f aca="false">A6387&amp;B6387</f>
        <v>#VALUE!</v>
      </c>
    </row>
    <row r="6388" customFormat="false" ht="12.75" hidden="false" customHeight="false" outlineLevel="0" collapsed="false">
      <c r="A6388" s="1" t="n">
        <v>425034676376</v>
      </c>
      <c r="B6388" s="0" t="e">
        <f aca="false">przf(A6388)</f>
        <v>#VALUE!</v>
      </c>
      <c r="C6388" s="0" t="e">
        <f aca="false">A6388&amp;B6388</f>
        <v>#VALUE!</v>
      </c>
    </row>
    <row r="6389" customFormat="false" ht="12.75" hidden="false" customHeight="false" outlineLevel="0" collapsed="false">
      <c r="A6389" s="1" t="n">
        <v>425034676377</v>
      </c>
      <c r="B6389" s="0" t="e">
        <f aca="false">przf(A6389)</f>
        <v>#VALUE!</v>
      </c>
      <c r="C6389" s="0" t="e">
        <f aca="false">A6389&amp;B6389</f>
        <v>#VALUE!</v>
      </c>
    </row>
    <row r="6390" customFormat="false" ht="12.75" hidden="false" customHeight="false" outlineLevel="0" collapsed="false">
      <c r="A6390" s="1" t="n">
        <v>425034676378</v>
      </c>
      <c r="B6390" s="0" t="e">
        <f aca="false">przf(A6390)</f>
        <v>#VALUE!</v>
      </c>
      <c r="C6390" s="0" t="e">
        <f aca="false">A6390&amp;B6390</f>
        <v>#VALUE!</v>
      </c>
    </row>
    <row r="6391" customFormat="false" ht="12.75" hidden="false" customHeight="false" outlineLevel="0" collapsed="false">
      <c r="A6391" s="1" t="n">
        <v>425034676379</v>
      </c>
      <c r="B6391" s="0" t="e">
        <f aca="false">przf(A6391)</f>
        <v>#VALUE!</v>
      </c>
      <c r="C6391" s="0" t="e">
        <f aca="false">A6391&amp;B6391</f>
        <v>#VALUE!</v>
      </c>
    </row>
    <row r="6392" customFormat="false" ht="12.75" hidden="false" customHeight="false" outlineLevel="0" collapsed="false">
      <c r="A6392" s="1" t="n">
        <v>425034676380</v>
      </c>
      <c r="B6392" s="0" t="e">
        <f aca="false">przf(A6392)</f>
        <v>#VALUE!</v>
      </c>
      <c r="C6392" s="0" t="e">
        <f aca="false">A6392&amp;B6392</f>
        <v>#VALUE!</v>
      </c>
    </row>
    <row r="6393" customFormat="false" ht="12.75" hidden="false" customHeight="false" outlineLevel="0" collapsed="false">
      <c r="A6393" s="1" t="n">
        <v>425034676381</v>
      </c>
      <c r="B6393" s="0" t="e">
        <f aca="false">przf(A6393)</f>
        <v>#VALUE!</v>
      </c>
      <c r="C6393" s="0" t="e">
        <f aca="false">A6393&amp;B6393</f>
        <v>#VALUE!</v>
      </c>
    </row>
    <row r="6394" customFormat="false" ht="12.75" hidden="false" customHeight="false" outlineLevel="0" collapsed="false">
      <c r="A6394" s="1" t="n">
        <v>425034676382</v>
      </c>
      <c r="B6394" s="0" t="e">
        <f aca="false">przf(A6394)</f>
        <v>#VALUE!</v>
      </c>
      <c r="C6394" s="0" t="e">
        <f aca="false">A6394&amp;B6394</f>
        <v>#VALUE!</v>
      </c>
    </row>
    <row r="6395" customFormat="false" ht="12.75" hidden="false" customHeight="false" outlineLevel="0" collapsed="false">
      <c r="A6395" s="1" t="n">
        <v>425034676383</v>
      </c>
      <c r="B6395" s="0" t="e">
        <f aca="false">przf(A6395)</f>
        <v>#VALUE!</v>
      </c>
      <c r="C6395" s="0" t="e">
        <f aca="false">A6395&amp;B6395</f>
        <v>#VALUE!</v>
      </c>
    </row>
    <row r="6396" customFormat="false" ht="12.75" hidden="false" customHeight="false" outlineLevel="0" collapsed="false">
      <c r="A6396" s="1" t="n">
        <v>425034676384</v>
      </c>
      <c r="B6396" s="0" t="e">
        <f aca="false">przf(A6396)</f>
        <v>#VALUE!</v>
      </c>
      <c r="C6396" s="0" t="e">
        <f aca="false">A6396&amp;B6396</f>
        <v>#VALUE!</v>
      </c>
    </row>
    <row r="6397" customFormat="false" ht="12.75" hidden="false" customHeight="false" outlineLevel="0" collapsed="false">
      <c r="A6397" s="1" t="n">
        <v>425034676385</v>
      </c>
      <c r="B6397" s="0" t="e">
        <f aca="false">przf(A6397)</f>
        <v>#VALUE!</v>
      </c>
      <c r="C6397" s="0" t="e">
        <f aca="false">A6397&amp;B6397</f>
        <v>#VALUE!</v>
      </c>
    </row>
    <row r="6398" customFormat="false" ht="12.75" hidden="false" customHeight="false" outlineLevel="0" collapsed="false">
      <c r="A6398" s="1" t="n">
        <v>425034676386</v>
      </c>
      <c r="B6398" s="0" t="e">
        <f aca="false">przf(A6398)</f>
        <v>#VALUE!</v>
      </c>
      <c r="C6398" s="0" t="e">
        <f aca="false">A6398&amp;B6398</f>
        <v>#VALUE!</v>
      </c>
    </row>
    <row r="6399" customFormat="false" ht="12.75" hidden="false" customHeight="false" outlineLevel="0" collapsed="false">
      <c r="A6399" s="1" t="n">
        <v>425034676387</v>
      </c>
      <c r="B6399" s="0" t="e">
        <f aca="false">przf(A6399)</f>
        <v>#VALUE!</v>
      </c>
      <c r="C6399" s="0" t="e">
        <f aca="false">A6399&amp;B6399</f>
        <v>#VALUE!</v>
      </c>
    </row>
    <row r="6400" customFormat="false" ht="12.75" hidden="false" customHeight="false" outlineLevel="0" collapsed="false">
      <c r="A6400" s="1" t="n">
        <v>425034676388</v>
      </c>
      <c r="B6400" s="0" t="e">
        <f aca="false">przf(A6400)</f>
        <v>#VALUE!</v>
      </c>
      <c r="C6400" s="0" t="e">
        <f aca="false">A6400&amp;B6400</f>
        <v>#VALUE!</v>
      </c>
    </row>
    <row r="6401" customFormat="false" ht="12.75" hidden="false" customHeight="false" outlineLevel="0" collapsed="false">
      <c r="A6401" s="1" t="n">
        <v>425034676389</v>
      </c>
      <c r="B6401" s="0" t="e">
        <f aca="false">przf(A6401)</f>
        <v>#VALUE!</v>
      </c>
      <c r="C6401" s="0" t="e">
        <f aca="false">A6401&amp;B6401</f>
        <v>#VALUE!</v>
      </c>
    </row>
    <row r="6402" customFormat="false" ht="12.75" hidden="false" customHeight="false" outlineLevel="0" collapsed="false">
      <c r="A6402" s="1" t="n">
        <v>425034676390</v>
      </c>
      <c r="B6402" s="0" t="e">
        <f aca="false">przf(A6402)</f>
        <v>#VALUE!</v>
      </c>
      <c r="C6402" s="0" t="e">
        <f aca="false">A6402&amp;B6402</f>
        <v>#VALUE!</v>
      </c>
    </row>
    <row r="6403" customFormat="false" ht="12.75" hidden="false" customHeight="false" outlineLevel="0" collapsed="false">
      <c r="A6403" s="1" t="n">
        <v>425034676391</v>
      </c>
      <c r="B6403" s="0" t="e">
        <f aca="false">przf(A6403)</f>
        <v>#VALUE!</v>
      </c>
      <c r="C6403" s="0" t="e">
        <f aca="false">A6403&amp;B6403</f>
        <v>#VALUE!</v>
      </c>
    </row>
    <row r="6404" customFormat="false" ht="12.75" hidden="false" customHeight="false" outlineLevel="0" collapsed="false">
      <c r="A6404" s="1" t="n">
        <v>425034676392</v>
      </c>
      <c r="B6404" s="0" t="e">
        <f aca="false">przf(A6404)</f>
        <v>#VALUE!</v>
      </c>
      <c r="C6404" s="0" t="e">
        <f aca="false">A6404&amp;B6404</f>
        <v>#VALUE!</v>
      </c>
    </row>
    <row r="6405" customFormat="false" ht="12.75" hidden="false" customHeight="false" outlineLevel="0" collapsed="false">
      <c r="A6405" s="1" t="n">
        <v>425034676393</v>
      </c>
      <c r="B6405" s="0" t="e">
        <f aca="false">przf(A6405)</f>
        <v>#VALUE!</v>
      </c>
      <c r="C6405" s="0" t="e">
        <f aca="false">A6405&amp;B6405</f>
        <v>#VALUE!</v>
      </c>
    </row>
    <row r="6406" customFormat="false" ht="12.75" hidden="false" customHeight="false" outlineLevel="0" collapsed="false">
      <c r="A6406" s="1" t="n">
        <v>425034676394</v>
      </c>
      <c r="B6406" s="0" t="e">
        <f aca="false">przf(A6406)</f>
        <v>#VALUE!</v>
      </c>
      <c r="C6406" s="0" t="e">
        <f aca="false">A6406&amp;B6406</f>
        <v>#VALUE!</v>
      </c>
    </row>
    <row r="6407" customFormat="false" ht="12.75" hidden="false" customHeight="false" outlineLevel="0" collapsed="false">
      <c r="A6407" s="1" t="n">
        <v>425034676395</v>
      </c>
      <c r="B6407" s="0" t="e">
        <f aca="false">przf(A6407)</f>
        <v>#VALUE!</v>
      </c>
      <c r="C6407" s="0" t="e">
        <f aca="false">A6407&amp;B6407</f>
        <v>#VALUE!</v>
      </c>
    </row>
    <row r="6408" customFormat="false" ht="12.75" hidden="false" customHeight="false" outlineLevel="0" collapsed="false">
      <c r="A6408" s="1" t="n">
        <v>425034676396</v>
      </c>
      <c r="B6408" s="0" t="e">
        <f aca="false">przf(A6408)</f>
        <v>#VALUE!</v>
      </c>
      <c r="C6408" s="0" t="e">
        <f aca="false">A6408&amp;B6408</f>
        <v>#VALUE!</v>
      </c>
    </row>
    <row r="6409" customFormat="false" ht="12.75" hidden="false" customHeight="false" outlineLevel="0" collapsed="false">
      <c r="A6409" s="1" t="n">
        <v>425034676397</v>
      </c>
      <c r="B6409" s="0" t="e">
        <f aca="false">przf(A6409)</f>
        <v>#VALUE!</v>
      </c>
      <c r="C6409" s="0" t="e">
        <f aca="false">A6409&amp;B6409</f>
        <v>#VALUE!</v>
      </c>
    </row>
    <row r="6410" customFormat="false" ht="12.75" hidden="false" customHeight="false" outlineLevel="0" collapsed="false">
      <c r="A6410" s="1" t="n">
        <v>425034676398</v>
      </c>
      <c r="B6410" s="0" t="e">
        <f aca="false">przf(A6410)</f>
        <v>#VALUE!</v>
      </c>
      <c r="C6410" s="0" t="e">
        <f aca="false">A6410&amp;B6410</f>
        <v>#VALUE!</v>
      </c>
    </row>
    <row r="6411" customFormat="false" ht="12.75" hidden="false" customHeight="false" outlineLevel="0" collapsed="false">
      <c r="A6411" s="1" t="n">
        <v>425034676399</v>
      </c>
      <c r="B6411" s="0" t="e">
        <f aca="false">przf(A6411)</f>
        <v>#VALUE!</v>
      </c>
      <c r="C6411" s="0" t="e">
        <f aca="false">A6411&amp;B6411</f>
        <v>#VALUE!</v>
      </c>
    </row>
    <row r="6412" customFormat="false" ht="12.75" hidden="false" customHeight="false" outlineLevel="0" collapsed="false">
      <c r="A6412" s="1" t="n">
        <v>425034676400</v>
      </c>
      <c r="B6412" s="0" t="e">
        <f aca="false">przf(A6412)</f>
        <v>#VALUE!</v>
      </c>
      <c r="C6412" s="0" t="e">
        <f aca="false">A6412&amp;B6412</f>
        <v>#VALUE!</v>
      </c>
    </row>
    <row r="6413" customFormat="false" ht="12.75" hidden="false" customHeight="false" outlineLevel="0" collapsed="false">
      <c r="A6413" s="1" t="n">
        <v>425034676401</v>
      </c>
      <c r="B6413" s="0" t="e">
        <f aca="false">przf(A6413)</f>
        <v>#VALUE!</v>
      </c>
      <c r="C6413" s="0" t="e">
        <f aca="false">A6413&amp;B6413</f>
        <v>#VALUE!</v>
      </c>
    </row>
    <row r="6414" customFormat="false" ht="12.75" hidden="false" customHeight="false" outlineLevel="0" collapsed="false">
      <c r="A6414" s="1" t="n">
        <v>425034676402</v>
      </c>
      <c r="B6414" s="0" t="e">
        <f aca="false">przf(A6414)</f>
        <v>#VALUE!</v>
      </c>
      <c r="C6414" s="0" t="e">
        <f aca="false">A6414&amp;B6414</f>
        <v>#VALUE!</v>
      </c>
    </row>
    <row r="6415" customFormat="false" ht="12.75" hidden="false" customHeight="false" outlineLevel="0" collapsed="false">
      <c r="A6415" s="1" t="n">
        <v>425034676403</v>
      </c>
      <c r="B6415" s="0" t="e">
        <f aca="false">przf(A6415)</f>
        <v>#VALUE!</v>
      </c>
      <c r="C6415" s="0" t="e">
        <f aca="false">A6415&amp;B6415</f>
        <v>#VALUE!</v>
      </c>
    </row>
    <row r="6416" customFormat="false" ht="12.75" hidden="false" customHeight="false" outlineLevel="0" collapsed="false">
      <c r="A6416" s="1" t="n">
        <v>425034676404</v>
      </c>
      <c r="B6416" s="0" t="e">
        <f aca="false">przf(A6416)</f>
        <v>#VALUE!</v>
      </c>
      <c r="C6416" s="0" t="e">
        <f aca="false">A6416&amp;B6416</f>
        <v>#VALUE!</v>
      </c>
    </row>
    <row r="6417" customFormat="false" ht="12.75" hidden="false" customHeight="false" outlineLevel="0" collapsed="false">
      <c r="A6417" s="1" t="n">
        <v>425034676405</v>
      </c>
      <c r="B6417" s="0" t="e">
        <f aca="false">przf(A6417)</f>
        <v>#VALUE!</v>
      </c>
      <c r="C6417" s="0" t="e">
        <f aca="false">A6417&amp;B6417</f>
        <v>#VALUE!</v>
      </c>
    </row>
    <row r="6418" customFormat="false" ht="12.75" hidden="false" customHeight="false" outlineLevel="0" collapsed="false">
      <c r="A6418" s="1" t="n">
        <v>425034676406</v>
      </c>
      <c r="B6418" s="0" t="e">
        <f aca="false">przf(A6418)</f>
        <v>#VALUE!</v>
      </c>
      <c r="C6418" s="0" t="e">
        <f aca="false">A6418&amp;B6418</f>
        <v>#VALUE!</v>
      </c>
    </row>
    <row r="6419" customFormat="false" ht="12.75" hidden="false" customHeight="false" outlineLevel="0" collapsed="false">
      <c r="A6419" s="1" t="n">
        <v>425034676407</v>
      </c>
      <c r="B6419" s="0" t="e">
        <f aca="false">przf(A6419)</f>
        <v>#VALUE!</v>
      </c>
      <c r="C6419" s="0" t="e">
        <f aca="false">A6419&amp;B6419</f>
        <v>#VALUE!</v>
      </c>
    </row>
    <row r="6420" customFormat="false" ht="12.75" hidden="false" customHeight="false" outlineLevel="0" collapsed="false">
      <c r="A6420" s="1" t="n">
        <v>425034676408</v>
      </c>
      <c r="B6420" s="0" t="e">
        <f aca="false">przf(A6420)</f>
        <v>#VALUE!</v>
      </c>
      <c r="C6420" s="0" t="e">
        <f aca="false">A6420&amp;B6420</f>
        <v>#VALUE!</v>
      </c>
    </row>
    <row r="6421" customFormat="false" ht="12.75" hidden="false" customHeight="false" outlineLevel="0" collapsed="false">
      <c r="A6421" s="1" t="n">
        <v>425034676409</v>
      </c>
      <c r="B6421" s="0" t="e">
        <f aca="false">przf(A6421)</f>
        <v>#VALUE!</v>
      </c>
      <c r="C6421" s="0" t="e">
        <f aca="false">A6421&amp;B6421</f>
        <v>#VALUE!</v>
      </c>
    </row>
    <row r="6422" customFormat="false" ht="12.75" hidden="false" customHeight="false" outlineLevel="0" collapsed="false">
      <c r="A6422" s="1" t="n">
        <v>425034676410</v>
      </c>
      <c r="B6422" s="0" t="e">
        <f aca="false">przf(A6422)</f>
        <v>#VALUE!</v>
      </c>
      <c r="C6422" s="0" t="e">
        <f aca="false">A6422&amp;B6422</f>
        <v>#VALUE!</v>
      </c>
    </row>
    <row r="6423" customFormat="false" ht="12.75" hidden="false" customHeight="false" outlineLevel="0" collapsed="false">
      <c r="A6423" s="1" t="n">
        <v>425034676411</v>
      </c>
      <c r="B6423" s="0" t="e">
        <f aca="false">przf(A6423)</f>
        <v>#VALUE!</v>
      </c>
      <c r="C6423" s="0" t="e">
        <f aca="false">A6423&amp;B6423</f>
        <v>#VALUE!</v>
      </c>
    </row>
    <row r="6424" customFormat="false" ht="12.75" hidden="false" customHeight="false" outlineLevel="0" collapsed="false">
      <c r="A6424" s="1" t="n">
        <v>425034676412</v>
      </c>
      <c r="B6424" s="0" t="e">
        <f aca="false">przf(A6424)</f>
        <v>#VALUE!</v>
      </c>
      <c r="C6424" s="0" t="e">
        <f aca="false">A6424&amp;B6424</f>
        <v>#VALUE!</v>
      </c>
    </row>
    <row r="6425" customFormat="false" ht="12.75" hidden="false" customHeight="false" outlineLevel="0" collapsed="false">
      <c r="A6425" s="1" t="n">
        <v>425034676413</v>
      </c>
      <c r="B6425" s="0" t="e">
        <f aca="false">przf(A6425)</f>
        <v>#VALUE!</v>
      </c>
      <c r="C6425" s="0" t="e">
        <f aca="false">A6425&amp;B6425</f>
        <v>#VALUE!</v>
      </c>
    </row>
    <row r="6426" customFormat="false" ht="12.75" hidden="false" customHeight="false" outlineLevel="0" collapsed="false">
      <c r="A6426" s="1" t="n">
        <v>425034676414</v>
      </c>
      <c r="B6426" s="0" t="e">
        <f aca="false">przf(A6426)</f>
        <v>#VALUE!</v>
      </c>
      <c r="C6426" s="0" t="e">
        <f aca="false">A6426&amp;B6426</f>
        <v>#VALUE!</v>
      </c>
    </row>
    <row r="6427" customFormat="false" ht="12.75" hidden="false" customHeight="false" outlineLevel="0" collapsed="false">
      <c r="A6427" s="1" t="n">
        <v>425034676415</v>
      </c>
      <c r="B6427" s="0" t="e">
        <f aca="false">przf(A6427)</f>
        <v>#VALUE!</v>
      </c>
      <c r="C6427" s="0" t="e">
        <f aca="false">A6427&amp;B6427</f>
        <v>#VALUE!</v>
      </c>
    </row>
    <row r="6428" customFormat="false" ht="12.75" hidden="false" customHeight="false" outlineLevel="0" collapsed="false">
      <c r="A6428" s="1" t="n">
        <v>425034676416</v>
      </c>
      <c r="B6428" s="0" t="e">
        <f aca="false">przf(A6428)</f>
        <v>#VALUE!</v>
      </c>
      <c r="C6428" s="0" t="e">
        <f aca="false">A6428&amp;B6428</f>
        <v>#VALUE!</v>
      </c>
    </row>
    <row r="6429" customFormat="false" ht="12.75" hidden="false" customHeight="false" outlineLevel="0" collapsed="false">
      <c r="A6429" s="1" t="n">
        <v>425034676417</v>
      </c>
      <c r="B6429" s="0" t="e">
        <f aca="false">przf(A6429)</f>
        <v>#VALUE!</v>
      </c>
      <c r="C6429" s="0" t="e">
        <f aca="false">A6429&amp;B6429</f>
        <v>#VALUE!</v>
      </c>
    </row>
    <row r="6430" customFormat="false" ht="12.75" hidden="false" customHeight="false" outlineLevel="0" collapsed="false">
      <c r="A6430" s="1" t="n">
        <v>425034676418</v>
      </c>
      <c r="B6430" s="0" t="e">
        <f aca="false">przf(A6430)</f>
        <v>#VALUE!</v>
      </c>
      <c r="C6430" s="0" t="e">
        <f aca="false">A6430&amp;B6430</f>
        <v>#VALUE!</v>
      </c>
    </row>
    <row r="6431" customFormat="false" ht="12.75" hidden="false" customHeight="false" outlineLevel="0" collapsed="false">
      <c r="A6431" s="1" t="n">
        <v>425034676419</v>
      </c>
      <c r="B6431" s="0" t="e">
        <f aca="false">przf(A6431)</f>
        <v>#VALUE!</v>
      </c>
      <c r="C6431" s="0" t="e">
        <f aca="false">A6431&amp;B6431</f>
        <v>#VALUE!</v>
      </c>
    </row>
    <row r="6432" customFormat="false" ht="12.75" hidden="false" customHeight="false" outlineLevel="0" collapsed="false">
      <c r="A6432" s="1" t="n">
        <v>425034676420</v>
      </c>
      <c r="B6432" s="0" t="e">
        <f aca="false">przf(A6432)</f>
        <v>#VALUE!</v>
      </c>
      <c r="C6432" s="0" t="e">
        <f aca="false">A6432&amp;B6432</f>
        <v>#VALUE!</v>
      </c>
    </row>
    <row r="6433" customFormat="false" ht="12.75" hidden="false" customHeight="false" outlineLevel="0" collapsed="false">
      <c r="A6433" s="1" t="n">
        <v>425034676421</v>
      </c>
      <c r="B6433" s="0" t="e">
        <f aca="false">przf(A6433)</f>
        <v>#VALUE!</v>
      </c>
      <c r="C6433" s="0" t="e">
        <f aca="false">A6433&amp;B6433</f>
        <v>#VALUE!</v>
      </c>
    </row>
    <row r="6434" customFormat="false" ht="12.75" hidden="false" customHeight="false" outlineLevel="0" collapsed="false">
      <c r="A6434" s="1" t="n">
        <v>425034676422</v>
      </c>
      <c r="B6434" s="0" t="e">
        <f aca="false">przf(A6434)</f>
        <v>#VALUE!</v>
      </c>
      <c r="C6434" s="0" t="e">
        <f aca="false">A6434&amp;B6434</f>
        <v>#VALUE!</v>
      </c>
    </row>
    <row r="6435" customFormat="false" ht="12.75" hidden="false" customHeight="false" outlineLevel="0" collapsed="false">
      <c r="A6435" s="1" t="n">
        <v>425034676423</v>
      </c>
      <c r="B6435" s="0" t="e">
        <f aca="false">przf(A6435)</f>
        <v>#VALUE!</v>
      </c>
      <c r="C6435" s="0" t="e">
        <f aca="false">A6435&amp;B6435</f>
        <v>#VALUE!</v>
      </c>
    </row>
    <row r="6436" customFormat="false" ht="12.75" hidden="false" customHeight="false" outlineLevel="0" collapsed="false">
      <c r="A6436" s="1" t="n">
        <v>425034676424</v>
      </c>
      <c r="B6436" s="0" t="e">
        <f aca="false">przf(A6436)</f>
        <v>#VALUE!</v>
      </c>
      <c r="C6436" s="0" t="e">
        <f aca="false">A6436&amp;B6436</f>
        <v>#VALUE!</v>
      </c>
    </row>
    <row r="6437" customFormat="false" ht="12.75" hidden="false" customHeight="false" outlineLevel="0" collapsed="false">
      <c r="A6437" s="1" t="n">
        <v>425034676425</v>
      </c>
      <c r="B6437" s="0" t="e">
        <f aca="false">przf(A6437)</f>
        <v>#VALUE!</v>
      </c>
      <c r="C6437" s="0" t="e">
        <f aca="false">A6437&amp;B6437</f>
        <v>#VALUE!</v>
      </c>
    </row>
    <row r="6438" customFormat="false" ht="12.75" hidden="false" customHeight="false" outlineLevel="0" collapsed="false">
      <c r="A6438" s="1" t="n">
        <v>425034676426</v>
      </c>
      <c r="B6438" s="0" t="e">
        <f aca="false">przf(A6438)</f>
        <v>#VALUE!</v>
      </c>
      <c r="C6438" s="0" t="e">
        <f aca="false">A6438&amp;B6438</f>
        <v>#VALUE!</v>
      </c>
    </row>
    <row r="6439" customFormat="false" ht="12.75" hidden="false" customHeight="false" outlineLevel="0" collapsed="false">
      <c r="A6439" s="1" t="n">
        <v>425034676427</v>
      </c>
      <c r="B6439" s="0" t="e">
        <f aca="false">przf(A6439)</f>
        <v>#VALUE!</v>
      </c>
      <c r="C6439" s="0" t="e">
        <f aca="false">A6439&amp;B6439</f>
        <v>#VALUE!</v>
      </c>
    </row>
    <row r="6440" customFormat="false" ht="12.75" hidden="false" customHeight="false" outlineLevel="0" collapsed="false">
      <c r="A6440" s="1" t="n">
        <v>425034676428</v>
      </c>
      <c r="B6440" s="0" t="e">
        <f aca="false">przf(A6440)</f>
        <v>#VALUE!</v>
      </c>
      <c r="C6440" s="0" t="e">
        <f aca="false">A6440&amp;B6440</f>
        <v>#VALUE!</v>
      </c>
    </row>
    <row r="6441" customFormat="false" ht="12.75" hidden="false" customHeight="false" outlineLevel="0" collapsed="false">
      <c r="A6441" s="1" t="n">
        <v>425034676429</v>
      </c>
      <c r="B6441" s="0" t="e">
        <f aca="false">przf(A6441)</f>
        <v>#VALUE!</v>
      </c>
      <c r="C6441" s="0" t="e">
        <f aca="false">A6441&amp;B6441</f>
        <v>#VALUE!</v>
      </c>
    </row>
    <row r="6442" customFormat="false" ht="12.75" hidden="false" customHeight="false" outlineLevel="0" collapsed="false">
      <c r="A6442" s="1" t="n">
        <v>425034676430</v>
      </c>
      <c r="B6442" s="0" t="e">
        <f aca="false">przf(A6442)</f>
        <v>#VALUE!</v>
      </c>
      <c r="C6442" s="0" t="e">
        <f aca="false">A6442&amp;B6442</f>
        <v>#VALUE!</v>
      </c>
    </row>
    <row r="6443" customFormat="false" ht="12.75" hidden="false" customHeight="false" outlineLevel="0" collapsed="false">
      <c r="A6443" s="1" t="n">
        <v>425034676431</v>
      </c>
      <c r="B6443" s="0" t="e">
        <f aca="false">przf(A6443)</f>
        <v>#VALUE!</v>
      </c>
      <c r="C6443" s="0" t="e">
        <f aca="false">A6443&amp;B6443</f>
        <v>#VALUE!</v>
      </c>
    </row>
    <row r="6444" customFormat="false" ht="12.75" hidden="false" customHeight="false" outlineLevel="0" collapsed="false">
      <c r="A6444" s="1" t="n">
        <v>425034676432</v>
      </c>
      <c r="B6444" s="0" t="e">
        <f aca="false">przf(A6444)</f>
        <v>#VALUE!</v>
      </c>
      <c r="C6444" s="0" t="e">
        <f aca="false">A6444&amp;B6444</f>
        <v>#VALUE!</v>
      </c>
    </row>
    <row r="6445" customFormat="false" ht="12.75" hidden="false" customHeight="false" outlineLevel="0" collapsed="false">
      <c r="A6445" s="1" t="n">
        <v>425034676433</v>
      </c>
      <c r="B6445" s="0" t="e">
        <f aca="false">przf(A6445)</f>
        <v>#VALUE!</v>
      </c>
      <c r="C6445" s="0" t="e">
        <f aca="false">A6445&amp;B6445</f>
        <v>#VALUE!</v>
      </c>
    </row>
    <row r="6446" customFormat="false" ht="12.75" hidden="false" customHeight="false" outlineLevel="0" collapsed="false">
      <c r="A6446" s="1" t="n">
        <v>425034676434</v>
      </c>
      <c r="B6446" s="0" t="e">
        <f aca="false">przf(A6446)</f>
        <v>#VALUE!</v>
      </c>
      <c r="C6446" s="0" t="e">
        <f aca="false">A6446&amp;B6446</f>
        <v>#VALUE!</v>
      </c>
    </row>
    <row r="6447" customFormat="false" ht="12.75" hidden="false" customHeight="false" outlineLevel="0" collapsed="false">
      <c r="A6447" s="1" t="n">
        <v>425034676435</v>
      </c>
      <c r="B6447" s="0" t="e">
        <f aca="false">przf(A6447)</f>
        <v>#VALUE!</v>
      </c>
      <c r="C6447" s="0" t="e">
        <f aca="false">A6447&amp;B6447</f>
        <v>#VALUE!</v>
      </c>
    </row>
    <row r="6448" customFormat="false" ht="12.75" hidden="false" customHeight="false" outlineLevel="0" collapsed="false">
      <c r="A6448" s="1" t="n">
        <v>425034676436</v>
      </c>
      <c r="B6448" s="0" t="e">
        <f aca="false">przf(A6448)</f>
        <v>#VALUE!</v>
      </c>
      <c r="C6448" s="0" t="e">
        <f aca="false">A6448&amp;B6448</f>
        <v>#VALUE!</v>
      </c>
    </row>
    <row r="6449" customFormat="false" ht="12.75" hidden="false" customHeight="false" outlineLevel="0" collapsed="false">
      <c r="A6449" s="1" t="n">
        <v>425034676437</v>
      </c>
      <c r="B6449" s="0" t="e">
        <f aca="false">przf(A6449)</f>
        <v>#VALUE!</v>
      </c>
      <c r="C6449" s="0" t="e">
        <f aca="false">A6449&amp;B6449</f>
        <v>#VALUE!</v>
      </c>
    </row>
    <row r="6450" customFormat="false" ht="12.75" hidden="false" customHeight="false" outlineLevel="0" collapsed="false">
      <c r="A6450" s="1" t="n">
        <v>425034676438</v>
      </c>
      <c r="B6450" s="0" t="e">
        <f aca="false">przf(A6450)</f>
        <v>#VALUE!</v>
      </c>
      <c r="C6450" s="0" t="e">
        <f aca="false">A6450&amp;B6450</f>
        <v>#VALUE!</v>
      </c>
    </row>
    <row r="6451" customFormat="false" ht="12.75" hidden="false" customHeight="false" outlineLevel="0" collapsed="false">
      <c r="A6451" s="1" t="n">
        <v>425034676439</v>
      </c>
      <c r="B6451" s="0" t="e">
        <f aca="false">przf(A6451)</f>
        <v>#VALUE!</v>
      </c>
      <c r="C6451" s="0" t="e">
        <f aca="false">A6451&amp;B6451</f>
        <v>#VALUE!</v>
      </c>
    </row>
    <row r="6452" customFormat="false" ht="12.75" hidden="false" customHeight="false" outlineLevel="0" collapsed="false">
      <c r="A6452" s="1" t="n">
        <v>425034676440</v>
      </c>
      <c r="B6452" s="0" t="e">
        <f aca="false">przf(A6452)</f>
        <v>#VALUE!</v>
      </c>
      <c r="C6452" s="0" t="e">
        <f aca="false">A6452&amp;B6452</f>
        <v>#VALUE!</v>
      </c>
    </row>
    <row r="6453" customFormat="false" ht="12.75" hidden="false" customHeight="false" outlineLevel="0" collapsed="false">
      <c r="A6453" s="1" t="n">
        <v>425034676441</v>
      </c>
      <c r="B6453" s="0" t="e">
        <f aca="false">przf(A6453)</f>
        <v>#VALUE!</v>
      </c>
      <c r="C6453" s="0" t="e">
        <f aca="false">A6453&amp;B6453</f>
        <v>#VALUE!</v>
      </c>
    </row>
    <row r="6454" customFormat="false" ht="12.75" hidden="false" customHeight="false" outlineLevel="0" collapsed="false">
      <c r="A6454" s="1" t="n">
        <v>425034676442</v>
      </c>
      <c r="B6454" s="0" t="e">
        <f aca="false">przf(A6454)</f>
        <v>#VALUE!</v>
      </c>
      <c r="C6454" s="0" t="e">
        <f aca="false">A6454&amp;B6454</f>
        <v>#VALUE!</v>
      </c>
    </row>
    <row r="6455" customFormat="false" ht="12.75" hidden="false" customHeight="false" outlineLevel="0" collapsed="false">
      <c r="A6455" s="1" t="n">
        <v>425034676443</v>
      </c>
      <c r="B6455" s="0" t="e">
        <f aca="false">przf(A6455)</f>
        <v>#VALUE!</v>
      </c>
      <c r="C6455" s="0" t="e">
        <f aca="false">A6455&amp;B6455</f>
        <v>#VALUE!</v>
      </c>
    </row>
    <row r="6456" customFormat="false" ht="12.75" hidden="false" customHeight="false" outlineLevel="0" collapsed="false">
      <c r="A6456" s="1" t="n">
        <v>425034676444</v>
      </c>
      <c r="B6456" s="0" t="e">
        <f aca="false">przf(A6456)</f>
        <v>#VALUE!</v>
      </c>
      <c r="C6456" s="0" t="e">
        <f aca="false">A6456&amp;B6456</f>
        <v>#VALUE!</v>
      </c>
    </row>
    <row r="6457" customFormat="false" ht="12.75" hidden="false" customHeight="false" outlineLevel="0" collapsed="false">
      <c r="A6457" s="1" t="n">
        <v>425034676445</v>
      </c>
      <c r="B6457" s="0" t="e">
        <f aca="false">przf(A6457)</f>
        <v>#VALUE!</v>
      </c>
      <c r="C6457" s="0" t="e">
        <f aca="false">A6457&amp;B6457</f>
        <v>#VALUE!</v>
      </c>
    </row>
    <row r="6458" customFormat="false" ht="12.75" hidden="false" customHeight="false" outlineLevel="0" collapsed="false">
      <c r="A6458" s="1" t="n">
        <v>425034676446</v>
      </c>
      <c r="B6458" s="0" t="e">
        <f aca="false">przf(A6458)</f>
        <v>#VALUE!</v>
      </c>
      <c r="C6458" s="0" t="e">
        <f aca="false">A6458&amp;B6458</f>
        <v>#VALUE!</v>
      </c>
    </row>
    <row r="6459" customFormat="false" ht="12.75" hidden="false" customHeight="false" outlineLevel="0" collapsed="false">
      <c r="A6459" s="1" t="n">
        <v>425034676447</v>
      </c>
      <c r="B6459" s="0" t="e">
        <f aca="false">przf(A6459)</f>
        <v>#VALUE!</v>
      </c>
      <c r="C6459" s="0" t="e">
        <f aca="false">A6459&amp;B6459</f>
        <v>#VALUE!</v>
      </c>
    </row>
    <row r="6460" customFormat="false" ht="12.75" hidden="false" customHeight="false" outlineLevel="0" collapsed="false">
      <c r="A6460" s="1" t="n">
        <v>425034676448</v>
      </c>
      <c r="B6460" s="0" t="e">
        <f aca="false">przf(A6460)</f>
        <v>#VALUE!</v>
      </c>
      <c r="C6460" s="0" t="e">
        <f aca="false">A6460&amp;B6460</f>
        <v>#VALUE!</v>
      </c>
    </row>
    <row r="6461" customFormat="false" ht="12.75" hidden="false" customHeight="false" outlineLevel="0" collapsed="false">
      <c r="A6461" s="1" t="n">
        <v>425034676449</v>
      </c>
      <c r="B6461" s="0" t="e">
        <f aca="false">przf(A6461)</f>
        <v>#VALUE!</v>
      </c>
      <c r="C6461" s="0" t="e">
        <f aca="false">A6461&amp;B6461</f>
        <v>#VALUE!</v>
      </c>
    </row>
    <row r="6462" customFormat="false" ht="12.75" hidden="false" customHeight="false" outlineLevel="0" collapsed="false">
      <c r="A6462" s="1" t="n">
        <v>425034676450</v>
      </c>
      <c r="B6462" s="0" t="e">
        <f aca="false">przf(A6462)</f>
        <v>#VALUE!</v>
      </c>
      <c r="C6462" s="0" t="e">
        <f aca="false">A6462&amp;B6462</f>
        <v>#VALUE!</v>
      </c>
    </row>
    <row r="6463" customFormat="false" ht="12.75" hidden="false" customHeight="false" outlineLevel="0" collapsed="false">
      <c r="A6463" s="1" t="n">
        <v>425034676451</v>
      </c>
      <c r="B6463" s="0" t="e">
        <f aca="false">przf(A6463)</f>
        <v>#VALUE!</v>
      </c>
      <c r="C6463" s="0" t="e">
        <f aca="false">A6463&amp;B6463</f>
        <v>#VALUE!</v>
      </c>
    </row>
    <row r="6464" customFormat="false" ht="12.75" hidden="false" customHeight="false" outlineLevel="0" collapsed="false">
      <c r="A6464" s="1" t="n">
        <v>425034676452</v>
      </c>
      <c r="B6464" s="0" t="e">
        <f aca="false">przf(A6464)</f>
        <v>#VALUE!</v>
      </c>
      <c r="C6464" s="0" t="e">
        <f aca="false">A6464&amp;B6464</f>
        <v>#VALUE!</v>
      </c>
    </row>
    <row r="6465" customFormat="false" ht="12.75" hidden="false" customHeight="false" outlineLevel="0" collapsed="false">
      <c r="A6465" s="1" t="n">
        <v>425034676453</v>
      </c>
      <c r="B6465" s="0" t="e">
        <f aca="false">przf(A6465)</f>
        <v>#VALUE!</v>
      </c>
      <c r="C6465" s="0" t="e">
        <f aca="false">A6465&amp;B6465</f>
        <v>#VALUE!</v>
      </c>
    </row>
    <row r="6466" customFormat="false" ht="12.75" hidden="false" customHeight="false" outlineLevel="0" collapsed="false">
      <c r="A6466" s="1" t="n">
        <v>425034676454</v>
      </c>
      <c r="B6466" s="0" t="e">
        <f aca="false">przf(A6466)</f>
        <v>#VALUE!</v>
      </c>
      <c r="C6466" s="0" t="e">
        <f aca="false">A6466&amp;B6466</f>
        <v>#VALUE!</v>
      </c>
    </row>
    <row r="6467" customFormat="false" ht="12.75" hidden="false" customHeight="false" outlineLevel="0" collapsed="false">
      <c r="A6467" s="1" t="n">
        <v>425034676455</v>
      </c>
      <c r="B6467" s="0" t="e">
        <f aca="false">przf(A6467)</f>
        <v>#VALUE!</v>
      </c>
      <c r="C6467" s="0" t="e">
        <f aca="false">A6467&amp;B6467</f>
        <v>#VALUE!</v>
      </c>
    </row>
    <row r="6468" customFormat="false" ht="12.75" hidden="false" customHeight="false" outlineLevel="0" collapsed="false">
      <c r="A6468" s="1" t="n">
        <v>425034676456</v>
      </c>
      <c r="B6468" s="0" t="e">
        <f aca="false">przf(A6468)</f>
        <v>#VALUE!</v>
      </c>
      <c r="C6468" s="0" t="e">
        <f aca="false">A6468&amp;B6468</f>
        <v>#VALUE!</v>
      </c>
    </row>
    <row r="6469" customFormat="false" ht="12.75" hidden="false" customHeight="false" outlineLevel="0" collapsed="false">
      <c r="A6469" s="1" t="n">
        <v>425034676457</v>
      </c>
      <c r="B6469" s="0" t="e">
        <f aca="false">przf(A6469)</f>
        <v>#VALUE!</v>
      </c>
      <c r="C6469" s="0" t="e">
        <f aca="false">A6469&amp;B6469</f>
        <v>#VALUE!</v>
      </c>
    </row>
    <row r="6470" customFormat="false" ht="12.75" hidden="false" customHeight="false" outlineLevel="0" collapsed="false">
      <c r="A6470" s="1" t="n">
        <v>425034676458</v>
      </c>
      <c r="B6470" s="0" t="e">
        <f aca="false">przf(A6470)</f>
        <v>#VALUE!</v>
      </c>
      <c r="C6470" s="0" t="e">
        <f aca="false">A6470&amp;B6470</f>
        <v>#VALUE!</v>
      </c>
    </row>
    <row r="6471" customFormat="false" ht="12.75" hidden="false" customHeight="false" outlineLevel="0" collapsed="false">
      <c r="A6471" s="1" t="n">
        <v>425034676459</v>
      </c>
      <c r="B6471" s="0" t="e">
        <f aca="false">przf(A6471)</f>
        <v>#VALUE!</v>
      </c>
      <c r="C6471" s="0" t="e">
        <f aca="false">A6471&amp;B6471</f>
        <v>#VALUE!</v>
      </c>
    </row>
    <row r="6472" customFormat="false" ht="12.75" hidden="false" customHeight="false" outlineLevel="0" collapsed="false">
      <c r="A6472" s="1" t="n">
        <v>425034676460</v>
      </c>
      <c r="B6472" s="0" t="e">
        <f aca="false">przf(A6472)</f>
        <v>#VALUE!</v>
      </c>
      <c r="C6472" s="0" t="e">
        <f aca="false">A6472&amp;B6472</f>
        <v>#VALUE!</v>
      </c>
    </row>
    <row r="6473" customFormat="false" ht="12.75" hidden="false" customHeight="false" outlineLevel="0" collapsed="false">
      <c r="A6473" s="1" t="n">
        <v>425034676461</v>
      </c>
      <c r="B6473" s="0" t="e">
        <f aca="false">przf(A6473)</f>
        <v>#VALUE!</v>
      </c>
      <c r="C6473" s="0" t="e">
        <f aca="false">A6473&amp;B6473</f>
        <v>#VALUE!</v>
      </c>
    </row>
    <row r="6474" customFormat="false" ht="12.75" hidden="false" customHeight="false" outlineLevel="0" collapsed="false">
      <c r="A6474" s="1" t="n">
        <v>425034676462</v>
      </c>
      <c r="B6474" s="0" t="e">
        <f aca="false">przf(A6474)</f>
        <v>#VALUE!</v>
      </c>
      <c r="C6474" s="0" t="e">
        <f aca="false">A6474&amp;B6474</f>
        <v>#VALUE!</v>
      </c>
    </row>
    <row r="6475" customFormat="false" ht="12.75" hidden="false" customHeight="false" outlineLevel="0" collapsed="false">
      <c r="A6475" s="1" t="n">
        <v>425034676463</v>
      </c>
      <c r="B6475" s="0" t="e">
        <f aca="false">przf(A6475)</f>
        <v>#VALUE!</v>
      </c>
      <c r="C6475" s="0" t="e">
        <f aca="false">A6475&amp;B6475</f>
        <v>#VALUE!</v>
      </c>
    </row>
    <row r="6476" customFormat="false" ht="12.75" hidden="false" customHeight="false" outlineLevel="0" collapsed="false">
      <c r="A6476" s="1" t="n">
        <v>425034676464</v>
      </c>
      <c r="B6476" s="0" t="e">
        <f aca="false">przf(A6476)</f>
        <v>#VALUE!</v>
      </c>
      <c r="C6476" s="0" t="e">
        <f aca="false">A6476&amp;B6476</f>
        <v>#VALUE!</v>
      </c>
    </row>
    <row r="6477" customFormat="false" ht="12.75" hidden="false" customHeight="false" outlineLevel="0" collapsed="false">
      <c r="A6477" s="1" t="n">
        <v>425034676465</v>
      </c>
      <c r="B6477" s="0" t="e">
        <f aca="false">przf(A6477)</f>
        <v>#VALUE!</v>
      </c>
      <c r="C6477" s="0" t="e">
        <f aca="false">A6477&amp;B6477</f>
        <v>#VALUE!</v>
      </c>
    </row>
    <row r="6478" customFormat="false" ht="12.75" hidden="false" customHeight="false" outlineLevel="0" collapsed="false">
      <c r="A6478" s="1" t="n">
        <v>425034676466</v>
      </c>
      <c r="B6478" s="0" t="e">
        <f aca="false">przf(A6478)</f>
        <v>#VALUE!</v>
      </c>
      <c r="C6478" s="0" t="e">
        <f aca="false">A6478&amp;B6478</f>
        <v>#VALUE!</v>
      </c>
    </row>
    <row r="6479" customFormat="false" ht="12.75" hidden="false" customHeight="false" outlineLevel="0" collapsed="false">
      <c r="A6479" s="1" t="n">
        <v>425034676467</v>
      </c>
      <c r="B6479" s="0" t="e">
        <f aca="false">przf(A6479)</f>
        <v>#VALUE!</v>
      </c>
      <c r="C6479" s="0" t="e">
        <f aca="false">A6479&amp;B6479</f>
        <v>#VALUE!</v>
      </c>
    </row>
    <row r="6480" customFormat="false" ht="12.75" hidden="false" customHeight="false" outlineLevel="0" collapsed="false">
      <c r="A6480" s="1" t="n">
        <v>425034676468</v>
      </c>
      <c r="B6480" s="0" t="e">
        <f aca="false">przf(A6480)</f>
        <v>#VALUE!</v>
      </c>
      <c r="C6480" s="0" t="e">
        <f aca="false">A6480&amp;B6480</f>
        <v>#VALUE!</v>
      </c>
    </row>
    <row r="6481" customFormat="false" ht="12.75" hidden="false" customHeight="false" outlineLevel="0" collapsed="false">
      <c r="A6481" s="1" t="n">
        <v>425034676469</v>
      </c>
      <c r="B6481" s="0" t="e">
        <f aca="false">przf(A6481)</f>
        <v>#VALUE!</v>
      </c>
      <c r="C6481" s="0" t="e">
        <f aca="false">A6481&amp;B6481</f>
        <v>#VALUE!</v>
      </c>
    </row>
    <row r="6482" customFormat="false" ht="12.75" hidden="false" customHeight="false" outlineLevel="0" collapsed="false">
      <c r="A6482" s="1" t="n">
        <v>425034676470</v>
      </c>
      <c r="B6482" s="0" t="e">
        <f aca="false">przf(A6482)</f>
        <v>#VALUE!</v>
      </c>
      <c r="C6482" s="0" t="e">
        <f aca="false">A6482&amp;B6482</f>
        <v>#VALUE!</v>
      </c>
    </row>
    <row r="6483" customFormat="false" ht="12.75" hidden="false" customHeight="false" outlineLevel="0" collapsed="false">
      <c r="A6483" s="1" t="n">
        <v>425034676471</v>
      </c>
      <c r="B6483" s="0" t="e">
        <f aca="false">przf(A6483)</f>
        <v>#VALUE!</v>
      </c>
      <c r="C6483" s="0" t="e">
        <f aca="false">A6483&amp;B6483</f>
        <v>#VALUE!</v>
      </c>
    </row>
    <row r="6484" customFormat="false" ht="12.75" hidden="false" customHeight="false" outlineLevel="0" collapsed="false">
      <c r="A6484" s="1" t="n">
        <v>425034676472</v>
      </c>
      <c r="B6484" s="0" t="e">
        <f aca="false">przf(A6484)</f>
        <v>#VALUE!</v>
      </c>
      <c r="C6484" s="0" t="e">
        <f aca="false">A6484&amp;B6484</f>
        <v>#VALUE!</v>
      </c>
    </row>
    <row r="6485" customFormat="false" ht="12.75" hidden="false" customHeight="false" outlineLevel="0" collapsed="false">
      <c r="A6485" s="1" t="n">
        <v>425034676473</v>
      </c>
      <c r="B6485" s="0" t="e">
        <f aca="false">przf(A6485)</f>
        <v>#VALUE!</v>
      </c>
      <c r="C6485" s="0" t="e">
        <f aca="false">A6485&amp;B6485</f>
        <v>#VALUE!</v>
      </c>
    </row>
    <row r="6486" customFormat="false" ht="12.75" hidden="false" customHeight="false" outlineLevel="0" collapsed="false">
      <c r="A6486" s="1" t="n">
        <v>425034676474</v>
      </c>
      <c r="B6486" s="0" t="e">
        <f aca="false">przf(A6486)</f>
        <v>#VALUE!</v>
      </c>
      <c r="C6486" s="0" t="e">
        <f aca="false">A6486&amp;B6486</f>
        <v>#VALUE!</v>
      </c>
    </row>
    <row r="6487" customFormat="false" ht="12.75" hidden="false" customHeight="false" outlineLevel="0" collapsed="false">
      <c r="A6487" s="1" t="n">
        <v>425034676475</v>
      </c>
      <c r="B6487" s="0" t="e">
        <f aca="false">przf(A6487)</f>
        <v>#VALUE!</v>
      </c>
      <c r="C6487" s="0" t="e">
        <f aca="false">A6487&amp;B6487</f>
        <v>#VALUE!</v>
      </c>
    </row>
    <row r="6488" customFormat="false" ht="12.75" hidden="false" customHeight="false" outlineLevel="0" collapsed="false">
      <c r="A6488" s="1" t="n">
        <v>425034676476</v>
      </c>
      <c r="B6488" s="0" t="e">
        <f aca="false">przf(A6488)</f>
        <v>#VALUE!</v>
      </c>
      <c r="C6488" s="0" t="e">
        <f aca="false">A6488&amp;B6488</f>
        <v>#VALUE!</v>
      </c>
    </row>
    <row r="6489" customFormat="false" ht="12.75" hidden="false" customHeight="false" outlineLevel="0" collapsed="false">
      <c r="A6489" s="1" t="n">
        <v>425034676477</v>
      </c>
      <c r="B6489" s="0" t="e">
        <f aca="false">przf(A6489)</f>
        <v>#VALUE!</v>
      </c>
      <c r="C6489" s="0" t="e">
        <f aca="false">A6489&amp;B6489</f>
        <v>#VALUE!</v>
      </c>
    </row>
    <row r="6490" customFormat="false" ht="12.75" hidden="false" customHeight="false" outlineLevel="0" collapsed="false">
      <c r="A6490" s="1" t="n">
        <v>425034676478</v>
      </c>
      <c r="B6490" s="0" t="e">
        <f aca="false">przf(A6490)</f>
        <v>#VALUE!</v>
      </c>
      <c r="C6490" s="0" t="e">
        <f aca="false">A6490&amp;B6490</f>
        <v>#VALUE!</v>
      </c>
    </row>
    <row r="6491" customFormat="false" ht="12.75" hidden="false" customHeight="false" outlineLevel="0" collapsed="false">
      <c r="A6491" s="1" t="n">
        <v>425034676479</v>
      </c>
      <c r="B6491" s="0" t="e">
        <f aca="false">przf(A6491)</f>
        <v>#VALUE!</v>
      </c>
      <c r="C6491" s="0" t="e">
        <f aca="false">A6491&amp;B6491</f>
        <v>#VALUE!</v>
      </c>
    </row>
    <row r="6492" customFormat="false" ht="12.75" hidden="false" customHeight="false" outlineLevel="0" collapsed="false">
      <c r="A6492" s="1" t="n">
        <v>425034676480</v>
      </c>
      <c r="B6492" s="0" t="e">
        <f aca="false">przf(A6492)</f>
        <v>#VALUE!</v>
      </c>
      <c r="C6492" s="0" t="e">
        <f aca="false">A6492&amp;B6492</f>
        <v>#VALUE!</v>
      </c>
    </row>
    <row r="6493" customFormat="false" ht="12.75" hidden="false" customHeight="false" outlineLevel="0" collapsed="false">
      <c r="A6493" s="1" t="n">
        <v>425034676481</v>
      </c>
      <c r="B6493" s="0" t="e">
        <f aca="false">przf(A6493)</f>
        <v>#VALUE!</v>
      </c>
      <c r="C6493" s="0" t="e">
        <f aca="false">A6493&amp;B6493</f>
        <v>#VALUE!</v>
      </c>
    </row>
    <row r="6494" customFormat="false" ht="12.75" hidden="false" customHeight="false" outlineLevel="0" collapsed="false">
      <c r="A6494" s="1" t="n">
        <v>425034676482</v>
      </c>
      <c r="B6494" s="0" t="e">
        <f aca="false">przf(A6494)</f>
        <v>#VALUE!</v>
      </c>
      <c r="C6494" s="0" t="e">
        <f aca="false">A6494&amp;B6494</f>
        <v>#VALUE!</v>
      </c>
    </row>
    <row r="6495" customFormat="false" ht="12.75" hidden="false" customHeight="false" outlineLevel="0" collapsed="false">
      <c r="A6495" s="1" t="n">
        <v>425034676483</v>
      </c>
      <c r="B6495" s="0" t="e">
        <f aca="false">przf(A6495)</f>
        <v>#VALUE!</v>
      </c>
      <c r="C6495" s="0" t="e">
        <f aca="false">A6495&amp;B6495</f>
        <v>#VALUE!</v>
      </c>
    </row>
    <row r="6496" customFormat="false" ht="12.75" hidden="false" customHeight="false" outlineLevel="0" collapsed="false">
      <c r="A6496" s="1" t="n">
        <v>425034676484</v>
      </c>
      <c r="B6496" s="0" t="e">
        <f aca="false">przf(A6496)</f>
        <v>#VALUE!</v>
      </c>
      <c r="C6496" s="0" t="e">
        <f aca="false">A6496&amp;B6496</f>
        <v>#VALUE!</v>
      </c>
    </row>
    <row r="6497" customFormat="false" ht="12.75" hidden="false" customHeight="false" outlineLevel="0" collapsed="false">
      <c r="A6497" s="1" t="n">
        <v>425034676485</v>
      </c>
      <c r="B6497" s="0" t="e">
        <f aca="false">przf(A6497)</f>
        <v>#VALUE!</v>
      </c>
      <c r="C6497" s="0" t="e">
        <f aca="false">A6497&amp;B6497</f>
        <v>#VALUE!</v>
      </c>
    </row>
    <row r="6498" customFormat="false" ht="12.75" hidden="false" customHeight="false" outlineLevel="0" collapsed="false">
      <c r="A6498" s="1" t="n">
        <v>425034676486</v>
      </c>
      <c r="B6498" s="0" t="e">
        <f aca="false">przf(A6498)</f>
        <v>#VALUE!</v>
      </c>
      <c r="C6498" s="0" t="e">
        <f aca="false">A6498&amp;B6498</f>
        <v>#VALUE!</v>
      </c>
    </row>
    <row r="6499" customFormat="false" ht="12.75" hidden="false" customHeight="false" outlineLevel="0" collapsed="false">
      <c r="A6499" s="1" t="n">
        <v>425034676487</v>
      </c>
      <c r="B6499" s="0" t="e">
        <f aca="false">przf(A6499)</f>
        <v>#VALUE!</v>
      </c>
      <c r="C6499" s="0" t="e">
        <f aca="false">A6499&amp;B6499</f>
        <v>#VALUE!</v>
      </c>
    </row>
    <row r="6500" customFormat="false" ht="12.75" hidden="false" customHeight="false" outlineLevel="0" collapsed="false">
      <c r="A6500" s="1" t="n">
        <v>425034676488</v>
      </c>
      <c r="B6500" s="0" t="e">
        <f aca="false">przf(A6500)</f>
        <v>#VALUE!</v>
      </c>
      <c r="C6500" s="0" t="e">
        <f aca="false">A6500&amp;B6500</f>
        <v>#VALUE!</v>
      </c>
    </row>
    <row r="6501" customFormat="false" ht="12.75" hidden="false" customHeight="false" outlineLevel="0" collapsed="false">
      <c r="A6501" s="1" t="n">
        <v>425034676489</v>
      </c>
      <c r="B6501" s="0" t="e">
        <f aca="false">przf(A6501)</f>
        <v>#VALUE!</v>
      </c>
      <c r="C6501" s="0" t="e">
        <f aca="false">A6501&amp;B6501</f>
        <v>#VALUE!</v>
      </c>
    </row>
    <row r="6502" customFormat="false" ht="12.75" hidden="false" customHeight="false" outlineLevel="0" collapsed="false">
      <c r="A6502" s="1" t="n">
        <v>425034676490</v>
      </c>
      <c r="B6502" s="0" t="e">
        <f aca="false">przf(A6502)</f>
        <v>#VALUE!</v>
      </c>
      <c r="C6502" s="0" t="e">
        <f aca="false">A6502&amp;B6502</f>
        <v>#VALUE!</v>
      </c>
    </row>
    <row r="6503" customFormat="false" ht="12.75" hidden="false" customHeight="false" outlineLevel="0" collapsed="false">
      <c r="A6503" s="1" t="n">
        <v>425034676491</v>
      </c>
      <c r="B6503" s="0" t="e">
        <f aca="false">przf(A6503)</f>
        <v>#VALUE!</v>
      </c>
      <c r="C6503" s="0" t="e">
        <f aca="false">A6503&amp;B6503</f>
        <v>#VALUE!</v>
      </c>
    </row>
    <row r="6504" customFormat="false" ht="12.75" hidden="false" customHeight="false" outlineLevel="0" collapsed="false">
      <c r="A6504" s="1" t="n">
        <v>425034676492</v>
      </c>
      <c r="B6504" s="0" t="e">
        <f aca="false">przf(A6504)</f>
        <v>#VALUE!</v>
      </c>
      <c r="C6504" s="0" t="e">
        <f aca="false">A6504&amp;B6504</f>
        <v>#VALUE!</v>
      </c>
    </row>
    <row r="6505" customFormat="false" ht="12.75" hidden="false" customHeight="false" outlineLevel="0" collapsed="false">
      <c r="A6505" s="1" t="n">
        <v>425034676493</v>
      </c>
      <c r="B6505" s="0" t="e">
        <f aca="false">przf(A6505)</f>
        <v>#VALUE!</v>
      </c>
      <c r="C6505" s="0" t="e">
        <f aca="false">A6505&amp;B6505</f>
        <v>#VALUE!</v>
      </c>
    </row>
    <row r="6506" customFormat="false" ht="12.75" hidden="false" customHeight="false" outlineLevel="0" collapsed="false">
      <c r="A6506" s="1" t="n">
        <v>425034676494</v>
      </c>
      <c r="B6506" s="0" t="e">
        <f aca="false">przf(A6506)</f>
        <v>#VALUE!</v>
      </c>
      <c r="C6506" s="0" t="e">
        <f aca="false">A6506&amp;B6506</f>
        <v>#VALUE!</v>
      </c>
    </row>
    <row r="6507" customFormat="false" ht="12.75" hidden="false" customHeight="false" outlineLevel="0" collapsed="false">
      <c r="A6507" s="1" t="n">
        <v>425034676495</v>
      </c>
      <c r="B6507" s="0" t="e">
        <f aca="false">przf(A6507)</f>
        <v>#VALUE!</v>
      </c>
      <c r="C6507" s="0" t="e">
        <f aca="false">A6507&amp;B6507</f>
        <v>#VALUE!</v>
      </c>
    </row>
    <row r="6508" customFormat="false" ht="12.75" hidden="false" customHeight="false" outlineLevel="0" collapsed="false">
      <c r="A6508" s="1" t="n">
        <v>425034676496</v>
      </c>
      <c r="B6508" s="0" t="e">
        <f aca="false">przf(A6508)</f>
        <v>#VALUE!</v>
      </c>
      <c r="C6508" s="0" t="e">
        <f aca="false">A6508&amp;B6508</f>
        <v>#VALUE!</v>
      </c>
    </row>
    <row r="6509" customFormat="false" ht="12.75" hidden="false" customHeight="false" outlineLevel="0" collapsed="false">
      <c r="A6509" s="1" t="n">
        <v>425034676497</v>
      </c>
      <c r="B6509" s="0" t="e">
        <f aca="false">przf(A6509)</f>
        <v>#VALUE!</v>
      </c>
      <c r="C6509" s="0" t="e">
        <f aca="false">A6509&amp;B6509</f>
        <v>#VALUE!</v>
      </c>
    </row>
    <row r="6510" customFormat="false" ht="12.75" hidden="false" customHeight="false" outlineLevel="0" collapsed="false">
      <c r="A6510" s="1" t="n">
        <v>425034676498</v>
      </c>
      <c r="B6510" s="0" t="e">
        <f aca="false">przf(A6510)</f>
        <v>#VALUE!</v>
      </c>
      <c r="C6510" s="0" t="e">
        <f aca="false">A6510&amp;B6510</f>
        <v>#VALUE!</v>
      </c>
    </row>
    <row r="6511" customFormat="false" ht="12.75" hidden="false" customHeight="false" outlineLevel="0" collapsed="false">
      <c r="A6511" s="1" t="n">
        <v>425034676499</v>
      </c>
      <c r="B6511" s="0" t="e">
        <f aca="false">przf(A6511)</f>
        <v>#VALUE!</v>
      </c>
      <c r="C6511" s="0" t="e">
        <f aca="false">A6511&amp;B6511</f>
        <v>#VALUE!</v>
      </c>
    </row>
    <row r="6512" customFormat="false" ht="12.75" hidden="false" customHeight="false" outlineLevel="0" collapsed="false">
      <c r="A6512" s="1" t="n">
        <v>425034676500</v>
      </c>
      <c r="B6512" s="0" t="e">
        <f aca="false">przf(A6512)</f>
        <v>#VALUE!</v>
      </c>
      <c r="C6512" s="0" t="e">
        <f aca="false">A6512&amp;B6512</f>
        <v>#VALUE!</v>
      </c>
    </row>
    <row r="6513" customFormat="false" ht="12.75" hidden="false" customHeight="false" outlineLevel="0" collapsed="false">
      <c r="A6513" s="1" t="n">
        <v>425034676501</v>
      </c>
      <c r="B6513" s="0" t="e">
        <f aca="false">przf(A6513)</f>
        <v>#VALUE!</v>
      </c>
      <c r="C6513" s="0" t="e">
        <f aca="false">A6513&amp;B6513</f>
        <v>#VALUE!</v>
      </c>
    </row>
    <row r="6514" customFormat="false" ht="12.75" hidden="false" customHeight="false" outlineLevel="0" collapsed="false">
      <c r="A6514" s="1" t="n">
        <v>425034676502</v>
      </c>
      <c r="B6514" s="0" t="e">
        <f aca="false">przf(A6514)</f>
        <v>#VALUE!</v>
      </c>
      <c r="C6514" s="0" t="e">
        <f aca="false">A6514&amp;B6514</f>
        <v>#VALUE!</v>
      </c>
    </row>
    <row r="6515" customFormat="false" ht="12.75" hidden="false" customHeight="false" outlineLevel="0" collapsed="false">
      <c r="A6515" s="1" t="n">
        <v>425034676503</v>
      </c>
      <c r="B6515" s="0" t="e">
        <f aca="false">przf(A6515)</f>
        <v>#VALUE!</v>
      </c>
      <c r="C6515" s="0" t="e">
        <f aca="false">A6515&amp;B6515</f>
        <v>#VALUE!</v>
      </c>
    </row>
    <row r="6516" customFormat="false" ht="12.75" hidden="false" customHeight="false" outlineLevel="0" collapsed="false">
      <c r="A6516" s="1" t="n">
        <v>425034676504</v>
      </c>
      <c r="B6516" s="0" t="e">
        <f aca="false">przf(A6516)</f>
        <v>#VALUE!</v>
      </c>
      <c r="C6516" s="0" t="e">
        <f aca="false">A6516&amp;B6516</f>
        <v>#VALUE!</v>
      </c>
    </row>
    <row r="6517" customFormat="false" ht="12.75" hidden="false" customHeight="false" outlineLevel="0" collapsed="false">
      <c r="A6517" s="1" t="n">
        <v>425034676505</v>
      </c>
      <c r="B6517" s="0" t="e">
        <f aca="false">przf(A6517)</f>
        <v>#VALUE!</v>
      </c>
      <c r="C6517" s="0" t="e">
        <f aca="false">A6517&amp;B6517</f>
        <v>#VALUE!</v>
      </c>
    </row>
    <row r="6518" customFormat="false" ht="12.75" hidden="false" customHeight="false" outlineLevel="0" collapsed="false">
      <c r="A6518" s="1" t="n">
        <v>425034676506</v>
      </c>
      <c r="B6518" s="0" t="e">
        <f aca="false">przf(A6518)</f>
        <v>#VALUE!</v>
      </c>
      <c r="C6518" s="0" t="e">
        <f aca="false">A6518&amp;B6518</f>
        <v>#VALUE!</v>
      </c>
    </row>
    <row r="6519" customFormat="false" ht="12.75" hidden="false" customHeight="false" outlineLevel="0" collapsed="false">
      <c r="A6519" s="1" t="n">
        <v>425034676507</v>
      </c>
      <c r="B6519" s="0" t="e">
        <f aca="false">przf(A6519)</f>
        <v>#VALUE!</v>
      </c>
      <c r="C6519" s="0" t="e">
        <f aca="false">A6519&amp;B6519</f>
        <v>#VALUE!</v>
      </c>
    </row>
    <row r="6520" customFormat="false" ht="12.75" hidden="false" customHeight="false" outlineLevel="0" collapsed="false">
      <c r="A6520" s="1" t="n">
        <v>425034676508</v>
      </c>
      <c r="B6520" s="0" t="e">
        <f aca="false">przf(A6520)</f>
        <v>#VALUE!</v>
      </c>
      <c r="C6520" s="0" t="e">
        <f aca="false">A6520&amp;B6520</f>
        <v>#VALUE!</v>
      </c>
    </row>
    <row r="6521" customFormat="false" ht="12.75" hidden="false" customHeight="false" outlineLevel="0" collapsed="false">
      <c r="A6521" s="1" t="n">
        <v>425034676509</v>
      </c>
      <c r="B6521" s="0" t="e">
        <f aca="false">przf(A6521)</f>
        <v>#VALUE!</v>
      </c>
      <c r="C6521" s="0" t="e">
        <f aca="false">A6521&amp;B6521</f>
        <v>#VALUE!</v>
      </c>
    </row>
    <row r="6522" customFormat="false" ht="12.75" hidden="false" customHeight="false" outlineLevel="0" collapsed="false">
      <c r="A6522" s="1" t="n">
        <v>425034676510</v>
      </c>
      <c r="B6522" s="0" t="e">
        <f aca="false">przf(A6522)</f>
        <v>#VALUE!</v>
      </c>
      <c r="C6522" s="0" t="e">
        <f aca="false">A6522&amp;B6522</f>
        <v>#VALUE!</v>
      </c>
    </row>
    <row r="6523" customFormat="false" ht="12.75" hidden="false" customHeight="false" outlineLevel="0" collapsed="false">
      <c r="A6523" s="1" t="n">
        <v>425034676511</v>
      </c>
      <c r="B6523" s="0" t="e">
        <f aca="false">przf(A6523)</f>
        <v>#VALUE!</v>
      </c>
      <c r="C6523" s="0" t="e">
        <f aca="false">A6523&amp;B6523</f>
        <v>#VALUE!</v>
      </c>
    </row>
    <row r="6524" customFormat="false" ht="12.75" hidden="false" customHeight="false" outlineLevel="0" collapsed="false">
      <c r="A6524" s="1" t="n">
        <v>425034676512</v>
      </c>
      <c r="B6524" s="0" t="e">
        <f aca="false">przf(A6524)</f>
        <v>#VALUE!</v>
      </c>
      <c r="C6524" s="0" t="e">
        <f aca="false">A6524&amp;B6524</f>
        <v>#VALUE!</v>
      </c>
    </row>
    <row r="6525" customFormat="false" ht="12.75" hidden="false" customHeight="false" outlineLevel="0" collapsed="false">
      <c r="A6525" s="1" t="n">
        <v>425034676513</v>
      </c>
      <c r="B6525" s="0" t="e">
        <f aca="false">przf(A6525)</f>
        <v>#VALUE!</v>
      </c>
      <c r="C6525" s="0" t="e">
        <f aca="false">A6525&amp;B6525</f>
        <v>#VALUE!</v>
      </c>
    </row>
    <row r="6526" customFormat="false" ht="12.75" hidden="false" customHeight="false" outlineLevel="0" collapsed="false">
      <c r="A6526" s="1" t="n">
        <v>425034676514</v>
      </c>
      <c r="B6526" s="0" t="e">
        <f aca="false">przf(A6526)</f>
        <v>#VALUE!</v>
      </c>
      <c r="C6526" s="0" t="e">
        <f aca="false">A6526&amp;B6526</f>
        <v>#VALUE!</v>
      </c>
    </row>
    <row r="6527" customFormat="false" ht="12.75" hidden="false" customHeight="false" outlineLevel="0" collapsed="false">
      <c r="A6527" s="1" t="n">
        <v>425034676515</v>
      </c>
      <c r="B6527" s="0" t="e">
        <f aca="false">przf(A6527)</f>
        <v>#VALUE!</v>
      </c>
      <c r="C6527" s="0" t="e">
        <f aca="false">A6527&amp;B6527</f>
        <v>#VALUE!</v>
      </c>
    </row>
    <row r="6528" customFormat="false" ht="12.75" hidden="false" customHeight="false" outlineLevel="0" collapsed="false">
      <c r="A6528" s="1" t="n">
        <v>425034676516</v>
      </c>
      <c r="B6528" s="0" t="e">
        <f aca="false">przf(A6528)</f>
        <v>#VALUE!</v>
      </c>
      <c r="C6528" s="0" t="e">
        <f aca="false">A6528&amp;B6528</f>
        <v>#VALUE!</v>
      </c>
    </row>
    <row r="6529" customFormat="false" ht="12.75" hidden="false" customHeight="false" outlineLevel="0" collapsed="false">
      <c r="A6529" s="1" t="n">
        <v>425034676517</v>
      </c>
      <c r="B6529" s="0" t="e">
        <f aca="false">przf(A6529)</f>
        <v>#VALUE!</v>
      </c>
      <c r="C6529" s="0" t="e">
        <f aca="false">A6529&amp;B6529</f>
        <v>#VALUE!</v>
      </c>
    </row>
    <row r="6530" customFormat="false" ht="12.75" hidden="false" customHeight="false" outlineLevel="0" collapsed="false">
      <c r="A6530" s="1" t="n">
        <v>425034676518</v>
      </c>
      <c r="B6530" s="0" t="e">
        <f aca="false">przf(A6530)</f>
        <v>#VALUE!</v>
      </c>
      <c r="C6530" s="0" t="e">
        <f aca="false">A6530&amp;B6530</f>
        <v>#VALUE!</v>
      </c>
    </row>
    <row r="6531" customFormat="false" ht="12.75" hidden="false" customHeight="false" outlineLevel="0" collapsed="false">
      <c r="A6531" s="1" t="n">
        <v>425034676519</v>
      </c>
      <c r="B6531" s="0" t="e">
        <f aca="false">przf(A6531)</f>
        <v>#VALUE!</v>
      </c>
      <c r="C6531" s="0" t="e">
        <f aca="false">A6531&amp;B6531</f>
        <v>#VALUE!</v>
      </c>
    </row>
    <row r="6532" customFormat="false" ht="12.75" hidden="false" customHeight="false" outlineLevel="0" collapsed="false">
      <c r="A6532" s="1" t="n">
        <v>425034676520</v>
      </c>
      <c r="B6532" s="0" t="e">
        <f aca="false">przf(A6532)</f>
        <v>#VALUE!</v>
      </c>
      <c r="C6532" s="0" t="e">
        <f aca="false">A6532&amp;B6532</f>
        <v>#VALUE!</v>
      </c>
    </row>
    <row r="6533" customFormat="false" ht="12.75" hidden="false" customHeight="false" outlineLevel="0" collapsed="false">
      <c r="A6533" s="1" t="n">
        <v>425034676521</v>
      </c>
      <c r="B6533" s="0" t="e">
        <f aca="false">przf(A6533)</f>
        <v>#VALUE!</v>
      </c>
      <c r="C6533" s="0" t="e">
        <f aca="false">A6533&amp;B6533</f>
        <v>#VALUE!</v>
      </c>
    </row>
    <row r="6534" customFormat="false" ht="12.75" hidden="false" customHeight="false" outlineLevel="0" collapsed="false">
      <c r="A6534" s="1" t="n">
        <v>425034676522</v>
      </c>
      <c r="B6534" s="0" t="e">
        <f aca="false">przf(A6534)</f>
        <v>#VALUE!</v>
      </c>
      <c r="C6534" s="0" t="e">
        <f aca="false">A6534&amp;B6534</f>
        <v>#VALUE!</v>
      </c>
    </row>
    <row r="6535" customFormat="false" ht="12.75" hidden="false" customHeight="false" outlineLevel="0" collapsed="false">
      <c r="A6535" s="1" t="n">
        <v>425034676523</v>
      </c>
      <c r="B6535" s="0" t="e">
        <f aca="false">przf(A6535)</f>
        <v>#VALUE!</v>
      </c>
      <c r="C6535" s="0" t="e">
        <f aca="false">A6535&amp;B6535</f>
        <v>#VALUE!</v>
      </c>
    </row>
    <row r="6536" customFormat="false" ht="12.75" hidden="false" customHeight="false" outlineLevel="0" collapsed="false">
      <c r="A6536" s="1" t="n">
        <v>425034676524</v>
      </c>
      <c r="B6536" s="0" t="e">
        <f aca="false">przf(A6536)</f>
        <v>#VALUE!</v>
      </c>
      <c r="C6536" s="0" t="e">
        <f aca="false">A6536&amp;B6536</f>
        <v>#VALUE!</v>
      </c>
    </row>
    <row r="6537" customFormat="false" ht="12.75" hidden="false" customHeight="false" outlineLevel="0" collapsed="false">
      <c r="A6537" s="1" t="n">
        <v>425034676525</v>
      </c>
      <c r="B6537" s="0" t="e">
        <f aca="false">przf(A6537)</f>
        <v>#VALUE!</v>
      </c>
      <c r="C6537" s="0" t="e">
        <f aca="false">A6537&amp;B6537</f>
        <v>#VALUE!</v>
      </c>
    </row>
    <row r="6538" customFormat="false" ht="12.75" hidden="false" customHeight="false" outlineLevel="0" collapsed="false">
      <c r="A6538" s="1" t="n">
        <v>425034676526</v>
      </c>
      <c r="B6538" s="0" t="e">
        <f aca="false">przf(A6538)</f>
        <v>#VALUE!</v>
      </c>
      <c r="C6538" s="0" t="e">
        <f aca="false">A6538&amp;B6538</f>
        <v>#VALUE!</v>
      </c>
    </row>
    <row r="6539" customFormat="false" ht="12.75" hidden="false" customHeight="false" outlineLevel="0" collapsed="false">
      <c r="A6539" s="1" t="n">
        <v>425034676527</v>
      </c>
      <c r="B6539" s="0" t="e">
        <f aca="false">przf(A6539)</f>
        <v>#VALUE!</v>
      </c>
      <c r="C6539" s="0" t="e">
        <f aca="false">A6539&amp;B6539</f>
        <v>#VALUE!</v>
      </c>
    </row>
    <row r="6540" customFormat="false" ht="12.75" hidden="false" customHeight="false" outlineLevel="0" collapsed="false">
      <c r="A6540" s="1" t="n">
        <v>425034676528</v>
      </c>
      <c r="B6540" s="0" t="e">
        <f aca="false">przf(A6540)</f>
        <v>#VALUE!</v>
      </c>
      <c r="C6540" s="0" t="e">
        <f aca="false">A6540&amp;B6540</f>
        <v>#VALUE!</v>
      </c>
    </row>
    <row r="6541" customFormat="false" ht="12.75" hidden="false" customHeight="false" outlineLevel="0" collapsed="false">
      <c r="A6541" s="1" t="n">
        <v>425034676529</v>
      </c>
      <c r="B6541" s="0" t="e">
        <f aca="false">przf(A6541)</f>
        <v>#VALUE!</v>
      </c>
      <c r="C6541" s="0" t="e">
        <f aca="false">A6541&amp;B6541</f>
        <v>#VALUE!</v>
      </c>
    </row>
    <row r="6542" customFormat="false" ht="12.75" hidden="false" customHeight="false" outlineLevel="0" collapsed="false">
      <c r="A6542" s="1" t="n">
        <v>425034676530</v>
      </c>
      <c r="B6542" s="0" t="e">
        <f aca="false">przf(A6542)</f>
        <v>#VALUE!</v>
      </c>
      <c r="C6542" s="0" t="e">
        <f aca="false">A6542&amp;B6542</f>
        <v>#VALUE!</v>
      </c>
    </row>
    <row r="6543" customFormat="false" ht="12.75" hidden="false" customHeight="false" outlineLevel="0" collapsed="false">
      <c r="A6543" s="1" t="n">
        <v>425034676531</v>
      </c>
      <c r="B6543" s="0" t="e">
        <f aca="false">przf(A6543)</f>
        <v>#VALUE!</v>
      </c>
      <c r="C6543" s="0" t="e">
        <f aca="false">A6543&amp;B6543</f>
        <v>#VALUE!</v>
      </c>
    </row>
    <row r="6544" customFormat="false" ht="12.75" hidden="false" customHeight="false" outlineLevel="0" collapsed="false">
      <c r="A6544" s="1" t="n">
        <v>425034676532</v>
      </c>
      <c r="B6544" s="0" t="e">
        <f aca="false">przf(A6544)</f>
        <v>#VALUE!</v>
      </c>
      <c r="C6544" s="0" t="e">
        <f aca="false">A6544&amp;B6544</f>
        <v>#VALUE!</v>
      </c>
    </row>
    <row r="6545" customFormat="false" ht="12.75" hidden="false" customHeight="false" outlineLevel="0" collapsed="false">
      <c r="A6545" s="1" t="n">
        <v>425034676533</v>
      </c>
      <c r="B6545" s="0" t="e">
        <f aca="false">przf(A6545)</f>
        <v>#VALUE!</v>
      </c>
      <c r="C6545" s="0" t="e">
        <f aca="false">A6545&amp;B6545</f>
        <v>#VALUE!</v>
      </c>
    </row>
    <row r="6546" customFormat="false" ht="12.75" hidden="false" customHeight="false" outlineLevel="0" collapsed="false">
      <c r="A6546" s="1" t="n">
        <v>425034676534</v>
      </c>
      <c r="B6546" s="0" t="e">
        <f aca="false">przf(A6546)</f>
        <v>#VALUE!</v>
      </c>
      <c r="C6546" s="0" t="e">
        <f aca="false">A6546&amp;B6546</f>
        <v>#VALUE!</v>
      </c>
    </row>
    <row r="6547" customFormat="false" ht="12.75" hidden="false" customHeight="false" outlineLevel="0" collapsed="false">
      <c r="A6547" s="1" t="n">
        <v>425034676535</v>
      </c>
      <c r="B6547" s="0" t="e">
        <f aca="false">przf(A6547)</f>
        <v>#VALUE!</v>
      </c>
      <c r="C6547" s="0" t="e">
        <f aca="false">A6547&amp;B6547</f>
        <v>#VALUE!</v>
      </c>
    </row>
    <row r="6548" customFormat="false" ht="12.75" hidden="false" customHeight="false" outlineLevel="0" collapsed="false">
      <c r="A6548" s="1" t="n">
        <v>425034676536</v>
      </c>
      <c r="B6548" s="0" t="e">
        <f aca="false">przf(A6548)</f>
        <v>#VALUE!</v>
      </c>
      <c r="C6548" s="0" t="e">
        <f aca="false">A6548&amp;B6548</f>
        <v>#VALUE!</v>
      </c>
    </row>
    <row r="6549" customFormat="false" ht="12.75" hidden="false" customHeight="false" outlineLevel="0" collapsed="false">
      <c r="A6549" s="1" t="n">
        <v>425034676537</v>
      </c>
      <c r="B6549" s="0" t="e">
        <f aca="false">przf(A6549)</f>
        <v>#VALUE!</v>
      </c>
      <c r="C6549" s="0" t="e">
        <f aca="false">A6549&amp;B6549</f>
        <v>#VALUE!</v>
      </c>
    </row>
    <row r="6550" customFormat="false" ht="12.75" hidden="false" customHeight="false" outlineLevel="0" collapsed="false">
      <c r="A6550" s="1" t="n">
        <v>425034676538</v>
      </c>
      <c r="B6550" s="0" t="e">
        <f aca="false">przf(A6550)</f>
        <v>#VALUE!</v>
      </c>
      <c r="C6550" s="0" t="e">
        <f aca="false">A6550&amp;B6550</f>
        <v>#VALUE!</v>
      </c>
    </row>
    <row r="6551" customFormat="false" ht="12.75" hidden="false" customHeight="false" outlineLevel="0" collapsed="false">
      <c r="A6551" s="1" t="n">
        <v>425034676539</v>
      </c>
      <c r="B6551" s="0" t="e">
        <f aca="false">przf(A6551)</f>
        <v>#VALUE!</v>
      </c>
      <c r="C6551" s="0" t="e">
        <f aca="false">A6551&amp;B6551</f>
        <v>#VALUE!</v>
      </c>
    </row>
    <row r="6552" customFormat="false" ht="12.75" hidden="false" customHeight="false" outlineLevel="0" collapsed="false">
      <c r="A6552" s="1" t="n">
        <v>425034676540</v>
      </c>
      <c r="B6552" s="0" t="e">
        <f aca="false">przf(A6552)</f>
        <v>#VALUE!</v>
      </c>
      <c r="C6552" s="0" t="e">
        <f aca="false">A6552&amp;B6552</f>
        <v>#VALUE!</v>
      </c>
    </row>
    <row r="6553" customFormat="false" ht="12.75" hidden="false" customHeight="false" outlineLevel="0" collapsed="false">
      <c r="A6553" s="1" t="n">
        <v>425034676541</v>
      </c>
      <c r="B6553" s="0" t="e">
        <f aca="false">przf(A6553)</f>
        <v>#VALUE!</v>
      </c>
      <c r="C6553" s="0" t="e">
        <f aca="false">A6553&amp;B6553</f>
        <v>#VALUE!</v>
      </c>
    </row>
    <row r="6554" customFormat="false" ht="12.75" hidden="false" customHeight="false" outlineLevel="0" collapsed="false">
      <c r="A6554" s="1" t="n">
        <v>425034676542</v>
      </c>
      <c r="B6554" s="0" t="e">
        <f aca="false">przf(A6554)</f>
        <v>#VALUE!</v>
      </c>
      <c r="C6554" s="0" t="e">
        <f aca="false">A6554&amp;B6554</f>
        <v>#VALUE!</v>
      </c>
    </row>
    <row r="6555" customFormat="false" ht="12.75" hidden="false" customHeight="false" outlineLevel="0" collapsed="false">
      <c r="A6555" s="1" t="n">
        <v>425034676543</v>
      </c>
      <c r="B6555" s="0" t="e">
        <f aca="false">przf(A6555)</f>
        <v>#VALUE!</v>
      </c>
      <c r="C6555" s="0" t="e">
        <f aca="false">A6555&amp;B6555</f>
        <v>#VALUE!</v>
      </c>
    </row>
    <row r="6556" customFormat="false" ht="12.75" hidden="false" customHeight="false" outlineLevel="0" collapsed="false">
      <c r="A6556" s="1" t="n">
        <v>425034676544</v>
      </c>
      <c r="B6556" s="0" t="e">
        <f aca="false">przf(A6556)</f>
        <v>#VALUE!</v>
      </c>
      <c r="C6556" s="0" t="e">
        <f aca="false">A6556&amp;B6556</f>
        <v>#VALUE!</v>
      </c>
    </row>
    <row r="6557" customFormat="false" ht="12.75" hidden="false" customHeight="false" outlineLevel="0" collapsed="false">
      <c r="A6557" s="1" t="n">
        <v>425034676545</v>
      </c>
      <c r="B6557" s="0" t="e">
        <f aca="false">przf(A6557)</f>
        <v>#VALUE!</v>
      </c>
      <c r="C6557" s="0" t="e">
        <f aca="false">A6557&amp;B6557</f>
        <v>#VALUE!</v>
      </c>
    </row>
    <row r="6558" customFormat="false" ht="12.75" hidden="false" customHeight="false" outlineLevel="0" collapsed="false">
      <c r="A6558" s="1" t="n">
        <v>425034676546</v>
      </c>
      <c r="B6558" s="0" t="e">
        <f aca="false">przf(A6558)</f>
        <v>#VALUE!</v>
      </c>
      <c r="C6558" s="0" t="e">
        <f aca="false">A6558&amp;B6558</f>
        <v>#VALUE!</v>
      </c>
    </row>
    <row r="6559" customFormat="false" ht="12.75" hidden="false" customHeight="false" outlineLevel="0" collapsed="false">
      <c r="A6559" s="1" t="n">
        <v>425034676547</v>
      </c>
      <c r="B6559" s="0" t="e">
        <f aca="false">przf(A6559)</f>
        <v>#VALUE!</v>
      </c>
      <c r="C6559" s="0" t="e">
        <f aca="false">A6559&amp;B6559</f>
        <v>#VALUE!</v>
      </c>
    </row>
    <row r="6560" customFormat="false" ht="12.75" hidden="false" customHeight="false" outlineLevel="0" collapsed="false">
      <c r="A6560" s="1" t="n">
        <v>425034676548</v>
      </c>
      <c r="B6560" s="0" t="e">
        <f aca="false">przf(A6560)</f>
        <v>#VALUE!</v>
      </c>
      <c r="C6560" s="0" t="e">
        <f aca="false">A6560&amp;B6560</f>
        <v>#VALUE!</v>
      </c>
    </row>
    <row r="6561" customFormat="false" ht="12.75" hidden="false" customHeight="false" outlineLevel="0" collapsed="false">
      <c r="A6561" s="1" t="n">
        <v>425034676549</v>
      </c>
      <c r="B6561" s="0" t="e">
        <f aca="false">przf(A6561)</f>
        <v>#VALUE!</v>
      </c>
      <c r="C6561" s="0" t="e">
        <f aca="false">A6561&amp;B6561</f>
        <v>#VALUE!</v>
      </c>
    </row>
    <row r="6562" customFormat="false" ht="12.75" hidden="false" customHeight="false" outlineLevel="0" collapsed="false">
      <c r="A6562" s="1" t="n">
        <v>425034676550</v>
      </c>
      <c r="B6562" s="0" t="e">
        <f aca="false">przf(A6562)</f>
        <v>#VALUE!</v>
      </c>
      <c r="C6562" s="0" t="e">
        <f aca="false">A6562&amp;B6562</f>
        <v>#VALUE!</v>
      </c>
    </row>
    <row r="6563" customFormat="false" ht="12.75" hidden="false" customHeight="false" outlineLevel="0" collapsed="false">
      <c r="A6563" s="1" t="n">
        <v>425034676551</v>
      </c>
      <c r="B6563" s="0" t="e">
        <f aca="false">przf(A6563)</f>
        <v>#VALUE!</v>
      </c>
      <c r="C6563" s="0" t="e">
        <f aca="false">A6563&amp;B6563</f>
        <v>#VALUE!</v>
      </c>
    </row>
    <row r="6564" customFormat="false" ht="12.75" hidden="false" customHeight="false" outlineLevel="0" collapsed="false">
      <c r="A6564" s="1" t="n">
        <v>425034676552</v>
      </c>
      <c r="B6564" s="0" t="e">
        <f aca="false">przf(A6564)</f>
        <v>#VALUE!</v>
      </c>
      <c r="C6564" s="0" t="e">
        <f aca="false">A6564&amp;B6564</f>
        <v>#VALUE!</v>
      </c>
    </row>
    <row r="6565" customFormat="false" ht="12.75" hidden="false" customHeight="false" outlineLevel="0" collapsed="false">
      <c r="A6565" s="1" t="n">
        <v>425034676553</v>
      </c>
      <c r="B6565" s="0" t="e">
        <f aca="false">przf(A6565)</f>
        <v>#VALUE!</v>
      </c>
      <c r="C6565" s="0" t="e">
        <f aca="false">A6565&amp;B6565</f>
        <v>#VALUE!</v>
      </c>
    </row>
    <row r="6566" customFormat="false" ht="12.75" hidden="false" customHeight="false" outlineLevel="0" collapsed="false">
      <c r="A6566" s="1" t="n">
        <v>425034676554</v>
      </c>
      <c r="B6566" s="0" t="e">
        <f aca="false">przf(A6566)</f>
        <v>#VALUE!</v>
      </c>
      <c r="C6566" s="0" t="e">
        <f aca="false">A6566&amp;B6566</f>
        <v>#VALUE!</v>
      </c>
    </row>
    <row r="6567" customFormat="false" ht="12.75" hidden="false" customHeight="false" outlineLevel="0" collapsed="false">
      <c r="A6567" s="1" t="n">
        <v>425034676555</v>
      </c>
      <c r="B6567" s="0" t="e">
        <f aca="false">przf(A6567)</f>
        <v>#VALUE!</v>
      </c>
      <c r="C6567" s="0" t="e">
        <f aca="false">A6567&amp;B6567</f>
        <v>#VALUE!</v>
      </c>
    </row>
    <row r="6568" customFormat="false" ht="12.75" hidden="false" customHeight="false" outlineLevel="0" collapsed="false">
      <c r="A6568" s="1" t="n">
        <v>425034676556</v>
      </c>
      <c r="B6568" s="0" t="e">
        <f aca="false">przf(A6568)</f>
        <v>#VALUE!</v>
      </c>
      <c r="C6568" s="0" t="e">
        <f aca="false">A6568&amp;B6568</f>
        <v>#VALUE!</v>
      </c>
    </row>
    <row r="6569" customFormat="false" ht="12.75" hidden="false" customHeight="false" outlineLevel="0" collapsed="false">
      <c r="A6569" s="1" t="n">
        <v>425034676557</v>
      </c>
      <c r="B6569" s="0" t="e">
        <f aca="false">przf(A6569)</f>
        <v>#VALUE!</v>
      </c>
      <c r="C6569" s="0" t="e">
        <f aca="false">A6569&amp;B6569</f>
        <v>#VALUE!</v>
      </c>
    </row>
    <row r="6570" customFormat="false" ht="12.75" hidden="false" customHeight="false" outlineLevel="0" collapsed="false">
      <c r="A6570" s="1" t="n">
        <v>425034676558</v>
      </c>
      <c r="B6570" s="0" t="e">
        <f aca="false">przf(A6570)</f>
        <v>#VALUE!</v>
      </c>
      <c r="C6570" s="0" t="e">
        <f aca="false">A6570&amp;B6570</f>
        <v>#VALUE!</v>
      </c>
    </row>
    <row r="6571" customFormat="false" ht="12.75" hidden="false" customHeight="false" outlineLevel="0" collapsed="false">
      <c r="A6571" s="1" t="n">
        <v>425034676559</v>
      </c>
      <c r="B6571" s="0" t="e">
        <f aca="false">przf(A6571)</f>
        <v>#VALUE!</v>
      </c>
      <c r="C6571" s="0" t="e">
        <f aca="false">A6571&amp;B6571</f>
        <v>#VALUE!</v>
      </c>
    </row>
    <row r="6572" customFormat="false" ht="12.75" hidden="false" customHeight="false" outlineLevel="0" collapsed="false">
      <c r="A6572" s="1" t="n">
        <v>425034676560</v>
      </c>
      <c r="B6572" s="0" t="e">
        <f aca="false">przf(A6572)</f>
        <v>#VALUE!</v>
      </c>
      <c r="C6572" s="0" t="e">
        <f aca="false">A6572&amp;B6572</f>
        <v>#VALUE!</v>
      </c>
    </row>
    <row r="6573" customFormat="false" ht="12.75" hidden="false" customHeight="false" outlineLevel="0" collapsed="false">
      <c r="A6573" s="1" t="n">
        <v>425034676561</v>
      </c>
      <c r="B6573" s="0" t="e">
        <f aca="false">przf(A6573)</f>
        <v>#VALUE!</v>
      </c>
      <c r="C6573" s="0" t="e">
        <f aca="false">A6573&amp;B6573</f>
        <v>#VALUE!</v>
      </c>
    </row>
    <row r="6574" customFormat="false" ht="12.75" hidden="false" customHeight="false" outlineLevel="0" collapsed="false">
      <c r="A6574" s="1" t="n">
        <v>425034676562</v>
      </c>
      <c r="B6574" s="0" t="e">
        <f aca="false">przf(A6574)</f>
        <v>#VALUE!</v>
      </c>
      <c r="C6574" s="0" t="e">
        <f aca="false">A6574&amp;B6574</f>
        <v>#VALUE!</v>
      </c>
    </row>
    <row r="6575" customFormat="false" ht="12.75" hidden="false" customHeight="false" outlineLevel="0" collapsed="false">
      <c r="A6575" s="1" t="n">
        <v>425034676563</v>
      </c>
      <c r="B6575" s="0" t="e">
        <f aca="false">przf(A6575)</f>
        <v>#VALUE!</v>
      </c>
      <c r="C6575" s="0" t="e">
        <f aca="false">A6575&amp;B6575</f>
        <v>#VALUE!</v>
      </c>
    </row>
    <row r="6576" customFormat="false" ht="12.75" hidden="false" customHeight="false" outlineLevel="0" collapsed="false">
      <c r="A6576" s="1" t="n">
        <v>425034676564</v>
      </c>
      <c r="B6576" s="0" t="e">
        <f aca="false">przf(A6576)</f>
        <v>#VALUE!</v>
      </c>
      <c r="C6576" s="0" t="e">
        <f aca="false">A6576&amp;B6576</f>
        <v>#VALUE!</v>
      </c>
    </row>
    <row r="6577" customFormat="false" ht="12.75" hidden="false" customHeight="false" outlineLevel="0" collapsed="false">
      <c r="A6577" s="1" t="n">
        <v>425034676565</v>
      </c>
      <c r="B6577" s="0" t="e">
        <f aca="false">przf(A6577)</f>
        <v>#VALUE!</v>
      </c>
      <c r="C6577" s="0" t="e">
        <f aca="false">A6577&amp;B6577</f>
        <v>#VALUE!</v>
      </c>
    </row>
    <row r="6578" customFormat="false" ht="12.75" hidden="false" customHeight="false" outlineLevel="0" collapsed="false">
      <c r="A6578" s="1" t="n">
        <v>425034676566</v>
      </c>
      <c r="B6578" s="0" t="e">
        <f aca="false">przf(A6578)</f>
        <v>#VALUE!</v>
      </c>
      <c r="C6578" s="0" t="e">
        <f aca="false">A6578&amp;B6578</f>
        <v>#VALUE!</v>
      </c>
    </row>
    <row r="6579" customFormat="false" ht="12.75" hidden="false" customHeight="false" outlineLevel="0" collapsed="false">
      <c r="A6579" s="1" t="n">
        <v>425034676567</v>
      </c>
      <c r="B6579" s="0" t="e">
        <f aca="false">przf(A6579)</f>
        <v>#VALUE!</v>
      </c>
      <c r="C6579" s="0" t="e">
        <f aca="false">A6579&amp;B6579</f>
        <v>#VALUE!</v>
      </c>
    </row>
    <row r="6580" customFormat="false" ht="12.75" hidden="false" customHeight="false" outlineLevel="0" collapsed="false">
      <c r="A6580" s="1" t="n">
        <v>425034676568</v>
      </c>
      <c r="B6580" s="0" t="e">
        <f aca="false">przf(A6580)</f>
        <v>#VALUE!</v>
      </c>
      <c r="C6580" s="0" t="e">
        <f aca="false">A6580&amp;B6580</f>
        <v>#VALUE!</v>
      </c>
    </row>
    <row r="6581" customFormat="false" ht="12.75" hidden="false" customHeight="false" outlineLevel="0" collapsed="false">
      <c r="A6581" s="1" t="n">
        <v>425034676569</v>
      </c>
      <c r="B6581" s="0" t="e">
        <f aca="false">przf(A6581)</f>
        <v>#VALUE!</v>
      </c>
      <c r="C6581" s="0" t="e">
        <f aca="false">A6581&amp;B6581</f>
        <v>#VALUE!</v>
      </c>
    </row>
    <row r="6582" customFormat="false" ht="12.75" hidden="false" customHeight="false" outlineLevel="0" collapsed="false">
      <c r="A6582" s="1" t="n">
        <v>425034676570</v>
      </c>
      <c r="B6582" s="0" t="e">
        <f aca="false">przf(A6582)</f>
        <v>#VALUE!</v>
      </c>
      <c r="C6582" s="0" t="e">
        <f aca="false">A6582&amp;B6582</f>
        <v>#VALUE!</v>
      </c>
    </row>
    <row r="6583" customFormat="false" ht="12.75" hidden="false" customHeight="false" outlineLevel="0" collapsed="false">
      <c r="A6583" s="1" t="n">
        <v>425034676571</v>
      </c>
      <c r="B6583" s="0" t="e">
        <f aca="false">przf(A6583)</f>
        <v>#VALUE!</v>
      </c>
      <c r="C6583" s="0" t="e">
        <f aca="false">A6583&amp;B6583</f>
        <v>#VALUE!</v>
      </c>
    </row>
    <row r="6584" customFormat="false" ht="12.75" hidden="false" customHeight="false" outlineLevel="0" collapsed="false">
      <c r="A6584" s="1" t="n">
        <v>425034676572</v>
      </c>
      <c r="B6584" s="0" t="e">
        <f aca="false">przf(A6584)</f>
        <v>#VALUE!</v>
      </c>
      <c r="C6584" s="0" t="e">
        <f aca="false">A6584&amp;B6584</f>
        <v>#VALUE!</v>
      </c>
    </row>
    <row r="6585" customFormat="false" ht="12.75" hidden="false" customHeight="false" outlineLevel="0" collapsed="false">
      <c r="A6585" s="1" t="n">
        <v>425034676573</v>
      </c>
      <c r="B6585" s="0" t="e">
        <f aca="false">przf(A6585)</f>
        <v>#VALUE!</v>
      </c>
      <c r="C6585" s="0" t="e">
        <f aca="false">A6585&amp;B6585</f>
        <v>#VALUE!</v>
      </c>
    </row>
    <row r="6586" customFormat="false" ht="12.75" hidden="false" customHeight="false" outlineLevel="0" collapsed="false">
      <c r="A6586" s="1" t="n">
        <v>425034676574</v>
      </c>
      <c r="B6586" s="0" t="e">
        <f aca="false">przf(A6586)</f>
        <v>#VALUE!</v>
      </c>
      <c r="C6586" s="0" t="e">
        <f aca="false">A6586&amp;B6586</f>
        <v>#VALUE!</v>
      </c>
    </row>
    <row r="6587" customFormat="false" ht="12.75" hidden="false" customHeight="false" outlineLevel="0" collapsed="false">
      <c r="A6587" s="1" t="n">
        <v>425034676575</v>
      </c>
      <c r="B6587" s="0" t="e">
        <f aca="false">przf(A6587)</f>
        <v>#VALUE!</v>
      </c>
      <c r="C6587" s="0" t="e">
        <f aca="false">A6587&amp;B6587</f>
        <v>#VALUE!</v>
      </c>
    </row>
    <row r="6588" customFormat="false" ht="12.75" hidden="false" customHeight="false" outlineLevel="0" collapsed="false">
      <c r="A6588" s="1" t="n">
        <v>425034676576</v>
      </c>
      <c r="B6588" s="0" t="e">
        <f aca="false">przf(A6588)</f>
        <v>#VALUE!</v>
      </c>
      <c r="C6588" s="0" t="e">
        <f aca="false">A6588&amp;B6588</f>
        <v>#VALUE!</v>
      </c>
    </row>
    <row r="6589" customFormat="false" ht="12.75" hidden="false" customHeight="false" outlineLevel="0" collapsed="false">
      <c r="A6589" s="1" t="n">
        <v>425034676577</v>
      </c>
      <c r="B6589" s="0" t="e">
        <f aca="false">przf(A6589)</f>
        <v>#VALUE!</v>
      </c>
      <c r="C6589" s="0" t="e">
        <f aca="false">A6589&amp;B6589</f>
        <v>#VALUE!</v>
      </c>
    </row>
    <row r="6590" customFormat="false" ht="12.75" hidden="false" customHeight="false" outlineLevel="0" collapsed="false">
      <c r="A6590" s="1" t="n">
        <v>425034676578</v>
      </c>
      <c r="B6590" s="0" t="e">
        <f aca="false">przf(A6590)</f>
        <v>#VALUE!</v>
      </c>
      <c r="C6590" s="0" t="e">
        <f aca="false">A6590&amp;B6590</f>
        <v>#VALUE!</v>
      </c>
    </row>
    <row r="6591" customFormat="false" ht="12.75" hidden="false" customHeight="false" outlineLevel="0" collapsed="false">
      <c r="A6591" s="1" t="n">
        <v>425034676579</v>
      </c>
      <c r="B6591" s="0" t="e">
        <f aca="false">przf(A6591)</f>
        <v>#VALUE!</v>
      </c>
      <c r="C6591" s="0" t="e">
        <f aca="false">A6591&amp;B6591</f>
        <v>#VALUE!</v>
      </c>
    </row>
    <row r="6592" customFormat="false" ht="12.75" hidden="false" customHeight="false" outlineLevel="0" collapsed="false">
      <c r="A6592" s="1" t="n">
        <v>425034676580</v>
      </c>
      <c r="B6592" s="0" t="e">
        <f aca="false">przf(A6592)</f>
        <v>#VALUE!</v>
      </c>
      <c r="C6592" s="0" t="e">
        <f aca="false">A6592&amp;B6592</f>
        <v>#VALUE!</v>
      </c>
    </row>
    <row r="6593" customFormat="false" ht="12.75" hidden="false" customHeight="false" outlineLevel="0" collapsed="false">
      <c r="A6593" s="1" t="n">
        <v>425034676581</v>
      </c>
      <c r="B6593" s="0" t="e">
        <f aca="false">przf(A6593)</f>
        <v>#VALUE!</v>
      </c>
      <c r="C6593" s="0" t="e">
        <f aca="false">A6593&amp;B6593</f>
        <v>#VALUE!</v>
      </c>
    </row>
    <row r="6594" customFormat="false" ht="12.75" hidden="false" customHeight="false" outlineLevel="0" collapsed="false">
      <c r="A6594" s="1" t="n">
        <v>425034676582</v>
      </c>
      <c r="B6594" s="0" t="e">
        <f aca="false">przf(A6594)</f>
        <v>#VALUE!</v>
      </c>
      <c r="C6594" s="0" t="e">
        <f aca="false">A6594&amp;B6594</f>
        <v>#VALUE!</v>
      </c>
    </row>
    <row r="6595" customFormat="false" ht="12.75" hidden="false" customHeight="false" outlineLevel="0" collapsed="false">
      <c r="A6595" s="1" t="n">
        <v>425034676583</v>
      </c>
      <c r="B6595" s="0" t="e">
        <f aca="false">przf(A6595)</f>
        <v>#VALUE!</v>
      </c>
      <c r="C6595" s="0" t="e">
        <f aca="false">A6595&amp;B6595</f>
        <v>#VALUE!</v>
      </c>
    </row>
    <row r="6596" customFormat="false" ht="12.75" hidden="false" customHeight="false" outlineLevel="0" collapsed="false">
      <c r="A6596" s="1" t="n">
        <v>425034676584</v>
      </c>
      <c r="B6596" s="0" t="e">
        <f aca="false">przf(A6596)</f>
        <v>#VALUE!</v>
      </c>
      <c r="C6596" s="0" t="e">
        <f aca="false">A6596&amp;B6596</f>
        <v>#VALUE!</v>
      </c>
    </row>
    <row r="6597" customFormat="false" ht="12.75" hidden="false" customHeight="false" outlineLevel="0" collapsed="false">
      <c r="A6597" s="1" t="n">
        <v>425034676585</v>
      </c>
      <c r="B6597" s="0" t="e">
        <f aca="false">przf(A6597)</f>
        <v>#VALUE!</v>
      </c>
      <c r="C6597" s="0" t="e">
        <f aca="false">A6597&amp;B6597</f>
        <v>#VALUE!</v>
      </c>
    </row>
    <row r="6598" customFormat="false" ht="12.75" hidden="false" customHeight="false" outlineLevel="0" collapsed="false">
      <c r="A6598" s="1" t="n">
        <v>425034676586</v>
      </c>
      <c r="B6598" s="0" t="e">
        <f aca="false">przf(A6598)</f>
        <v>#VALUE!</v>
      </c>
      <c r="C6598" s="0" t="e">
        <f aca="false">A6598&amp;B6598</f>
        <v>#VALUE!</v>
      </c>
    </row>
    <row r="6599" customFormat="false" ht="12.75" hidden="false" customHeight="false" outlineLevel="0" collapsed="false">
      <c r="A6599" s="1" t="n">
        <v>425034676587</v>
      </c>
      <c r="B6599" s="0" t="e">
        <f aca="false">przf(A6599)</f>
        <v>#VALUE!</v>
      </c>
      <c r="C6599" s="0" t="e">
        <f aca="false">A6599&amp;B6599</f>
        <v>#VALUE!</v>
      </c>
    </row>
    <row r="6600" customFormat="false" ht="12.75" hidden="false" customHeight="false" outlineLevel="0" collapsed="false">
      <c r="A6600" s="1" t="n">
        <v>425034676588</v>
      </c>
      <c r="B6600" s="0" t="e">
        <f aca="false">przf(A6600)</f>
        <v>#VALUE!</v>
      </c>
      <c r="C6600" s="0" t="e">
        <f aca="false">A6600&amp;B6600</f>
        <v>#VALUE!</v>
      </c>
    </row>
    <row r="6601" customFormat="false" ht="12.75" hidden="false" customHeight="false" outlineLevel="0" collapsed="false">
      <c r="A6601" s="1" t="n">
        <v>425034676589</v>
      </c>
      <c r="B6601" s="0" t="e">
        <f aca="false">przf(A6601)</f>
        <v>#VALUE!</v>
      </c>
      <c r="C6601" s="0" t="e">
        <f aca="false">A6601&amp;B6601</f>
        <v>#VALUE!</v>
      </c>
    </row>
    <row r="6602" customFormat="false" ht="12.75" hidden="false" customHeight="false" outlineLevel="0" collapsed="false">
      <c r="A6602" s="1" t="n">
        <v>425034676590</v>
      </c>
      <c r="B6602" s="0" t="e">
        <f aca="false">przf(A6602)</f>
        <v>#VALUE!</v>
      </c>
      <c r="C6602" s="0" t="e">
        <f aca="false">A6602&amp;B6602</f>
        <v>#VALUE!</v>
      </c>
    </row>
    <row r="6603" customFormat="false" ht="12.75" hidden="false" customHeight="false" outlineLevel="0" collapsed="false">
      <c r="A6603" s="1" t="n">
        <v>425034676591</v>
      </c>
      <c r="B6603" s="0" t="e">
        <f aca="false">przf(A6603)</f>
        <v>#VALUE!</v>
      </c>
      <c r="C6603" s="0" t="e">
        <f aca="false">A6603&amp;B6603</f>
        <v>#VALUE!</v>
      </c>
    </row>
    <row r="6604" customFormat="false" ht="12.75" hidden="false" customHeight="false" outlineLevel="0" collapsed="false">
      <c r="A6604" s="1" t="n">
        <v>425034676592</v>
      </c>
      <c r="B6604" s="0" t="e">
        <f aca="false">przf(A6604)</f>
        <v>#VALUE!</v>
      </c>
      <c r="C6604" s="0" t="e">
        <f aca="false">A6604&amp;B6604</f>
        <v>#VALUE!</v>
      </c>
    </row>
    <row r="6605" customFormat="false" ht="12.75" hidden="false" customHeight="false" outlineLevel="0" collapsed="false">
      <c r="A6605" s="1" t="n">
        <v>425034676593</v>
      </c>
      <c r="B6605" s="0" t="e">
        <f aca="false">przf(A6605)</f>
        <v>#VALUE!</v>
      </c>
      <c r="C6605" s="0" t="e">
        <f aca="false">A6605&amp;B6605</f>
        <v>#VALUE!</v>
      </c>
    </row>
    <row r="6606" customFormat="false" ht="12.75" hidden="false" customHeight="false" outlineLevel="0" collapsed="false">
      <c r="A6606" s="1" t="n">
        <v>425034676594</v>
      </c>
      <c r="B6606" s="0" t="e">
        <f aca="false">przf(A6606)</f>
        <v>#VALUE!</v>
      </c>
      <c r="C6606" s="0" t="e">
        <f aca="false">A6606&amp;B6606</f>
        <v>#VALUE!</v>
      </c>
    </row>
    <row r="6607" customFormat="false" ht="12.75" hidden="false" customHeight="false" outlineLevel="0" collapsed="false">
      <c r="A6607" s="1" t="n">
        <v>425034676595</v>
      </c>
      <c r="B6607" s="0" t="e">
        <f aca="false">przf(A6607)</f>
        <v>#VALUE!</v>
      </c>
      <c r="C6607" s="0" t="e">
        <f aca="false">A6607&amp;B6607</f>
        <v>#VALUE!</v>
      </c>
    </row>
    <row r="6608" customFormat="false" ht="12.75" hidden="false" customHeight="false" outlineLevel="0" collapsed="false">
      <c r="A6608" s="1" t="n">
        <v>425034676596</v>
      </c>
      <c r="B6608" s="0" t="e">
        <f aca="false">przf(A6608)</f>
        <v>#VALUE!</v>
      </c>
      <c r="C6608" s="0" t="e">
        <f aca="false">A6608&amp;B6608</f>
        <v>#VALUE!</v>
      </c>
    </row>
    <row r="6609" customFormat="false" ht="12.75" hidden="false" customHeight="false" outlineLevel="0" collapsed="false">
      <c r="A6609" s="1" t="n">
        <v>425034676597</v>
      </c>
      <c r="B6609" s="0" t="e">
        <f aca="false">przf(A6609)</f>
        <v>#VALUE!</v>
      </c>
      <c r="C6609" s="0" t="e">
        <f aca="false">A6609&amp;B6609</f>
        <v>#VALUE!</v>
      </c>
    </row>
    <row r="6610" customFormat="false" ht="12.75" hidden="false" customHeight="false" outlineLevel="0" collapsed="false">
      <c r="A6610" s="1" t="n">
        <v>425034676598</v>
      </c>
      <c r="B6610" s="0" t="e">
        <f aca="false">przf(A6610)</f>
        <v>#VALUE!</v>
      </c>
      <c r="C6610" s="0" t="e">
        <f aca="false">A6610&amp;B6610</f>
        <v>#VALUE!</v>
      </c>
    </row>
    <row r="6611" customFormat="false" ht="12.75" hidden="false" customHeight="false" outlineLevel="0" collapsed="false">
      <c r="A6611" s="1" t="n">
        <v>425034676599</v>
      </c>
      <c r="B6611" s="0" t="e">
        <f aca="false">przf(A6611)</f>
        <v>#VALUE!</v>
      </c>
      <c r="C6611" s="0" t="e">
        <f aca="false">A6611&amp;B6611</f>
        <v>#VALUE!</v>
      </c>
    </row>
    <row r="6612" customFormat="false" ht="12.75" hidden="false" customHeight="false" outlineLevel="0" collapsed="false">
      <c r="A6612" s="1" t="n">
        <v>425034676600</v>
      </c>
      <c r="B6612" s="0" t="e">
        <f aca="false">przf(A6612)</f>
        <v>#VALUE!</v>
      </c>
      <c r="C6612" s="0" t="e">
        <f aca="false">A6612&amp;B6612</f>
        <v>#VALUE!</v>
      </c>
    </row>
    <row r="6613" customFormat="false" ht="12.75" hidden="false" customHeight="false" outlineLevel="0" collapsed="false">
      <c r="A6613" s="1" t="n">
        <v>425034676601</v>
      </c>
      <c r="B6613" s="0" t="e">
        <f aca="false">przf(A6613)</f>
        <v>#VALUE!</v>
      </c>
      <c r="C6613" s="0" t="e">
        <f aca="false">A6613&amp;B6613</f>
        <v>#VALUE!</v>
      </c>
    </row>
    <row r="6614" customFormat="false" ht="12.75" hidden="false" customHeight="false" outlineLevel="0" collapsed="false">
      <c r="A6614" s="1" t="n">
        <v>425034676602</v>
      </c>
      <c r="B6614" s="0" t="e">
        <f aca="false">przf(A6614)</f>
        <v>#VALUE!</v>
      </c>
      <c r="C6614" s="0" t="e">
        <f aca="false">A6614&amp;B6614</f>
        <v>#VALUE!</v>
      </c>
    </row>
    <row r="6615" customFormat="false" ht="12.75" hidden="false" customHeight="false" outlineLevel="0" collapsed="false">
      <c r="A6615" s="1" t="n">
        <v>425034676603</v>
      </c>
      <c r="B6615" s="0" t="e">
        <f aca="false">przf(A6615)</f>
        <v>#VALUE!</v>
      </c>
      <c r="C6615" s="0" t="e">
        <f aca="false">A6615&amp;B6615</f>
        <v>#VALUE!</v>
      </c>
    </row>
    <row r="6616" customFormat="false" ht="12.75" hidden="false" customHeight="false" outlineLevel="0" collapsed="false">
      <c r="A6616" s="1" t="n">
        <v>425034676604</v>
      </c>
      <c r="B6616" s="0" t="e">
        <f aca="false">przf(A6616)</f>
        <v>#VALUE!</v>
      </c>
      <c r="C6616" s="0" t="e">
        <f aca="false">A6616&amp;B6616</f>
        <v>#VALUE!</v>
      </c>
    </row>
    <row r="6617" customFormat="false" ht="12.75" hidden="false" customHeight="false" outlineLevel="0" collapsed="false">
      <c r="A6617" s="1" t="n">
        <v>425034676605</v>
      </c>
      <c r="B6617" s="0" t="e">
        <f aca="false">przf(A6617)</f>
        <v>#VALUE!</v>
      </c>
      <c r="C6617" s="0" t="e">
        <f aca="false">A6617&amp;B6617</f>
        <v>#VALUE!</v>
      </c>
    </row>
    <row r="6618" customFormat="false" ht="12.75" hidden="false" customHeight="false" outlineLevel="0" collapsed="false">
      <c r="A6618" s="1" t="n">
        <v>425034676606</v>
      </c>
      <c r="B6618" s="0" t="e">
        <f aca="false">przf(A6618)</f>
        <v>#VALUE!</v>
      </c>
      <c r="C6618" s="0" t="e">
        <f aca="false">A6618&amp;B6618</f>
        <v>#VALUE!</v>
      </c>
    </row>
    <row r="6619" customFormat="false" ht="12.75" hidden="false" customHeight="false" outlineLevel="0" collapsed="false">
      <c r="A6619" s="1" t="n">
        <v>425034676607</v>
      </c>
      <c r="B6619" s="0" t="e">
        <f aca="false">przf(A6619)</f>
        <v>#VALUE!</v>
      </c>
      <c r="C6619" s="0" t="e">
        <f aca="false">A6619&amp;B6619</f>
        <v>#VALUE!</v>
      </c>
    </row>
    <row r="6620" customFormat="false" ht="12.75" hidden="false" customHeight="false" outlineLevel="0" collapsed="false">
      <c r="A6620" s="1" t="n">
        <v>425034676608</v>
      </c>
      <c r="B6620" s="0" t="e">
        <f aca="false">przf(A6620)</f>
        <v>#VALUE!</v>
      </c>
      <c r="C6620" s="0" t="e">
        <f aca="false">A6620&amp;B6620</f>
        <v>#VALUE!</v>
      </c>
    </row>
    <row r="6621" customFormat="false" ht="12.75" hidden="false" customHeight="false" outlineLevel="0" collapsed="false">
      <c r="A6621" s="1" t="n">
        <v>425034676609</v>
      </c>
      <c r="B6621" s="0" t="e">
        <f aca="false">przf(A6621)</f>
        <v>#VALUE!</v>
      </c>
      <c r="C6621" s="0" t="e">
        <f aca="false">A6621&amp;B6621</f>
        <v>#VALUE!</v>
      </c>
    </row>
    <row r="6622" customFormat="false" ht="12.75" hidden="false" customHeight="false" outlineLevel="0" collapsed="false">
      <c r="A6622" s="1" t="n">
        <v>425034676610</v>
      </c>
      <c r="B6622" s="0" t="e">
        <f aca="false">przf(A6622)</f>
        <v>#VALUE!</v>
      </c>
      <c r="C6622" s="0" t="e">
        <f aca="false">A6622&amp;B6622</f>
        <v>#VALUE!</v>
      </c>
    </row>
    <row r="6623" customFormat="false" ht="12.75" hidden="false" customHeight="false" outlineLevel="0" collapsed="false">
      <c r="A6623" s="1" t="n">
        <v>425034676611</v>
      </c>
      <c r="B6623" s="0" t="e">
        <f aca="false">przf(A6623)</f>
        <v>#VALUE!</v>
      </c>
      <c r="C6623" s="0" t="e">
        <f aca="false">A6623&amp;B6623</f>
        <v>#VALUE!</v>
      </c>
    </row>
    <row r="6624" customFormat="false" ht="12.75" hidden="false" customHeight="false" outlineLevel="0" collapsed="false">
      <c r="A6624" s="1" t="n">
        <v>425034676612</v>
      </c>
      <c r="B6624" s="0" t="e">
        <f aca="false">przf(A6624)</f>
        <v>#VALUE!</v>
      </c>
      <c r="C6624" s="0" t="e">
        <f aca="false">A6624&amp;B6624</f>
        <v>#VALUE!</v>
      </c>
    </row>
    <row r="6625" customFormat="false" ht="12.75" hidden="false" customHeight="false" outlineLevel="0" collapsed="false">
      <c r="A6625" s="1" t="n">
        <v>425034676613</v>
      </c>
      <c r="B6625" s="0" t="e">
        <f aca="false">przf(A6625)</f>
        <v>#VALUE!</v>
      </c>
      <c r="C6625" s="0" t="e">
        <f aca="false">A6625&amp;B6625</f>
        <v>#VALUE!</v>
      </c>
    </row>
    <row r="6626" customFormat="false" ht="12.75" hidden="false" customHeight="false" outlineLevel="0" collapsed="false">
      <c r="A6626" s="1" t="n">
        <v>425034676614</v>
      </c>
      <c r="B6626" s="0" t="e">
        <f aca="false">przf(A6626)</f>
        <v>#VALUE!</v>
      </c>
      <c r="C6626" s="0" t="e">
        <f aca="false">A6626&amp;B6626</f>
        <v>#VALUE!</v>
      </c>
    </row>
    <row r="6627" customFormat="false" ht="12.75" hidden="false" customHeight="false" outlineLevel="0" collapsed="false">
      <c r="A6627" s="1" t="n">
        <v>425034676615</v>
      </c>
      <c r="B6627" s="0" t="e">
        <f aca="false">przf(A6627)</f>
        <v>#VALUE!</v>
      </c>
      <c r="C6627" s="0" t="e">
        <f aca="false">A6627&amp;B6627</f>
        <v>#VALUE!</v>
      </c>
    </row>
    <row r="6628" customFormat="false" ht="12.75" hidden="false" customHeight="false" outlineLevel="0" collapsed="false">
      <c r="A6628" s="1" t="n">
        <v>425034676616</v>
      </c>
      <c r="B6628" s="0" t="e">
        <f aca="false">przf(A6628)</f>
        <v>#VALUE!</v>
      </c>
      <c r="C6628" s="0" t="e">
        <f aca="false">A6628&amp;B6628</f>
        <v>#VALUE!</v>
      </c>
    </row>
    <row r="6629" customFormat="false" ht="12.75" hidden="false" customHeight="false" outlineLevel="0" collapsed="false">
      <c r="A6629" s="1" t="n">
        <v>425034676617</v>
      </c>
      <c r="B6629" s="0" t="e">
        <f aca="false">przf(A6629)</f>
        <v>#VALUE!</v>
      </c>
      <c r="C6629" s="0" t="e">
        <f aca="false">A6629&amp;B6629</f>
        <v>#VALUE!</v>
      </c>
    </row>
    <row r="6630" customFormat="false" ht="12.75" hidden="false" customHeight="false" outlineLevel="0" collapsed="false">
      <c r="A6630" s="1" t="n">
        <v>425034676618</v>
      </c>
      <c r="B6630" s="0" t="e">
        <f aca="false">przf(A6630)</f>
        <v>#VALUE!</v>
      </c>
      <c r="C6630" s="0" t="e">
        <f aca="false">A6630&amp;B6630</f>
        <v>#VALUE!</v>
      </c>
    </row>
    <row r="6631" customFormat="false" ht="12.75" hidden="false" customHeight="false" outlineLevel="0" collapsed="false">
      <c r="A6631" s="1" t="n">
        <v>425034676619</v>
      </c>
      <c r="B6631" s="0" t="e">
        <f aca="false">przf(A6631)</f>
        <v>#VALUE!</v>
      </c>
      <c r="C6631" s="0" t="e">
        <f aca="false">A6631&amp;B6631</f>
        <v>#VALUE!</v>
      </c>
    </row>
    <row r="6632" customFormat="false" ht="12.75" hidden="false" customHeight="false" outlineLevel="0" collapsed="false">
      <c r="A6632" s="1" t="n">
        <v>425034676620</v>
      </c>
      <c r="B6632" s="0" t="e">
        <f aca="false">przf(A6632)</f>
        <v>#VALUE!</v>
      </c>
      <c r="C6632" s="0" t="e">
        <f aca="false">A6632&amp;B6632</f>
        <v>#VALUE!</v>
      </c>
    </row>
    <row r="6633" customFormat="false" ht="12.75" hidden="false" customHeight="false" outlineLevel="0" collapsed="false">
      <c r="A6633" s="1" t="n">
        <v>425034676621</v>
      </c>
      <c r="B6633" s="0" t="e">
        <f aca="false">przf(A6633)</f>
        <v>#VALUE!</v>
      </c>
      <c r="C6633" s="0" t="e">
        <f aca="false">A6633&amp;B6633</f>
        <v>#VALUE!</v>
      </c>
    </row>
    <row r="6634" customFormat="false" ht="12.75" hidden="false" customHeight="false" outlineLevel="0" collapsed="false">
      <c r="A6634" s="1" t="n">
        <v>425034676622</v>
      </c>
      <c r="B6634" s="0" t="e">
        <f aca="false">przf(A6634)</f>
        <v>#VALUE!</v>
      </c>
      <c r="C6634" s="0" t="e">
        <f aca="false">A6634&amp;B6634</f>
        <v>#VALUE!</v>
      </c>
    </row>
    <row r="6635" customFormat="false" ht="12.75" hidden="false" customHeight="false" outlineLevel="0" collapsed="false">
      <c r="A6635" s="1" t="n">
        <v>425034676623</v>
      </c>
      <c r="B6635" s="0" t="e">
        <f aca="false">przf(A6635)</f>
        <v>#VALUE!</v>
      </c>
      <c r="C6635" s="0" t="e">
        <f aca="false">A6635&amp;B6635</f>
        <v>#VALUE!</v>
      </c>
    </row>
    <row r="6636" customFormat="false" ht="12.75" hidden="false" customHeight="false" outlineLevel="0" collapsed="false">
      <c r="A6636" s="1" t="n">
        <v>425034676624</v>
      </c>
      <c r="B6636" s="0" t="e">
        <f aca="false">przf(A6636)</f>
        <v>#VALUE!</v>
      </c>
      <c r="C6636" s="0" t="e">
        <f aca="false">A6636&amp;B6636</f>
        <v>#VALUE!</v>
      </c>
    </row>
    <row r="6637" customFormat="false" ht="12.75" hidden="false" customHeight="false" outlineLevel="0" collapsed="false">
      <c r="A6637" s="1" t="n">
        <v>425034676625</v>
      </c>
      <c r="B6637" s="0" t="e">
        <f aca="false">przf(A6637)</f>
        <v>#VALUE!</v>
      </c>
      <c r="C6637" s="0" t="e">
        <f aca="false">A6637&amp;B6637</f>
        <v>#VALUE!</v>
      </c>
    </row>
    <row r="6638" customFormat="false" ht="12.75" hidden="false" customHeight="false" outlineLevel="0" collapsed="false">
      <c r="A6638" s="1" t="n">
        <v>425034676626</v>
      </c>
      <c r="B6638" s="0" t="e">
        <f aca="false">przf(A6638)</f>
        <v>#VALUE!</v>
      </c>
      <c r="C6638" s="0" t="e">
        <f aca="false">A6638&amp;B6638</f>
        <v>#VALUE!</v>
      </c>
    </row>
    <row r="6639" customFormat="false" ht="12.75" hidden="false" customHeight="false" outlineLevel="0" collapsed="false">
      <c r="A6639" s="1" t="n">
        <v>425034676627</v>
      </c>
      <c r="B6639" s="0" t="e">
        <f aca="false">przf(A6639)</f>
        <v>#VALUE!</v>
      </c>
      <c r="C6639" s="0" t="e">
        <f aca="false">A6639&amp;B6639</f>
        <v>#VALUE!</v>
      </c>
    </row>
    <row r="6640" customFormat="false" ht="12.75" hidden="false" customHeight="false" outlineLevel="0" collapsed="false">
      <c r="A6640" s="1" t="n">
        <v>425034676628</v>
      </c>
      <c r="B6640" s="0" t="e">
        <f aca="false">przf(A6640)</f>
        <v>#VALUE!</v>
      </c>
      <c r="C6640" s="0" t="e">
        <f aca="false">A6640&amp;B6640</f>
        <v>#VALUE!</v>
      </c>
    </row>
    <row r="6641" customFormat="false" ht="12.75" hidden="false" customHeight="false" outlineLevel="0" collapsed="false">
      <c r="A6641" s="1" t="n">
        <v>425034676629</v>
      </c>
      <c r="B6641" s="0" t="e">
        <f aca="false">przf(A6641)</f>
        <v>#VALUE!</v>
      </c>
      <c r="C6641" s="0" t="e">
        <f aca="false">A6641&amp;B6641</f>
        <v>#VALUE!</v>
      </c>
    </row>
    <row r="6642" customFormat="false" ht="12.75" hidden="false" customHeight="false" outlineLevel="0" collapsed="false">
      <c r="A6642" s="1" t="n">
        <v>425034676630</v>
      </c>
      <c r="B6642" s="0" t="e">
        <f aca="false">przf(A6642)</f>
        <v>#VALUE!</v>
      </c>
      <c r="C6642" s="0" t="e">
        <f aca="false">A6642&amp;B6642</f>
        <v>#VALUE!</v>
      </c>
    </row>
    <row r="6643" customFormat="false" ht="12.75" hidden="false" customHeight="false" outlineLevel="0" collapsed="false">
      <c r="A6643" s="1" t="n">
        <v>425034676631</v>
      </c>
      <c r="B6643" s="0" t="e">
        <f aca="false">przf(A6643)</f>
        <v>#VALUE!</v>
      </c>
      <c r="C6643" s="0" t="e">
        <f aca="false">A6643&amp;B6643</f>
        <v>#VALUE!</v>
      </c>
    </row>
    <row r="6644" customFormat="false" ht="12.75" hidden="false" customHeight="false" outlineLevel="0" collapsed="false">
      <c r="A6644" s="1" t="n">
        <v>425034676632</v>
      </c>
      <c r="B6644" s="0" t="e">
        <f aca="false">przf(A6644)</f>
        <v>#VALUE!</v>
      </c>
      <c r="C6644" s="0" t="e">
        <f aca="false">A6644&amp;B6644</f>
        <v>#VALUE!</v>
      </c>
    </row>
    <row r="6645" customFormat="false" ht="12.75" hidden="false" customHeight="false" outlineLevel="0" collapsed="false">
      <c r="A6645" s="1" t="n">
        <v>425034676633</v>
      </c>
      <c r="B6645" s="0" t="e">
        <f aca="false">przf(A6645)</f>
        <v>#VALUE!</v>
      </c>
      <c r="C6645" s="0" t="e">
        <f aca="false">A6645&amp;B6645</f>
        <v>#VALUE!</v>
      </c>
    </row>
    <row r="6646" customFormat="false" ht="12.75" hidden="false" customHeight="false" outlineLevel="0" collapsed="false">
      <c r="A6646" s="1" t="n">
        <v>425034676634</v>
      </c>
      <c r="B6646" s="0" t="e">
        <f aca="false">przf(A6646)</f>
        <v>#VALUE!</v>
      </c>
      <c r="C6646" s="0" t="e">
        <f aca="false">A6646&amp;B6646</f>
        <v>#VALUE!</v>
      </c>
    </row>
    <row r="6647" customFormat="false" ht="12.75" hidden="false" customHeight="false" outlineLevel="0" collapsed="false">
      <c r="A6647" s="1" t="n">
        <v>425034676635</v>
      </c>
      <c r="B6647" s="0" t="e">
        <f aca="false">przf(A6647)</f>
        <v>#VALUE!</v>
      </c>
      <c r="C6647" s="0" t="e">
        <f aca="false">A6647&amp;B6647</f>
        <v>#VALUE!</v>
      </c>
    </row>
    <row r="6648" customFormat="false" ht="12.75" hidden="false" customHeight="false" outlineLevel="0" collapsed="false">
      <c r="A6648" s="1" t="n">
        <v>425034676636</v>
      </c>
      <c r="B6648" s="0" t="e">
        <f aca="false">przf(A6648)</f>
        <v>#VALUE!</v>
      </c>
      <c r="C6648" s="0" t="e">
        <f aca="false">A6648&amp;B6648</f>
        <v>#VALUE!</v>
      </c>
    </row>
    <row r="6649" customFormat="false" ht="12.75" hidden="false" customHeight="false" outlineLevel="0" collapsed="false">
      <c r="A6649" s="1" t="n">
        <v>425034676637</v>
      </c>
      <c r="B6649" s="0" t="e">
        <f aca="false">przf(A6649)</f>
        <v>#VALUE!</v>
      </c>
      <c r="C6649" s="0" t="e">
        <f aca="false">A6649&amp;B6649</f>
        <v>#VALUE!</v>
      </c>
    </row>
    <row r="6650" customFormat="false" ht="12.75" hidden="false" customHeight="false" outlineLevel="0" collapsed="false">
      <c r="A6650" s="1" t="n">
        <v>425034676638</v>
      </c>
      <c r="B6650" s="0" t="e">
        <f aca="false">przf(A6650)</f>
        <v>#VALUE!</v>
      </c>
      <c r="C6650" s="0" t="e">
        <f aca="false">A6650&amp;B6650</f>
        <v>#VALUE!</v>
      </c>
    </row>
    <row r="6651" customFormat="false" ht="12.75" hidden="false" customHeight="false" outlineLevel="0" collapsed="false">
      <c r="A6651" s="1" t="n">
        <v>425034676639</v>
      </c>
      <c r="B6651" s="0" t="e">
        <f aca="false">przf(A6651)</f>
        <v>#VALUE!</v>
      </c>
      <c r="C6651" s="0" t="e">
        <f aca="false">A6651&amp;B6651</f>
        <v>#VALUE!</v>
      </c>
    </row>
    <row r="6652" customFormat="false" ht="12.75" hidden="false" customHeight="false" outlineLevel="0" collapsed="false">
      <c r="A6652" s="1" t="n">
        <v>425034676640</v>
      </c>
      <c r="B6652" s="0" t="e">
        <f aca="false">przf(A6652)</f>
        <v>#VALUE!</v>
      </c>
      <c r="C6652" s="0" t="e">
        <f aca="false">A6652&amp;B6652</f>
        <v>#VALUE!</v>
      </c>
    </row>
    <row r="6653" customFormat="false" ht="12.75" hidden="false" customHeight="false" outlineLevel="0" collapsed="false">
      <c r="A6653" s="1" t="n">
        <v>425034676641</v>
      </c>
      <c r="B6653" s="0" t="e">
        <f aca="false">przf(A6653)</f>
        <v>#VALUE!</v>
      </c>
      <c r="C6653" s="0" t="e">
        <f aca="false">A6653&amp;B6653</f>
        <v>#VALUE!</v>
      </c>
    </row>
    <row r="6654" customFormat="false" ht="12.75" hidden="false" customHeight="false" outlineLevel="0" collapsed="false">
      <c r="A6654" s="1" t="n">
        <v>425034676642</v>
      </c>
      <c r="B6654" s="0" t="e">
        <f aca="false">przf(A6654)</f>
        <v>#VALUE!</v>
      </c>
      <c r="C6654" s="0" t="e">
        <f aca="false">A6654&amp;B6654</f>
        <v>#VALUE!</v>
      </c>
    </row>
    <row r="6655" customFormat="false" ht="12.75" hidden="false" customHeight="false" outlineLevel="0" collapsed="false">
      <c r="A6655" s="1" t="n">
        <v>425034676643</v>
      </c>
      <c r="B6655" s="0" t="e">
        <f aca="false">przf(A6655)</f>
        <v>#VALUE!</v>
      </c>
      <c r="C6655" s="0" t="e">
        <f aca="false">A6655&amp;B6655</f>
        <v>#VALUE!</v>
      </c>
    </row>
    <row r="6656" customFormat="false" ht="12.75" hidden="false" customHeight="false" outlineLevel="0" collapsed="false">
      <c r="A6656" s="1" t="n">
        <v>425034676644</v>
      </c>
      <c r="B6656" s="0" t="e">
        <f aca="false">przf(A6656)</f>
        <v>#VALUE!</v>
      </c>
      <c r="C6656" s="0" t="e">
        <f aca="false">A6656&amp;B6656</f>
        <v>#VALUE!</v>
      </c>
    </row>
    <row r="6657" customFormat="false" ht="12.75" hidden="false" customHeight="false" outlineLevel="0" collapsed="false">
      <c r="A6657" s="1" t="n">
        <v>425034676645</v>
      </c>
      <c r="B6657" s="0" t="e">
        <f aca="false">przf(A6657)</f>
        <v>#VALUE!</v>
      </c>
      <c r="C6657" s="0" t="e">
        <f aca="false">A6657&amp;B6657</f>
        <v>#VALUE!</v>
      </c>
    </row>
    <row r="6658" customFormat="false" ht="12.75" hidden="false" customHeight="false" outlineLevel="0" collapsed="false">
      <c r="A6658" s="1" t="n">
        <v>425034676646</v>
      </c>
      <c r="B6658" s="0" t="e">
        <f aca="false">przf(A6658)</f>
        <v>#VALUE!</v>
      </c>
      <c r="C6658" s="0" t="e">
        <f aca="false">A6658&amp;B6658</f>
        <v>#VALUE!</v>
      </c>
    </row>
    <row r="6659" customFormat="false" ht="12.75" hidden="false" customHeight="false" outlineLevel="0" collapsed="false">
      <c r="A6659" s="1" t="n">
        <v>425034676647</v>
      </c>
      <c r="B6659" s="0" t="e">
        <f aca="false">przf(A6659)</f>
        <v>#VALUE!</v>
      </c>
      <c r="C6659" s="0" t="e">
        <f aca="false">A6659&amp;B6659</f>
        <v>#VALUE!</v>
      </c>
    </row>
    <row r="6660" customFormat="false" ht="12.75" hidden="false" customHeight="false" outlineLevel="0" collapsed="false">
      <c r="A6660" s="1" t="n">
        <v>425034676648</v>
      </c>
      <c r="B6660" s="0" t="e">
        <f aca="false">przf(A6660)</f>
        <v>#VALUE!</v>
      </c>
      <c r="C6660" s="0" t="e">
        <f aca="false">A6660&amp;B6660</f>
        <v>#VALUE!</v>
      </c>
    </row>
    <row r="6661" customFormat="false" ht="12.75" hidden="false" customHeight="false" outlineLevel="0" collapsed="false">
      <c r="A6661" s="1" t="n">
        <v>425034676649</v>
      </c>
      <c r="B6661" s="0" t="e">
        <f aca="false">przf(A6661)</f>
        <v>#VALUE!</v>
      </c>
      <c r="C6661" s="0" t="e">
        <f aca="false">A6661&amp;B6661</f>
        <v>#VALUE!</v>
      </c>
    </row>
    <row r="6662" customFormat="false" ht="12.75" hidden="false" customHeight="false" outlineLevel="0" collapsed="false">
      <c r="A6662" s="1" t="n">
        <v>425034676650</v>
      </c>
      <c r="B6662" s="0" t="e">
        <f aca="false">przf(A6662)</f>
        <v>#VALUE!</v>
      </c>
      <c r="C6662" s="0" t="e">
        <f aca="false">A6662&amp;B6662</f>
        <v>#VALUE!</v>
      </c>
    </row>
    <row r="6663" customFormat="false" ht="12.75" hidden="false" customHeight="false" outlineLevel="0" collapsed="false">
      <c r="A6663" s="1" t="n">
        <v>425034676651</v>
      </c>
      <c r="B6663" s="0" t="e">
        <f aca="false">przf(A6663)</f>
        <v>#VALUE!</v>
      </c>
      <c r="C6663" s="0" t="e">
        <f aca="false">A6663&amp;B6663</f>
        <v>#VALUE!</v>
      </c>
    </row>
    <row r="6664" customFormat="false" ht="12.75" hidden="false" customHeight="false" outlineLevel="0" collapsed="false">
      <c r="A6664" s="1" t="n">
        <v>425034676652</v>
      </c>
      <c r="B6664" s="0" t="e">
        <f aca="false">przf(A6664)</f>
        <v>#VALUE!</v>
      </c>
      <c r="C6664" s="0" t="e">
        <f aca="false">A6664&amp;B6664</f>
        <v>#VALUE!</v>
      </c>
    </row>
    <row r="6665" customFormat="false" ht="12.75" hidden="false" customHeight="false" outlineLevel="0" collapsed="false">
      <c r="A6665" s="1" t="n">
        <v>425034676653</v>
      </c>
      <c r="B6665" s="0" t="e">
        <f aca="false">przf(A6665)</f>
        <v>#VALUE!</v>
      </c>
      <c r="C6665" s="0" t="e">
        <f aca="false">A6665&amp;B6665</f>
        <v>#VALUE!</v>
      </c>
    </row>
    <row r="6666" customFormat="false" ht="12.75" hidden="false" customHeight="false" outlineLevel="0" collapsed="false">
      <c r="A6666" s="1" t="n">
        <v>425034676654</v>
      </c>
      <c r="B6666" s="0" t="e">
        <f aca="false">przf(A6666)</f>
        <v>#VALUE!</v>
      </c>
      <c r="C6666" s="0" t="e">
        <f aca="false">A6666&amp;B6666</f>
        <v>#VALUE!</v>
      </c>
    </row>
    <row r="6667" customFormat="false" ht="12.75" hidden="false" customHeight="false" outlineLevel="0" collapsed="false">
      <c r="A6667" s="1" t="n">
        <v>425034676655</v>
      </c>
      <c r="B6667" s="0" t="e">
        <f aca="false">przf(A6667)</f>
        <v>#VALUE!</v>
      </c>
      <c r="C6667" s="0" t="e">
        <f aca="false">A6667&amp;B6667</f>
        <v>#VALUE!</v>
      </c>
    </row>
    <row r="6668" customFormat="false" ht="12.75" hidden="false" customHeight="false" outlineLevel="0" collapsed="false">
      <c r="A6668" s="1" t="n">
        <v>425034676656</v>
      </c>
      <c r="B6668" s="0" t="e">
        <f aca="false">przf(A6668)</f>
        <v>#VALUE!</v>
      </c>
      <c r="C6668" s="0" t="e">
        <f aca="false">A6668&amp;B6668</f>
        <v>#VALUE!</v>
      </c>
    </row>
    <row r="6669" customFormat="false" ht="12.75" hidden="false" customHeight="false" outlineLevel="0" collapsed="false">
      <c r="A6669" s="1" t="n">
        <v>425034676657</v>
      </c>
      <c r="B6669" s="0" t="e">
        <f aca="false">przf(A6669)</f>
        <v>#VALUE!</v>
      </c>
      <c r="C6669" s="0" t="e">
        <f aca="false">A6669&amp;B6669</f>
        <v>#VALUE!</v>
      </c>
    </row>
    <row r="6670" customFormat="false" ht="12.75" hidden="false" customHeight="false" outlineLevel="0" collapsed="false">
      <c r="A6670" s="1" t="n">
        <v>425034676658</v>
      </c>
      <c r="B6670" s="0" t="e">
        <f aca="false">przf(A6670)</f>
        <v>#VALUE!</v>
      </c>
      <c r="C6670" s="0" t="e">
        <f aca="false">A6670&amp;B6670</f>
        <v>#VALUE!</v>
      </c>
    </row>
    <row r="6671" customFormat="false" ht="12.75" hidden="false" customHeight="false" outlineLevel="0" collapsed="false">
      <c r="A6671" s="1" t="n">
        <v>425034676659</v>
      </c>
      <c r="B6671" s="0" t="e">
        <f aca="false">przf(A6671)</f>
        <v>#VALUE!</v>
      </c>
      <c r="C6671" s="0" t="e">
        <f aca="false">A6671&amp;B6671</f>
        <v>#VALUE!</v>
      </c>
    </row>
    <row r="6672" customFormat="false" ht="12.75" hidden="false" customHeight="false" outlineLevel="0" collapsed="false">
      <c r="A6672" s="1" t="n">
        <v>425034676660</v>
      </c>
      <c r="B6672" s="0" t="e">
        <f aca="false">przf(A6672)</f>
        <v>#VALUE!</v>
      </c>
      <c r="C6672" s="0" t="e">
        <f aca="false">A6672&amp;B6672</f>
        <v>#VALUE!</v>
      </c>
    </row>
    <row r="6673" customFormat="false" ht="12.75" hidden="false" customHeight="false" outlineLevel="0" collapsed="false">
      <c r="A6673" s="1" t="n">
        <v>425034676661</v>
      </c>
      <c r="B6673" s="0" t="e">
        <f aca="false">przf(A6673)</f>
        <v>#VALUE!</v>
      </c>
      <c r="C6673" s="0" t="e">
        <f aca="false">A6673&amp;B6673</f>
        <v>#VALUE!</v>
      </c>
    </row>
    <row r="6674" customFormat="false" ht="12.75" hidden="false" customHeight="false" outlineLevel="0" collapsed="false">
      <c r="A6674" s="1" t="n">
        <v>425034676662</v>
      </c>
      <c r="B6674" s="0" t="e">
        <f aca="false">przf(A6674)</f>
        <v>#VALUE!</v>
      </c>
      <c r="C6674" s="0" t="e">
        <f aca="false">A6674&amp;B6674</f>
        <v>#VALUE!</v>
      </c>
    </row>
    <row r="6675" customFormat="false" ht="12.75" hidden="false" customHeight="false" outlineLevel="0" collapsed="false">
      <c r="A6675" s="1" t="n">
        <v>425034676663</v>
      </c>
      <c r="B6675" s="0" t="e">
        <f aca="false">przf(A6675)</f>
        <v>#VALUE!</v>
      </c>
      <c r="C6675" s="0" t="e">
        <f aca="false">A6675&amp;B6675</f>
        <v>#VALUE!</v>
      </c>
    </row>
    <row r="6676" customFormat="false" ht="12.75" hidden="false" customHeight="false" outlineLevel="0" collapsed="false">
      <c r="A6676" s="1" t="n">
        <v>425034676664</v>
      </c>
      <c r="B6676" s="0" t="e">
        <f aca="false">przf(A6676)</f>
        <v>#VALUE!</v>
      </c>
      <c r="C6676" s="0" t="e">
        <f aca="false">A6676&amp;B6676</f>
        <v>#VALUE!</v>
      </c>
    </row>
    <row r="6677" customFormat="false" ht="12.75" hidden="false" customHeight="false" outlineLevel="0" collapsed="false">
      <c r="A6677" s="1" t="n">
        <v>425034676665</v>
      </c>
      <c r="B6677" s="0" t="e">
        <f aca="false">przf(A6677)</f>
        <v>#VALUE!</v>
      </c>
      <c r="C6677" s="0" t="e">
        <f aca="false">A6677&amp;B6677</f>
        <v>#VALUE!</v>
      </c>
    </row>
    <row r="6678" customFormat="false" ht="12.75" hidden="false" customHeight="false" outlineLevel="0" collapsed="false">
      <c r="A6678" s="1" t="n">
        <v>425034676666</v>
      </c>
      <c r="B6678" s="0" t="e">
        <f aca="false">przf(A6678)</f>
        <v>#VALUE!</v>
      </c>
      <c r="C6678" s="0" t="e">
        <f aca="false">A6678&amp;B6678</f>
        <v>#VALUE!</v>
      </c>
    </row>
    <row r="6679" customFormat="false" ht="12.75" hidden="false" customHeight="false" outlineLevel="0" collapsed="false">
      <c r="A6679" s="1" t="n">
        <v>425034676667</v>
      </c>
      <c r="B6679" s="0" t="e">
        <f aca="false">przf(A6679)</f>
        <v>#VALUE!</v>
      </c>
      <c r="C6679" s="0" t="e">
        <f aca="false">A6679&amp;B6679</f>
        <v>#VALUE!</v>
      </c>
    </row>
    <row r="6680" customFormat="false" ht="12.75" hidden="false" customHeight="false" outlineLevel="0" collapsed="false">
      <c r="A6680" s="1" t="n">
        <v>425034676668</v>
      </c>
      <c r="B6680" s="0" t="e">
        <f aca="false">przf(A6680)</f>
        <v>#VALUE!</v>
      </c>
      <c r="C6680" s="0" t="e">
        <f aca="false">A6680&amp;B6680</f>
        <v>#VALUE!</v>
      </c>
    </row>
    <row r="6681" customFormat="false" ht="12.75" hidden="false" customHeight="false" outlineLevel="0" collapsed="false">
      <c r="A6681" s="1" t="n">
        <v>425034676669</v>
      </c>
      <c r="B6681" s="0" t="e">
        <f aca="false">przf(A6681)</f>
        <v>#VALUE!</v>
      </c>
      <c r="C6681" s="0" t="e">
        <f aca="false">A6681&amp;B6681</f>
        <v>#VALUE!</v>
      </c>
    </row>
    <row r="6682" customFormat="false" ht="12.75" hidden="false" customHeight="false" outlineLevel="0" collapsed="false">
      <c r="A6682" s="1" t="n">
        <v>425034676670</v>
      </c>
      <c r="B6682" s="0" t="e">
        <f aca="false">przf(A6682)</f>
        <v>#VALUE!</v>
      </c>
      <c r="C6682" s="0" t="e">
        <f aca="false">A6682&amp;B6682</f>
        <v>#VALUE!</v>
      </c>
    </row>
    <row r="6683" customFormat="false" ht="12.75" hidden="false" customHeight="false" outlineLevel="0" collapsed="false">
      <c r="A6683" s="1" t="n">
        <v>425034676671</v>
      </c>
      <c r="B6683" s="0" t="e">
        <f aca="false">przf(A6683)</f>
        <v>#VALUE!</v>
      </c>
      <c r="C6683" s="0" t="e">
        <f aca="false">A6683&amp;B6683</f>
        <v>#VALUE!</v>
      </c>
    </row>
    <row r="6684" customFormat="false" ht="12.75" hidden="false" customHeight="false" outlineLevel="0" collapsed="false">
      <c r="A6684" s="1" t="n">
        <v>425034676672</v>
      </c>
      <c r="B6684" s="0" t="e">
        <f aca="false">przf(A6684)</f>
        <v>#VALUE!</v>
      </c>
      <c r="C6684" s="0" t="e">
        <f aca="false">A6684&amp;B6684</f>
        <v>#VALUE!</v>
      </c>
    </row>
    <row r="6685" customFormat="false" ht="12.75" hidden="false" customHeight="false" outlineLevel="0" collapsed="false">
      <c r="A6685" s="1" t="n">
        <v>425034676673</v>
      </c>
      <c r="B6685" s="0" t="e">
        <f aca="false">przf(A6685)</f>
        <v>#VALUE!</v>
      </c>
      <c r="C6685" s="0" t="e">
        <f aca="false">A6685&amp;B6685</f>
        <v>#VALUE!</v>
      </c>
    </row>
    <row r="6686" customFormat="false" ht="12.75" hidden="false" customHeight="false" outlineLevel="0" collapsed="false">
      <c r="A6686" s="1" t="n">
        <v>425034676674</v>
      </c>
      <c r="B6686" s="0" t="e">
        <f aca="false">przf(A6686)</f>
        <v>#VALUE!</v>
      </c>
      <c r="C6686" s="0" t="e">
        <f aca="false">A6686&amp;B6686</f>
        <v>#VALUE!</v>
      </c>
    </row>
    <row r="6687" customFormat="false" ht="12.75" hidden="false" customHeight="false" outlineLevel="0" collapsed="false">
      <c r="A6687" s="1" t="n">
        <v>425034676675</v>
      </c>
      <c r="B6687" s="0" t="e">
        <f aca="false">przf(A6687)</f>
        <v>#VALUE!</v>
      </c>
      <c r="C6687" s="0" t="e">
        <f aca="false">A6687&amp;B6687</f>
        <v>#VALUE!</v>
      </c>
    </row>
    <row r="6688" customFormat="false" ht="12.75" hidden="false" customHeight="false" outlineLevel="0" collapsed="false">
      <c r="A6688" s="1" t="n">
        <v>425034676676</v>
      </c>
      <c r="B6688" s="0" t="e">
        <f aca="false">przf(A6688)</f>
        <v>#VALUE!</v>
      </c>
      <c r="C6688" s="0" t="e">
        <f aca="false">A6688&amp;B6688</f>
        <v>#VALUE!</v>
      </c>
    </row>
    <row r="6689" customFormat="false" ht="12.75" hidden="false" customHeight="false" outlineLevel="0" collapsed="false">
      <c r="A6689" s="1" t="n">
        <v>425034676677</v>
      </c>
      <c r="B6689" s="0" t="e">
        <f aca="false">przf(A6689)</f>
        <v>#VALUE!</v>
      </c>
      <c r="C6689" s="0" t="e">
        <f aca="false">A6689&amp;B6689</f>
        <v>#VALUE!</v>
      </c>
    </row>
    <row r="6690" customFormat="false" ht="12.75" hidden="false" customHeight="false" outlineLevel="0" collapsed="false">
      <c r="A6690" s="1" t="n">
        <v>425034676678</v>
      </c>
      <c r="B6690" s="0" t="e">
        <f aca="false">przf(A6690)</f>
        <v>#VALUE!</v>
      </c>
      <c r="C6690" s="0" t="e">
        <f aca="false">A6690&amp;B6690</f>
        <v>#VALUE!</v>
      </c>
    </row>
    <row r="6691" customFormat="false" ht="12.75" hidden="false" customHeight="false" outlineLevel="0" collapsed="false">
      <c r="A6691" s="1" t="n">
        <v>425034676679</v>
      </c>
      <c r="B6691" s="0" t="e">
        <f aca="false">przf(A6691)</f>
        <v>#VALUE!</v>
      </c>
      <c r="C6691" s="0" t="e">
        <f aca="false">A6691&amp;B6691</f>
        <v>#VALUE!</v>
      </c>
    </row>
    <row r="6692" customFormat="false" ht="12.75" hidden="false" customHeight="false" outlineLevel="0" collapsed="false">
      <c r="A6692" s="1" t="n">
        <v>425034676680</v>
      </c>
      <c r="B6692" s="0" t="e">
        <f aca="false">przf(A6692)</f>
        <v>#VALUE!</v>
      </c>
      <c r="C6692" s="0" t="e">
        <f aca="false">A6692&amp;B6692</f>
        <v>#VALUE!</v>
      </c>
    </row>
    <row r="6693" customFormat="false" ht="12.75" hidden="false" customHeight="false" outlineLevel="0" collapsed="false">
      <c r="A6693" s="1" t="n">
        <v>425034676681</v>
      </c>
      <c r="B6693" s="0" t="e">
        <f aca="false">przf(A6693)</f>
        <v>#VALUE!</v>
      </c>
      <c r="C6693" s="0" t="e">
        <f aca="false">A6693&amp;B6693</f>
        <v>#VALUE!</v>
      </c>
    </row>
    <row r="6694" customFormat="false" ht="12.75" hidden="false" customHeight="false" outlineLevel="0" collapsed="false">
      <c r="A6694" s="1" t="n">
        <v>425034676682</v>
      </c>
      <c r="B6694" s="0" t="e">
        <f aca="false">przf(A6694)</f>
        <v>#VALUE!</v>
      </c>
      <c r="C6694" s="0" t="e">
        <f aca="false">A6694&amp;B6694</f>
        <v>#VALUE!</v>
      </c>
    </row>
    <row r="6695" customFormat="false" ht="12.75" hidden="false" customHeight="false" outlineLevel="0" collapsed="false">
      <c r="A6695" s="1" t="n">
        <v>425034676683</v>
      </c>
      <c r="B6695" s="0" t="e">
        <f aca="false">przf(A6695)</f>
        <v>#VALUE!</v>
      </c>
      <c r="C6695" s="0" t="e">
        <f aca="false">A6695&amp;B6695</f>
        <v>#VALUE!</v>
      </c>
    </row>
    <row r="6696" customFormat="false" ht="12.75" hidden="false" customHeight="false" outlineLevel="0" collapsed="false">
      <c r="A6696" s="1" t="n">
        <v>425034676684</v>
      </c>
      <c r="B6696" s="0" t="e">
        <f aca="false">przf(A6696)</f>
        <v>#VALUE!</v>
      </c>
      <c r="C6696" s="0" t="e">
        <f aca="false">A6696&amp;B6696</f>
        <v>#VALUE!</v>
      </c>
    </row>
    <row r="6697" customFormat="false" ht="12.75" hidden="false" customHeight="false" outlineLevel="0" collapsed="false">
      <c r="A6697" s="1" t="n">
        <v>425034676685</v>
      </c>
      <c r="B6697" s="0" t="e">
        <f aca="false">przf(A6697)</f>
        <v>#VALUE!</v>
      </c>
      <c r="C6697" s="0" t="e">
        <f aca="false">A6697&amp;B6697</f>
        <v>#VALUE!</v>
      </c>
    </row>
    <row r="6698" customFormat="false" ht="12.75" hidden="false" customHeight="false" outlineLevel="0" collapsed="false">
      <c r="A6698" s="1" t="n">
        <v>425034676686</v>
      </c>
      <c r="B6698" s="0" t="e">
        <f aca="false">przf(A6698)</f>
        <v>#VALUE!</v>
      </c>
      <c r="C6698" s="0" t="e">
        <f aca="false">A6698&amp;B6698</f>
        <v>#VALUE!</v>
      </c>
    </row>
    <row r="6699" customFormat="false" ht="12.75" hidden="false" customHeight="false" outlineLevel="0" collapsed="false">
      <c r="A6699" s="1" t="n">
        <v>425034676687</v>
      </c>
      <c r="B6699" s="0" t="e">
        <f aca="false">przf(A6699)</f>
        <v>#VALUE!</v>
      </c>
      <c r="C6699" s="0" t="e">
        <f aca="false">A6699&amp;B6699</f>
        <v>#VALUE!</v>
      </c>
    </row>
    <row r="6700" customFormat="false" ht="12.75" hidden="false" customHeight="false" outlineLevel="0" collapsed="false">
      <c r="A6700" s="1" t="n">
        <v>425034676688</v>
      </c>
      <c r="B6700" s="0" t="e">
        <f aca="false">przf(A6700)</f>
        <v>#VALUE!</v>
      </c>
      <c r="C6700" s="0" t="e">
        <f aca="false">A6700&amp;B6700</f>
        <v>#VALUE!</v>
      </c>
    </row>
    <row r="6701" customFormat="false" ht="12.75" hidden="false" customHeight="false" outlineLevel="0" collapsed="false">
      <c r="A6701" s="1" t="n">
        <v>425034676689</v>
      </c>
      <c r="B6701" s="0" t="e">
        <f aca="false">przf(A6701)</f>
        <v>#VALUE!</v>
      </c>
      <c r="C6701" s="0" t="e">
        <f aca="false">A6701&amp;B6701</f>
        <v>#VALUE!</v>
      </c>
    </row>
    <row r="6702" customFormat="false" ht="12.75" hidden="false" customHeight="false" outlineLevel="0" collapsed="false">
      <c r="A6702" s="1" t="n">
        <v>425034676690</v>
      </c>
      <c r="B6702" s="0" t="e">
        <f aca="false">przf(A6702)</f>
        <v>#VALUE!</v>
      </c>
      <c r="C6702" s="0" t="e">
        <f aca="false">A6702&amp;B6702</f>
        <v>#VALUE!</v>
      </c>
    </row>
    <row r="6703" customFormat="false" ht="12.75" hidden="false" customHeight="false" outlineLevel="0" collapsed="false">
      <c r="A6703" s="1" t="n">
        <v>425034676691</v>
      </c>
      <c r="B6703" s="0" t="e">
        <f aca="false">przf(A6703)</f>
        <v>#VALUE!</v>
      </c>
      <c r="C6703" s="0" t="e">
        <f aca="false">A6703&amp;B6703</f>
        <v>#VALUE!</v>
      </c>
    </row>
    <row r="6704" customFormat="false" ht="12.75" hidden="false" customHeight="false" outlineLevel="0" collapsed="false">
      <c r="A6704" s="1" t="n">
        <v>425034676692</v>
      </c>
      <c r="B6704" s="0" t="e">
        <f aca="false">przf(A6704)</f>
        <v>#VALUE!</v>
      </c>
      <c r="C6704" s="0" t="e">
        <f aca="false">A6704&amp;B6704</f>
        <v>#VALUE!</v>
      </c>
    </row>
    <row r="6705" customFormat="false" ht="12.75" hidden="false" customHeight="false" outlineLevel="0" collapsed="false">
      <c r="A6705" s="1" t="n">
        <v>425034676693</v>
      </c>
      <c r="B6705" s="0" t="e">
        <f aca="false">przf(A6705)</f>
        <v>#VALUE!</v>
      </c>
      <c r="C6705" s="0" t="e">
        <f aca="false">A6705&amp;B6705</f>
        <v>#VALUE!</v>
      </c>
    </row>
    <row r="6706" customFormat="false" ht="12.75" hidden="false" customHeight="false" outlineLevel="0" collapsed="false">
      <c r="A6706" s="1" t="n">
        <v>425034676694</v>
      </c>
      <c r="B6706" s="0" t="e">
        <f aca="false">przf(A6706)</f>
        <v>#VALUE!</v>
      </c>
      <c r="C6706" s="0" t="e">
        <f aca="false">A6706&amp;B6706</f>
        <v>#VALUE!</v>
      </c>
    </row>
    <row r="6707" customFormat="false" ht="12.75" hidden="false" customHeight="false" outlineLevel="0" collapsed="false">
      <c r="A6707" s="1" t="n">
        <v>425034676695</v>
      </c>
      <c r="B6707" s="0" t="e">
        <f aca="false">przf(A6707)</f>
        <v>#VALUE!</v>
      </c>
      <c r="C6707" s="0" t="e">
        <f aca="false">A6707&amp;B6707</f>
        <v>#VALUE!</v>
      </c>
    </row>
    <row r="6708" customFormat="false" ht="12.75" hidden="false" customHeight="false" outlineLevel="0" collapsed="false">
      <c r="A6708" s="1" t="n">
        <v>425034676696</v>
      </c>
      <c r="B6708" s="0" t="e">
        <f aca="false">przf(A6708)</f>
        <v>#VALUE!</v>
      </c>
      <c r="C6708" s="0" t="e">
        <f aca="false">A6708&amp;B6708</f>
        <v>#VALUE!</v>
      </c>
    </row>
    <row r="6709" customFormat="false" ht="12.75" hidden="false" customHeight="false" outlineLevel="0" collapsed="false">
      <c r="A6709" s="1" t="n">
        <v>425034676697</v>
      </c>
      <c r="B6709" s="0" t="e">
        <f aca="false">przf(A6709)</f>
        <v>#VALUE!</v>
      </c>
      <c r="C6709" s="0" t="e">
        <f aca="false">A6709&amp;B6709</f>
        <v>#VALUE!</v>
      </c>
    </row>
    <row r="6710" customFormat="false" ht="12.75" hidden="false" customHeight="false" outlineLevel="0" collapsed="false">
      <c r="A6710" s="1" t="n">
        <v>425034676698</v>
      </c>
      <c r="B6710" s="0" t="e">
        <f aca="false">przf(A6710)</f>
        <v>#VALUE!</v>
      </c>
      <c r="C6710" s="0" t="e">
        <f aca="false">A6710&amp;B6710</f>
        <v>#VALUE!</v>
      </c>
    </row>
    <row r="6711" customFormat="false" ht="12.75" hidden="false" customHeight="false" outlineLevel="0" collapsed="false">
      <c r="A6711" s="1" t="n">
        <v>425034676699</v>
      </c>
      <c r="B6711" s="0" t="e">
        <f aca="false">przf(A6711)</f>
        <v>#VALUE!</v>
      </c>
      <c r="C6711" s="0" t="e">
        <f aca="false">A6711&amp;B6711</f>
        <v>#VALUE!</v>
      </c>
    </row>
    <row r="6712" customFormat="false" ht="12.75" hidden="false" customHeight="false" outlineLevel="0" collapsed="false">
      <c r="A6712" s="1" t="n">
        <v>425034676700</v>
      </c>
      <c r="B6712" s="0" t="e">
        <f aca="false">przf(A6712)</f>
        <v>#VALUE!</v>
      </c>
      <c r="C6712" s="0" t="e">
        <f aca="false">A6712&amp;B6712</f>
        <v>#VALUE!</v>
      </c>
    </row>
    <row r="6713" customFormat="false" ht="12.75" hidden="false" customHeight="false" outlineLevel="0" collapsed="false">
      <c r="A6713" s="1" t="n">
        <v>425034676701</v>
      </c>
      <c r="B6713" s="0" t="e">
        <f aca="false">przf(A6713)</f>
        <v>#VALUE!</v>
      </c>
      <c r="C6713" s="0" t="e">
        <f aca="false">A6713&amp;B6713</f>
        <v>#VALUE!</v>
      </c>
    </row>
    <row r="6714" customFormat="false" ht="12.75" hidden="false" customHeight="false" outlineLevel="0" collapsed="false">
      <c r="A6714" s="1" t="n">
        <v>425034676702</v>
      </c>
      <c r="B6714" s="0" t="e">
        <f aca="false">przf(A6714)</f>
        <v>#VALUE!</v>
      </c>
      <c r="C6714" s="0" t="e">
        <f aca="false">A6714&amp;B6714</f>
        <v>#VALUE!</v>
      </c>
    </row>
    <row r="6715" customFormat="false" ht="12.75" hidden="false" customHeight="false" outlineLevel="0" collapsed="false">
      <c r="A6715" s="1" t="n">
        <v>425034676703</v>
      </c>
      <c r="B6715" s="0" t="e">
        <f aca="false">przf(A6715)</f>
        <v>#VALUE!</v>
      </c>
      <c r="C6715" s="0" t="e">
        <f aca="false">A6715&amp;B6715</f>
        <v>#VALUE!</v>
      </c>
    </row>
    <row r="6716" customFormat="false" ht="12.75" hidden="false" customHeight="false" outlineLevel="0" collapsed="false">
      <c r="A6716" s="1" t="n">
        <v>425034676704</v>
      </c>
      <c r="B6716" s="0" t="e">
        <f aca="false">przf(A6716)</f>
        <v>#VALUE!</v>
      </c>
      <c r="C6716" s="0" t="e">
        <f aca="false">A6716&amp;B6716</f>
        <v>#VALUE!</v>
      </c>
    </row>
    <row r="6717" customFormat="false" ht="12.75" hidden="false" customHeight="false" outlineLevel="0" collapsed="false">
      <c r="A6717" s="1" t="n">
        <v>425034676705</v>
      </c>
      <c r="B6717" s="0" t="e">
        <f aca="false">przf(A6717)</f>
        <v>#VALUE!</v>
      </c>
      <c r="C6717" s="0" t="e">
        <f aca="false">A6717&amp;B6717</f>
        <v>#VALUE!</v>
      </c>
    </row>
    <row r="6718" customFormat="false" ht="12.75" hidden="false" customHeight="false" outlineLevel="0" collapsed="false">
      <c r="A6718" s="1" t="n">
        <v>425034676706</v>
      </c>
      <c r="B6718" s="0" t="e">
        <f aca="false">przf(A6718)</f>
        <v>#VALUE!</v>
      </c>
      <c r="C6718" s="0" t="e">
        <f aca="false">A6718&amp;B6718</f>
        <v>#VALUE!</v>
      </c>
    </row>
    <row r="6719" customFormat="false" ht="12.75" hidden="false" customHeight="false" outlineLevel="0" collapsed="false">
      <c r="A6719" s="1" t="n">
        <v>425034676707</v>
      </c>
      <c r="B6719" s="0" t="e">
        <f aca="false">przf(A6719)</f>
        <v>#VALUE!</v>
      </c>
      <c r="C6719" s="0" t="e">
        <f aca="false">A6719&amp;B6719</f>
        <v>#VALUE!</v>
      </c>
    </row>
    <row r="6720" customFormat="false" ht="12.75" hidden="false" customHeight="false" outlineLevel="0" collapsed="false">
      <c r="A6720" s="1" t="n">
        <v>425034676708</v>
      </c>
      <c r="B6720" s="0" t="e">
        <f aca="false">przf(A6720)</f>
        <v>#VALUE!</v>
      </c>
      <c r="C6720" s="0" t="e">
        <f aca="false">A6720&amp;B6720</f>
        <v>#VALUE!</v>
      </c>
    </row>
    <row r="6721" customFormat="false" ht="12.75" hidden="false" customHeight="false" outlineLevel="0" collapsed="false">
      <c r="A6721" s="1" t="n">
        <v>425034676709</v>
      </c>
      <c r="B6721" s="0" t="e">
        <f aca="false">przf(A6721)</f>
        <v>#VALUE!</v>
      </c>
      <c r="C6721" s="0" t="e">
        <f aca="false">A6721&amp;B6721</f>
        <v>#VALUE!</v>
      </c>
    </row>
    <row r="6722" customFormat="false" ht="12.75" hidden="false" customHeight="false" outlineLevel="0" collapsed="false">
      <c r="A6722" s="1" t="n">
        <v>425034676710</v>
      </c>
      <c r="B6722" s="0" t="e">
        <f aca="false">przf(A6722)</f>
        <v>#VALUE!</v>
      </c>
      <c r="C6722" s="0" t="e">
        <f aca="false">A6722&amp;B6722</f>
        <v>#VALUE!</v>
      </c>
    </row>
    <row r="6723" customFormat="false" ht="12.75" hidden="false" customHeight="false" outlineLevel="0" collapsed="false">
      <c r="A6723" s="1" t="n">
        <v>425034676711</v>
      </c>
      <c r="B6723" s="0" t="e">
        <f aca="false">przf(A6723)</f>
        <v>#VALUE!</v>
      </c>
      <c r="C6723" s="0" t="e">
        <f aca="false">A6723&amp;B6723</f>
        <v>#VALUE!</v>
      </c>
    </row>
    <row r="6724" customFormat="false" ht="12.75" hidden="false" customHeight="false" outlineLevel="0" collapsed="false">
      <c r="A6724" s="1" t="n">
        <v>425034676712</v>
      </c>
      <c r="B6724" s="0" t="e">
        <f aca="false">przf(A6724)</f>
        <v>#VALUE!</v>
      </c>
      <c r="C6724" s="0" t="e">
        <f aca="false">A6724&amp;B6724</f>
        <v>#VALUE!</v>
      </c>
    </row>
    <row r="6725" customFormat="false" ht="12.75" hidden="false" customHeight="false" outlineLevel="0" collapsed="false">
      <c r="A6725" s="1" t="n">
        <v>425034676713</v>
      </c>
      <c r="B6725" s="0" t="e">
        <f aca="false">przf(A6725)</f>
        <v>#VALUE!</v>
      </c>
      <c r="C6725" s="0" t="e">
        <f aca="false">A6725&amp;B6725</f>
        <v>#VALUE!</v>
      </c>
    </row>
    <row r="6726" customFormat="false" ht="12.75" hidden="false" customHeight="false" outlineLevel="0" collapsed="false">
      <c r="A6726" s="1" t="n">
        <v>425034676714</v>
      </c>
      <c r="B6726" s="0" t="e">
        <f aca="false">przf(A6726)</f>
        <v>#VALUE!</v>
      </c>
      <c r="C6726" s="0" t="e">
        <f aca="false">A6726&amp;B6726</f>
        <v>#VALUE!</v>
      </c>
    </row>
    <row r="6727" customFormat="false" ht="12.75" hidden="false" customHeight="false" outlineLevel="0" collapsed="false">
      <c r="A6727" s="1" t="n">
        <v>425034676715</v>
      </c>
      <c r="B6727" s="0" t="e">
        <f aca="false">przf(A6727)</f>
        <v>#VALUE!</v>
      </c>
      <c r="C6727" s="0" t="e">
        <f aca="false">A6727&amp;B6727</f>
        <v>#VALUE!</v>
      </c>
    </row>
    <row r="6728" customFormat="false" ht="12.75" hidden="false" customHeight="false" outlineLevel="0" collapsed="false">
      <c r="A6728" s="1" t="n">
        <v>425034676716</v>
      </c>
      <c r="B6728" s="0" t="e">
        <f aca="false">przf(A6728)</f>
        <v>#VALUE!</v>
      </c>
      <c r="C6728" s="0" t="e">
        <f aca="false">A6728&amp;B6728</f>
        <v>#VALUE!</v>
      </c>
    </row>
    <row r="6729" customFormat="false" ht="12.75" hidden="false" customHeight="false" outlineLevel="0" collapsed="false">
      <c r="A6729" s="1" t="n">
        <v>425034676717</v>
      </c>
      <c r="B6729" s="0" t="e">
        <f aca="false">przf(A6729)</f>
        <v>#VALUE!</v>
      </c>
      <c r="C6729" s="0" t="e">
        <f aca="false">A6729&amp;B6729</f>
        <v>#VALUE!</v>
      </c>
    </row>
    <row r="6730" customFormat="false" ht="12.75" hidden="false" customHeight="false" outlineLevel="0" collapsed="false">
      <c r="A6730" s="1" t="n">
        <v>425034676718</v>
      </c>
      <c r="B6730" s="0" t="e">
        <f aca="false">przf(A6730)</f>
        <v>#VALUE!</v>
      </c>
      <c r="C6730" s="0" t="e">
        <f aca="false">A6730&amp;B6730</f>
        <v>#VALUE!</v>
      </c>
    </row>
    <row r="6731" customFormat="false" ht="12.75" hidden="false" customHeight="false" outlineLevel="0" collapsed="false">
      <c r="A6731" s="1" t="n">
        <v>425034676719</v>
      </c>
      <c r="B6731" s="0" t="e">
        <f aca="false">przf(A6731)</f>
        <v>#VALUE!</v>
      </c>
      <c r="C6731" s="0" t="e">
        <f aca="false">A6731&amp;B6731</f>
        <v>#VALUE!</v>
      </c>
    </row>
    <row r="6732" customFormat="false" ht="12.75" hidden="false" customHeight="false" outlineLevel="0" collapsed="false">
      <c r="A6732" s="1" t="n">
        <v>425034676720</v>
      </c>
      <c r="B6732" s="0" t="e">
        <f aca="false">przf(A6732)</f>
        <v>#VALUE!</v>
      </c>
      <c r="C6732" s="0" t="e">
        <f aca="false">A6732&amp;B6732</f>
        <v>#VALUE!</v>
      </c>
    </row>
    <row r="6733" customFormat="false" ht="12.75" hidden="false" customHeight="false" outlineLevel="0" collapsed="false">
      <c r="A6733" s="1" t="n">
        <v>425034676721</v>
      </c>
      <c r="B6733" s="0" t="e">
        <f aca="false">przf(A6733)</f>
        <v>#VALUE!</v>
      </c>
      <c r="C6733" s="0" t="e">
        <f aca="false">A6733&amp;B6733</f>
        <v>#VALUE!</v>
      </c>
    </row>
    <row r="6734" customFormat="false" ht="12.75" hidden="false" customHeight="false" outlineLevel="0" collapsed="false">
      <c r="A6734" s="1" t="n">
        <v>425034676722</v>
      </c>
      <c r="B6734" s="0" t="e">
        <f aca="false">przf(A6734)</f>
        <v>#VALUE!</v>
      </c>
      <c r="C6734" s="0" t="e">
        <f aca="false">A6734&amp;B6734</f>
        <v>#VALUE!</v>
      </c>
    </row>
    <row r="6735" customFormat="false" ht="12.75" hidden="false" customHeight="false" outlineLevel="0" collapsed="false">
      <c r="A6735" s="1" t="n">
        <v>425034676723</v>
      </c>
      <c r="B6735" s="0" t="e">
        <f aca="false">przf(A6735)</f>
        <v>#VALUE!</v>
      </c>
      <c r="C6735" s="0" t="e">
        <f aca="false">A6735&amp;B6735</f>
        <v>#VALUE!</v>
      </c>
    </row>
    <row r="6736" customFormat="false" ht="12.75" hidden="false" customHeight="false" outlineLevel="0" collapsed="false">
      <c r="A6736" s="1" t="n">
        <v>425034676724</v>
      </c>
      <c r="B6736" s="0" t="e">
        <f aca="false">przf(A6736)</f>
        <v>#VALUE!</v>
      </c>
      <c r="C6736" s="0" t="e">
        <f aca="false">A6736&amp;B6736</f>
        <v>#VALUE!</v>
      </c>
    </row>
    <row r="6737" customFormat="false" ht="12.75" hidden="false" customHeight="false" outlineLevel="0" collapsed="false">
      <c r="A6737" s="1" t="n">
        <v>425034676725</v>
      </c>
      <c r="B6737" s="0" t="e">
        <f aca="false">przf(A6737)</f>
        <v>#VALUE!</v>
      </c>
      <c r="C6737" s="0" t="e">
        <f aca="false">A6737&amp;B6737</f>
        <v>#VALUE!</v>
      </c>
    </row>
    <row r="6738" customFormat="false" ht="12.75" hidden="false" customHeight="false" outlineLevel="0" collapsed="false">
      <c r="A6738" s="1" t="n">
        <v>425034676726</v>
      </c>
      <c r="B6738" s="0" t="e">
        <f aca="false">przf(A6738)</f>
        <v>#VALUE!</v>
      </c>
      <c r="C6738" s="0" t="e">
        <f aca="false">A6738&amp;B6738</f>
        <v>#VALUE!</v>
      </c>
    </row>
    <row r="6739" customFormat="false" ht="12.75" hidden="false" customHeight="false" outlineLevel="0" collapsed="false">
      <c r="A6739" s="1" t="n">
        <v>425034676727</v>
      </c>
      <c r="B6739" s="0" t="e">
        <f aca="false">przf(A6739)</f>
        <v>#VALUE!</v>
      </c>
      <c r="C6739" s="0" t="e">
        <f aca="false">A6739&amp;B6739</f>
        <v>#VALUE!</v>
      </c>
    </row>
    <row r="6740" customFormat="false" ht="12.75" hidden="false" customHeight="false" outlineLevel="0" collapsed="false">
      <c r="A6740" s="1" t="n">
        <v>425034676728</v>
      </c>
      <c r="B6740" s="0" t="e">
        <f aca="false">przf(A6740)</f>
        <v>#VALUE!</v>
      </c>
      <c r="C6740" s="0" t="e">
        <f aca="false">A6740&amp;B6740</f>
        <v>#VALUE!</v>
      </c>
    </row>
    <row r="6741" customFormat="false" ht="12.75" hidden="false" customHeight="false" outlineLevel="0" collapsed="false">
      <c r="A6741" s="1" t="n">
        <v>425034676729</v>
      </c>
      <c r="B6741" s="0" t="e">
        <f aca="false">przf(A6741)</f>
        <v>#VALUE!</v>
      </c>
      <c r="C6741" s="0" t="e">
        <f aca="false">A6741&amp;B6741</f>
        <v>#VALUE!</v>
      </c>
    </row>
    <row r="6742" customFormat="false" ht="12.75" hidden="false" customHeight="false" outlineLevel="0" collapsed="false">
      <c r="A6742" s="1" t="n">
        <v>425034676730</v>
      </c>
      <c r="B6742" s="0" t="e">
        <f aca="false">przf(A6742)</f>
        <v>#VALUE!</v>
      </c>
      <c r="C6742" s="0" t="e">
        <f aca="false">A6742&amp;B6742</f>
        <v>#VALUE!</v>
      </c>
    </row>
    <row r="6743" customFormat="false" ht="12.75" hidden="false" customHeight="false" outlineLevel="0" collapsed="false">
      <c r="A6743" s="1" t="n">
        <v>425034676731</v>
      </c>
      <c r="B6743" s="0" t="e">
        <f aca="false">przf(A6743)</f>
        <v>#VALUE!</v>
      </c>
      <c r="C6743" s="0" t="e">
        <f aca="false">A6743&amp;B6743</f>
        <v>#VALUE!</v>
      </c>
    </row>
    <row r="6744" customFormat="false" ht="12.75" hidden="false" customHeight="false" outlineLevel="0" collapsed="false">
      <c r="A6744" s="1" t="n">
        <v>425034676732</v>
      </c>
      <c r="B6744" s="0" t="e">
        <f aca="false">przf(A6744)</f>
        <v>#VALUE!</v>
      </c>
      <c r="C6744" s="0" t="e">
        <f aca="false">A6744&amp;B6744</f>
        <v>#VALUE!</v>
      </c>
    </row>
    <row r="6745" customFormat="false" ht="12.75" hidden="false" customHeight="false" outlineLevel="0" collapsed="false">
      <c r="A6745" s="1" t="n">
        <v>425034676733</v>
      </c>
      <c r="B6745" s="0" t="e">
        <f aca="false">przf(A6745)</f>
        <v>#VALUE!</v>
      </c>
      <c r="C6745" s="0" t="e">
        <f aca="false">A6745&amp;B6745</f>
        <v>#VALUE!</v>
      </c>
    </row>
    <row r="6746" customFormat="false" ht="12.75" hidden="false" customHeight="false" outlineLevel="0" collapsed="false">
      <c r="A6746" s="1" t="n">
        <v>425034676734</v>
      </c>
      <c r="B6746" s="0" t="e">
        <f aca="false">przf(A6746)</f>
        <v>#VALUE!</v>
      </c>
      <c r="C6746" s="0" t="e">
        <f aca="false">A6746&amp;B6746</f>
        <v>#VALUE!</v>
      </c>
    </row>
    <row r="6747" customFormat="false" ht="12.75" hidden="false" customHeight="false" outlineLevel="0" collapsed="false">
      <c r="A6747" s="1" t="n">
        <v>425034676735</v>
      </c>
      <c r="B6747" s="0" t="e">
        <f aca="false">przf(A6747)</f>
        <v>#VALUE!</v>
      </c>
      <c r="C6747" s="0" t="e">
        <f aca="false">A6747&amp;B6747</f>
        <v>#VALUE!</v>
      </c>
    </row>
    <row r="6748" customFormat="false" ht="12.75" hidden="false" customHeight="false" outlineLevel="0" collapsed="false">
      <c r="A6748" s="1" t="n">
        <v>425034676736</v>
      </c>
      <c r="B6748" s="0" t="e">
        <f aca="false">przf(A6748)</f>
        <v>#VALUE!</v>
      </c>
      <c r="C6748" s="0" t="e">
        <f aca="false">A6748&amp;B6748</f>
        <v>#VALUE!</v>
      </c>
    </row>
    <row r="6749" customFormat="false" ht="12.75" hidden="false" customHeight="false" outlineLevel="0" collapsed="false">
      <c r="A6749" s="1" t="n">
        <v>425034676737</v>
      </c>
      <c r="B6749" s="0" t="e">
        <f aca="false">przf(A6749)</f>
        <v>#VALUE!</v>
      </c>
      <c r="C6749" s="0" t="e">
        <f aca="false">A6749&amp;B6749</f>
        <v>#VALUE!</v>
      </c>
    </row>
    <row r="6750" customFormat="false" ht="12.75" hidden="false" customHeight="false" outlineLevel="0" collapsed="false">
      <c r="A6750" s="1" t="n">
        <v>425034676738</v>
      </c>
      <c r="B6750" s="0" t="e">
        <f aca="false">przf(A6750)</f>
        <v>#VALUE!</v>
      </c>
      <c r="C6750" s="0" t="e">
        <f aca="false">A6750&amp;B6750</f>
        <v>#VALUE!</v>
      </c>
    </row>
    <row r="6751" customFormat="false" ht="12.75" hidden="false" customHeight="false" outlineLevel="0" collapsed="false">
      <c r="A6751" s="1" t="n">
        <v>425034676739</v>
      </c>
      <c r="B6751" s="0" t="e">
        <f aca="false">przf(A6751)</f>
        <v>#VALUE!</v>
      </c>
      <c r="C6751" s="0" t="e">
        <f aca="false">A6751&amp;B6751</f>
        <v>#VALUE!</v>
      </c>
    </row>
    <row r="6752" customFormat="false" ht="12.75" hidden="false" customHeight="false" outlineLevel="0" collapsed="false">
      <c r="A6752" s="1" t="n">
        <v>425034676740</v>
      </c>
      <c r="B6752" s="0" t="e">
        <f aca="false">przf(A6752)</f>
        <v>#VALUE!</v>
      </c>
      <c r="C6752" s="0" t="e">
        <f aca="false">A6752&amp;B6752</f>
        <v>#VALUE!</v>
      </c>
    </row>
    <row r="6753" customFormat="false" ht="12.75" hidden="false" customHeight="false" outlineLevel="0" collapsed="false">
      <c r="A6753" s="1" t="n">
        <v>425034676741</v>
      </c>
      <c r="B6753" s="0" t="e">
        <f aca="false">przf(A6753)</f>
        <v>#VALUE!</v>
      </c>
      <c r="C6753" s="0" t="e">
        <f aca="false">A6753&amp;B6753</f>
        <v>#VALUE!</v>
      </c>
    </row>
    <row r="6754" customFormat="false" ht="12.75" hidden="false" customHeight="false" outlineLevel="0" collapsed="false">
      <c r="A6754" s="1" t="n">
        <v>425034676742</v>
      </c>
      <c r="B6754" s="0" t="e">
        <f aca="false">przf(A6754)</f>
        <v>#VALUE!</v>
      </c>
      <c r="C6754" s="0" t="e">
        <f aca="false">A6754&amp;B6754</f>
        <v>#VALUE!</v>
      </c>
    </row>
    <row r="6755" customFormat="false" ht="12.75" hidden="false" customHeight="false" outlineLevel="0" collapsed="false">
      <c r="A6755" s="1" t="n">
        <v>425034676743</v>
      </c>
      <c r="B6755" s="0" t="e">
        <f aca="false">przf(A6755)</f>
        <v>#VALUE!</v>
      </c>
      <c r="C6755" s="0" t="e">
        <f aca="false">A6755&amp;B6755</f>
        <v>#VALUE!</v>
      </c>
    </row>
    <row r="6756" customFormat="false" ht="12.75" hidden="false" customHeight="false" outlineLevel="0" collapsed="false">
      <c r="A6756" s="1" t="n">
        <v>425034676744</v>
      </c>
      <c r="B6756" s="0" t="e">
        <f aca="false">przf(A6756)</f>
        <v>#VALUE!</v>
      </c>
      <c r="C6756" s="0" t="e">
        <f aca="false">A6756&amp;B6756</f>
        <v>#VALUE!</v>
      </c>
    </row>
    <row r="6757" customFormat="false" ht="12.75" hidden="false" customHeight="false" outlineLevel="0" collapsed="false">
      <c r="A6757" s="1" t="n">
        <v>425034676745</v>
      </c>
      <c r="B6757" s="0" t="e">
        <f aca="false">przf(A6757)</f>
        <v>#VALUE!</v>
      </c>
      <c r="C6757" s="0" t="e">
        <f aca="false">A6757&amp;B6757</f>
        <v>#VALUE!</v>
      </c>
    </row>
    <row r="6758" customFormat="false" ht="12.75" hidden="false" customHeight="false" outlineLevel="0" collapsed="false">
      <c r="A6758" s="1" t="n">
        <v>425034676746</v>
      </c>
      <c r="B6758" s="0" t="e">
        <f aca="false">przf(A6758)</f>
        <v>#VALUE!</v>
      </c>
      <c r="C6758" s="0" t="e">
        <f aca="false">A6758&amp;B6758</f>
        <v>#VALUE!</v>
      </c>
    </row>
    <row r="6759" customFormat="false" ht="12.75" hidden="false" customHeight="false" outlineLevel="0" collapsed="false">
      <c r="A6759" s="1" t="n">
        <v>425034676747</v>
      </c>
      <c r="B6759" s="0" t="e">
        <f aca="false">przf(A6759)</f>
        <v>#VALUE!</v>
      </c>
      <c r="C6759" s="0" t="e">
        <f aca="false">A6759&amp;B6759</f>
        <v>#VALUE!</v>
      </c>
    </row>
    <row r="6760" customFormat="false" ht="12.75" hidden="false" customHeight="false" outlineLevel="0" collapsed="false">
      <c r="A6760" s="1" t="n">
        <v>425034676748</v>
      </c>
      <c r="B6760" s="0" t="e">
        <f aca="false">przf(A6760)</f>
        <v>#VALUE!</v>
      </c>
      <c r="C6760" s="0" t="e">
        <f aca="false">A6760&amp;B6760</f>
        <v>#VALUE!</v>
      </c>
    </row>
    <row r="6761" customFormat="false" ht="12.75" hidden="false" customHeight="false" outlineLevel="0" collapsed="false">
      <c r="A6761" s="1" t="n">
        <v>425034676749</v>
      </c>
      <c r="B6761" s="0" t="e">
        <f aca="false">przf(A6761)</f>
        <v>#VALUE!</v>
      </c>
      <c r="C6761" s="0" t="e">
        <f aca="false">A6761&amp;B6761</f>
        <v>#VALUE!</v>
      </c>
    </row>
    <row r="6762" customFormat="false" ht="12.75" hidden="false" customHeight="false" outlineLevel="0" collapsed="false">
      <c r="A6762" s="1" t="n">
        <v>425034676750</v>
      </c>
      <c r="B6762" s="0" t="e">
        <f aca="false">przf(A6762)</f>
        <v>#VALUE!</v>
      </c>
      <c r="C6762" s="0" t="e">
        <f aca="false">A6762&amp;B6762</f>
        <v>#VALUE!</v>
      </c>
    </row>
    <row r="6763" customFormat="false" ht="12.75" hidden="false" customHeight="false" outlineLevel="0" collapsed="false">
      <c r="A6763" s="1" t="n">
        <v>425034676751</v>
      </c>
      <c r="B6763" s="0" t="e">
        <f aca="false">przf(A6763)</f>
        <v>#VALUE!</v>
      </c>
      <c r="C6763" s="0" t="e">
        <f aca="false">A6763&amp;B6763</f>
        <v>#VALUE!</v>
      </c>
    </row>
    <row r="6764" customFormat="false" ht="12.75" hidden="false" customHeight="false" outlineLevel="0" collapsed="false">
      <c r="A6764" s="1" t="n">
        <v>425034676752</v>
      </c>
      <c r="B6764" s="0" t="e">
        <f aca="false">przf(A6764)</f>
        <v>#VALUE!</v>
      </c>
      <c r="C6764" s="0" t="e">
        <f aca="false">A6764&amp;B6764</f>
        <v>#VALUE!</v>
      </c>
    </row>
    <row r="6765" customFormat="false" ht="12.75" hidden="false" customHeight="false" outlineLevel="0" collapsed="false">
      <c r="A6765" s="1" t="n">
        <v>425034676753</v>
      </c>
      <c r="B6765" s="0" t="e">
        <f aca="false">przf(A6765)</f>
        <v>#VALUE!</v>
      </c>
      <c r="C6765" s="0" t="e">
        <f aca="false">A6765&amp;B6765</f>
        <v>#VALUE!</v>
      </c>
    </row>
    <row r="6766" customFormat="false" ht="12.75" hidden="false" customHeight="false" outlineLevel="0" collapsed="false">
      <c r="A6766" s="1" t="n">
        <v>425034676754</v>
      </c>
      <c r="B6766" s="0" t="e">
        <f aca="false">przf(A6766)</f>
        <v>#VALUE!</v>
      </c>
      <c r="C6766" s="0" t="e">
        <f aca="false">A6766&amp;B6766</f>
        <v>#VALUE!</v>
      </c>
    </row>
    <row r="6767" customFormat="false" ht="12.75" hidden="false" customHeight="false" outlineLevel="0" collapsed="false">
      <c r="A6767" s="1" t="n">
        <v>425034676755</v>
      </c>
      <c r="B6767" s="0" t="e">
        <f aca="false">przf(A6767)</f>
        <v>#VALUE!</v>
      </c>
      <c r="C6767" s="0" t="e">
        <f aca="false">A6767&amp;B6767</f>
        <v>#VALUE!</v>
      </c>
    </row>
    <row r="6768" customFormat="false" ht="12.75" hidden="false" customHeight="false" outlineLevel="0" collapsed="false">
      <c r="A6768" s="1" t="n">
        <v>425034676756</v>
      </c>
      <c r="B6768" s="0" t="e">
        <f aca="false">przf(A6768)</f>
        <v>#VALUE!</v>
      </c>
      <c r="C6768" s="0" t="e">
        <f aca="false">A6768&amp;B6768</f>
        <v>#VALUE!</v>
      </c>
    </row>
    <row r="6769" customFormat="false" ht="12.75" hidden="false" customHeight="false" outlineLevel="0" collapsed="false">
      <c r="A6769" s="1" t="n">
        <v>425034676757</v>
      </c>
      <c r="B6769" s="0" t="e">
        <f aca="false">przf(A6769)</f>
        <v>#VALUE!</v>
      </c>
      <c r="C6769" s="0" t="e">
        <f aca="false">A6769&amp;B6769</f>
        <v>#VALUE!</v>
      </c>
    </row>
    <row r="6770" customFormat="false" ht="12.75" hidden="false" customHeight="false" outlineLevel="0" collapsed="false">
      <c r="A6770" s="1" t="n">
        <v>425034676758</v>
      </c>
      <c r="B6770" s="0" t="e">
        <f aca="false">przf(A6770)</f>
        <v>#VALUE!</v>
      </c>
      <c r="C6770" s="0" t="e">
        <f aca="false">A6770&amp;B6770</f>
        <v>#VALUE!</v>
      </c>
    </row>
    <row r="6771" customFormat="false" ht="12.75" hidden="false" customHeight="false" outlineLevel="0" collapsed="false">
      <c r="A6771" s="1" t="n">
        <v>425034676759</v>
      </c>
      <c r="B6771" s="0" t="e">
        <f aca="false">przf(A6771)</f>
        <v>#VALUE!</v>
      </c>
      <c r="C6771" s="0" t="e">
        <f aca="false">A6771&amp;B6771</f>
        <v>#VALUE!</v>
      </c>
    </row>
    <row r="6772" customFormat="false" ht="12.75" hidden="false" customHeight="false" outlineLevel="0" collapsed="false">
      <c r="A6772" s="1" t="n">
        <v>425034676760</v>
      </c>
      <c r="B6772" s="0" t="e">
        <f aca="false">przf(A6772)</f>
        <v>#VALUE!</v>
      </c>
      <c r="C6772" s="0" t="e">
        <f aca="false">A6772&amp;B6772</f>
        <v>#VALUE!</v>
      </c>
    </row>
    <row r="6773" customFormat="false" ht="12.75" hidden="false" customHeight="false" outlineLevel="0" collapsed="false">
      <c r="A6773" s="1" t="n">
        <v>425034676761</v>
      </c>
      <c r="B6773" s="0" t="e">
        <f aca="false">przf(A6773)</f>
        <v>#VALUE!</v>
      </c>
      <c r="C6773" s="0" t="e">
        <f aca="false">A6773&amp;B6773</f>
        <v>#VALUE!</v>
      </c>
    </row>
    <row r="6774" customFormat="false" ht="12.75" hidden="false" customHeight="false" outlineLevel="0" collapsed="false">
      <c r="A6774" s="1" t="n">
        <v>425034676762</v>
      </c>
      <c r="B6774" s="0" t="e">
        <f aca="false">przf(A6774)</f>
        <v>#VALUE!</v>
      </c>
      <c r="C6774" s="0" t="e">
        <f aca="false">A6774&amp;B6774</f>
        <v>#VALUE!</v>
      </c>
    </row>
    <row r="6775" customFormat="false" ht="12.75" hidden="false" customHeight="false" outlineLevel="0" collapsed="false">
      <c r="A6775" s="1" t="n">
        <v>425034676763</v>
      </c>
      <c r="B6775" s="0" t="e">
        <f aca="false">przf(A6775)</f>
        <v>#VALUE!</v>
      </c>
      <c r="C6775" s="0" t="e">
        <f aca="false">A6775&amp;B6775</f>
        <v>#VALUE!</v>
      </c>
    </row>
    <row r="6776" customFormat="false" ht="12.75" hidden="false" customHeight="false" outlineLevel="0" collapsed="false">
      <c r="A6776" s="1" t="n">
        <v>425034676764</v>
      </c>
      <c r="B6776" s="0" t="e">
        <f aca="false">przf(A6776)</f>
        <v>#VALUE!</v>
      </c>
      <c r="C6776" s="0" t="e">
        <f aca="false">A6776&amp;B6776</f>
        <v>#VALUE!</v>
      </c>
    </row>
    <row r="6777" customFormat="false" ht="12.75" hidden="false" customHeight="false" outlineLevel="0" collapsed="false">
      <c r="A6777" s="1" t="n">
        <v>425034676765</v>
      </c>
      <c r="B6777" s="0" t="e">
        <f aca="false">przf(A6777)</f>
        <v>#VALUE!</v>
      </c>
      <c r="C6777" s="0" t="e">
        <f aca="false">A6777&amp;B6777</f>
        <v>#VALUE!</v>
      </c>
    </row>
    <row r="6778" customFormat="false" ht="12.75" hidden="false" customHeight="false" outlineLevel="0" collapsed="false">
      <c r="A6778" s="1" t="n">
        <v>425034676766</v>
      </c>
      <c r="B6778" s="0" t="e">
        <f aca="false">przf(A6778)</f>
        <v>#VALUE!</v>
      </c>
      <c r="C6778" s="0" t="e">
        <f aca="false">A6778&amp;B6778</f>
        <v>#VALUE!</v>
      </c>
    </row>
    <row r="6779" customFormat="false" ht="12.75" hidden="false" customHeight="false" outlineLevel="0" collapsed="false">
      <c r="A6779" s="1" t="n">
        <v>425034676767</v>
      </c>
      <c r="B6779" s="0" t="e">
        <f aca="false">przf(A6779)</f>
        <v>#VALUE!</v>
      </c>
      <c r="C6779" s="0" t="e">
        <f aca="false">A6779&amp;B6779</f>
        <v>#VALUE!</v>
      </c>
    </row>
    <row r="6780" customFormat="false" ht="12.75" hidden="false" customHeight="false" outlineLevel="0" collapsed="false">
      <c r="A6780" s="1" t="n">
        <v>425034676768</v>
      </c>
      <c r="B6780" s="0" t="e">
        <f aca="false">przf(A6780)</f>
        <v>#VALUE!</v>
      </c>
      <c r="C6780" s="0" t="e">
        <f aca="false">A6780&amp;B6780</f>
        <v>#VALUE!</v>
      </c>
    </row>
    <row r="6781" customFormat="false" ht="12.75" hidden="false" customHeight="false" outlineLevel="0" collapsed="false">
      <c r="A6781" s="1" t="n">
        <v>425034676769</v>
      </c>
      <c r="B6781" s="0" t="e">
        <f aca="false">przf(A6781)</f>
        <v>#VALUE!</v>
      </c>
      <c r="C6781" s="0" t="e">
        <f aca="false">A6781&amp;B6781</f>
        <v>#VALUE!</v>
      </c>
    </row>
    <row r="6782" customFormat="false" ht="12.75" hidden="false" customHeight="false" outlineLevel="0" collapsed="false">
      <c r="A6782" s="1" t="n">
        <v>425034676770</v>
      </c>
      <c r="B6782" s="0" t="e">
        <f aca="false">przf(A6782)</f>
        <v>#VALUE!</v>
      </c>
      <c r="C6782" s="0" t="e">
        <f aca="false">A6782&amp;B6782</f>
        <v>#VALUE!</v>
      </c>
    </row>
    <row r="6783" customFormat="false" ht="12.75" hidden="false" customHeight="false" outlineLevel="0" collapsed="false">
      <c r="A6783" s="1" t="n">
        <v>425034676771</v>
      </c>
      <c r="B6783" s="0" t="e">
        <f aca="false">przf(A6783)</f>
        <v>#VALUE!</v>
      </c>
      <c r="C6783" s="0" t="e">
        <f aca="false">A6783&amp;B6783</f>
        <v>#VALUE!</v>
      </c>
    </row>
    <row r="6784" customFormat="false" ht="12.75" hidden="false" customHeight="false" outlineLevel="0" collapsed="false">
      <c r="A6784" s="1" t="n">
        <v>425034676772</v>
      </c>
      <c r="B6784" s="0" t="e">
        <f aca="false">przf(A6784)</f>
        <v>#VALUE!</v>
      </c>
      <c r="C6784" s="0" t="e">
        <f aca="false">A6784&amp;B6784</f>
        <v>#VALUE!</v>
      </c>
    </row>
    <row r="6785" customFormat="false" ht="12.75" hidden="false" customHeight="false" outlineLevel="0" collapsed="false">
      <c r="A6785" s="1" t="n">
        <v>425034676773</v>
      </c>
      <c r="B6785" s="0" t="e">
        <f aca="false">przf(A6785)</f>
        <v>#VALUE!</v>
      </c>
      <c r="C6785" s="0" t="e">
        <f aca="false">A6785&amp;B6785</f>
        <v>#VALUE!</v>
      </c>
    </row>
    <row r="6786" customFormat="false" ht="12.75" hidden="false" customHeight="false" outlineLevel="0" collapsed="false">
      <c r="A6786" s="1" t="n">
        <v>425034676774</v>
      </c>
      <c r="B6786" s="0" t="e">
        <f aca="false">przf(A6786)</f>
        <v>#VALUE!</v>
      </c>
      <c r="C6786" s="0" t="e">
        <f aca="false">A6786&amp;B6786</f>
        <v>#VALUE!</v>
      </c>
    </row>
    <row r="6787" customFormat="false" ht="12.75" hidden="false" customHeight="false" outlineLevel="0" collapsed="false">
      <c r="A6787" s="1" t="n">
        <v>425034676775</v>
      </c>
      <c r="B6787" s="0" t="e">
        <f aca="false">przf(A6787)</f>
        <v>#VALUE!</v>
      </c>
      <c r="C6787" s="0" t="e">
        <f aca="false">A6787&amp;B6787</f>
        <v>#VALUE!</v>
      </c>
    </row>
    <row r="6788" customFormat="false" ht="12.75" hidden="false" customHeight="false" outlineLevel="0" collapsed="false">
      <c r="A6788" s="1" t="n">
        <v>425034676776</v>
      </c>
      <c r="B6788" s="0" t="e">
        <f aca="false">przf(A6788)</f>
        <v>#VALUE!</v>
      </c>
      <c r="C6788" s="0" t="e">
        <f aca="false">A6788&amp;B6788</f>
        <v>#VALUE!</v>
      </c>
    </row>
    <row r="6789" customFormat="false" ht="12.75" hidden="false" customHeight="false" outlineLevel="0" collapsed="false">
      <c r="A6789" s="1" t="n">
        <v>425034676777</v>
      </c>
      <c r="B6789" s="0" t="e">
        <f aca="false">przf(A6789)</f>
        <v>#VALUE!</v>
      </c>
      <c r="C6789" s="0" t="e">
        <f aca="false">A6789&amp;B6789</f>
        <v>#VALUE!</v>
      </c>
    </row>
    <row r="6790" customFormat="false" ht="12.75" hidden="false" customHeight="false" outlineLevel="0" collapsed="false">
      <c r="A6790" s="1" t="n">
        <v>425034676778</v>
      </c>
      <c r="B6790" s="0" t="e">
        <f aca="false">przf(A6790)</f>
        <v>#VALUE!</v>
      </c>
      <c r="C6790" s="0" t="e">
        <f aca="false">A6790&amp;B6790</f>
        <v>#VALUE!</v>
      </c>
    </row>
    <row r="6791" customFormat="false" ht="12.75" hidden="false" customHeight="false" outlineLevel="0" collapsed="false">
      <c r="A6791" s="1" t="n">
        <v>425034676779</v>
      </c>
      <c r="B6791" s="0" t="e">
        <f aca="false">przf(A6791)</f>
        <v>#VALUE!</v>
      </c>
      <c r="C6791" s="0" t="e">
        <f aca="false">A6791&amp;B6791</f>
        <v>#VALUE!</v>
      </c>
    </row>
    <row r="6792" customFormat="false" ht="12.75" hidden="false" customHeight="false" outlineLevel="0" collapsed="false">
      <c r="A6792" s="1" t="n">
        <v>425034676780</v>
      </c>
      <c r="B6792" s="0" t="e">
        <f aca="false">przf(A6792)</f>
        <v>#VALUE!</v>
      </c>
      <c r="C6792" s="0" t="e">
        <f aca="false">A6792&amp;B6792</f>
        <v>#VALUE!</v>
      </c>
    </row>
    <row r="6793" customFormat="false" ht="12.75" hidden="false" customHeight="false" outlineLevel="0" collapsed="false">
      <c r="A6793" s="1" t="n">
        <v>425034676781</v>
      </c>
      <c r="B6793" s="0" t="e">
        <f aca="false">przf(A6793)</f>
        <v>#VALUE!</v>
      </c>
      <c r="C6793" s="0" t="e">
        <f aca="false">A6793&amp;B6793</f>
        <v>#VALUE!</v>
      </c>
    </row>
    <row r="6794" customFormat="false" ht="12.75" hidden="false" customHeight="false" outlineLevel="0" collapsed="false">
      <c r="A6794" s="1" t="n">
        <v>425034676782</v>
      </c>
      <c r="B6794" s="0" t="e">
        <f aca="false">przf(A6794)</f>
        <v>#VALUE!</v>
      </c>
      <c r="C6794" s="0" t="e">
        <f aca="false">A6794&amp;B6794</f>
        <v>#VALUE!</v>
      </c>
    </row>
    <row r="6795" customFormat="false" ht="12.75" hidden="false" customHeight="false" outlineLevel="0" collapsed="false">
      <c r="A6795" s="1" t="n">
        <v>425034676783</v>
      </c>
      <c r="B6795" s="0" t="e">
        <f aca="false">przf(A6795)</f>
        <v>#VALUE!</v>
      </c>
      <c r="C6795" s="0" t="e">
        <f aca="false">A6795&amp;B6795</f>
        <v>#VALUE!</v>
      </c>
    </row>
    <row r="6796" customFormat="false" ht="12.75" hidden="false" customHeight="false" outlineLevel="0" collapsed="false">
      <c r="A6796" s="1" t="n">
        <v>425034676784</v>
      </c>
      <c r="B6796" s="0" t="e">
        <f aca="false">przf(A6796)</f>
        <v>#VALUE!</v>
      </c>
      <c r="C6796" s="0" t="e">
        <f aca="false">A6796&amp;B6796</f>
        <v>#VALUE!</v>
      </c>
    </row>
    <row r="6797" customFormat="false" ht="12.75" hidden="false" customHeight="false" outlineLevel="0" collapsed="false">
      <c r="A6797" s="1" t="n">
        <v>425034676785</v>
      </c>
      <c r="B6797" s="0" t="e">
        <f aca="false">przf(A6797)</f>
        <v>#VALUE!</v>
      </c>
      <c r="C6797" s="0" t="e">
        <f aca="false">A6797&amp;B6797</f>
        <v>#VALUE!</v>
      </c>
    </row>
    <row r="6798" customFormat="false" ht="12.75" hidden="false" customHeight="false" outlineLevel="0" collapsed="false">
      <c r="A6798" s="1" t="n">
        <v>425034676786</v>
      </c>
      <c r="B6798" s="0" t="e">
        <f aca="false">przf(A6798)</f>
        <v>#VALUE!</v>
      </c>
      <c r="C6798" s="0" t="e">
        <f aca="false">A6798&amp;B6798</f>
        <v>#VALUE!</v>
      </c>
    </row>
    <row r="6799" customFormat="false" ht="12.75" hidden="false" customHeight="false" outlineLevel="0" collapsed="false">
      <c r="A6799" s="1" t="n">
        <v>425034676787</v>
      </c>
      <c r="B6799" s="0" t="e">
        <f aca="false">przf(A6799)</f>
        <v>#VALUE!</v>
      </c>
      <c r="C6799" s="0" t="e">
        <f aca="false">A6799&amp;B6799</f>
        <v>#VALUE!</v>
      </c>
    </row>
    <row r="6800" customFormat="false" ht="12.75" hidden="false" customHeight="false" outlineLevel="0" collapsed="false">
      <c r="A6800" s="1" t="n">
        <v>425034676788</v>
      </c>
      <c r="B6800" s="0" t="e">
        <f aca="false">przf(A6800)</f>
        <v>#VALUE!</v>
      </c>
      <c r="C6800" s="0" t="e">
        <f aca="false">A6800&amp;B6800</f>
        <v>#VALUE!</v>
      </c>
    </row>
    <row r="6801" customFormat="false" ht="12.75" hidden="false" customHeight="false" outlineLevel="0" collapsed="false">
      <c r="A6801" s="1" t="n">
        <v>425034676789</v>
      </c>
      <c r="B6801" s="0" t="e">
        <f aca="false">przf(A6801)</f>
        <v>#VALUE!</v>
      </c>
      <c r="C6801" s="0" t="e">
        <f aca="false">A6801&amp;B6801</f>
        <v>#VALUE!</v>
      </c>
    </row>
    <row r="6802" customFormat="false" ht="12.75" hidden="false" customHeight="false" outlineLevel="0" collapsed="false">
      <c r="A6802" s="1" t="n">
        <v>425034676790</v>
      </c>
      <c r="B6802" s="0" t="e">
        <f aca="false">przf(A6802)</f>
        <v>#VALUE!</v>
      </c>
      <c r="C6802" s="0" t="e">
        <f aca="false">A6802&amp;B6802</f>
        <v>#VALUE!</v>
      </c>
    </row>
    <row r="6803" customFormat="false" ht="12.75" hidden="false" customHeight="false" outlineLevel="0" collapsed="false">
      <c r="A6803" s="1" t="n">
        <v>425034676791</v>
      </c>
      <c r="B6803" s="0" t="e">
        <f aca="false">przf(A6803)</f>
        <v>#VALUE!</v>
      </c>
      <c r="C6803" s="0" t="e">
        <f aca="false">A6803&amp;B6803</f>
        <v>#VALUE!</v>
      </c>
    </row>
    <row r="6804" customFormat="false" ht="12.75" hidden="false" customHeight="false" outlineLevel="0" collapsed="false">
      <c r="A6804" s="1" t="n">
        <v>425034676792</v>
      </c>
      <c r="B6804" s="0" t="e">
        <f aca="false">przf(A6804)</f>
        <v>#VALUE!</v>
      </c>
      <c r="C6804" s="0" t="e">
        <f aca="false">A6804&amp;B6804</f>
        <v>#VALUE!</v>
      </c>
    </row>
    <row r="6805" customFormat="false" ht="12.75" hidden="false" customHeight="false" outlineLevel="0" collapsed="false">
      <c r="A6805" s="1" t="n">
        <v>425034676793</v>
      </c>
      <c r="B6805" s="0" t="e">
        <f aca="false">przf(A6805)</f>
        <v>#VALUE!</v>
      </c>
      <c r="C6805" s="0" t="e">
        <f aca="false">A6805&amp;B6805</f>
        <v>#VALUE!</v>
      </c>
    </row>
    <row r="6806" customFormat="false" ht="12.75" hidden="false" customHeight="false" outlineLevel="0" collapsed="false">
      <c r="A6806" s="1" t="n">
        <v>425034676794</v>
      </c>
      <c r="B6806" s="0" t="e">
        <f aca="false">przf(A6806)</f>
        <v>#VALUE!</v>
      </c>
      <c r="C6806" s="0" t="e">
        <f aca="false">A6806&amp;B6806</f>
        <v>#VALUE!</v>
      </c>
    </row>
    <row r="6807" customFormat="false" ht="12.75" hidden="false" customHeight="false" outlineLevel="0" collapsed="false">
      <c r="A6807" s="1" t="n">
        <v>425034676795</v>
      </c>
      <c r="B6807" s="0" t="e">
        <f aca="false">przf(A6807)</f>
        <v>#VALUE!</v>
      </c>
      <c r="C6807" s="0" t="e">
        <f aca="false">A6807&amp;B6807</f>
        <v>#VALUE!</v>
      </c>
    </row>
    <row r="6808" customFormat="false" ht="12.75" hidden="false" customHeight="false" outlineLevel="0" collapsed="false">
      <c r="A6808" s="1" t="n">
        <v>425034676796</v>
      </c>
      <c r="B6808" s="0" t="e">
        <f aca="false">przf(A6808)</f>
        <v>#VALUE!</v>
      </c>
      <c r="C6808" s="0" t="e">
        <f aca="false">A6808&amp;B6808</f>
        <v>#VALUE!</v>
      </c>
    </row>
    <row r="6809" customFormat="false" ht="12.75" hidden="false" customHeight="false" outlineLevel="0" collapsed="false">
      <c r="A6809" s="1" t="n">
        <v>425034676797</v>
      </c>
      <c r="B6809" s="0" t="e">
        <f aca="false">przf(A6809)</f>
        <v>#VALUE!</v>
      </c>
      <c r="C6809" s="0" t="e">
        <f aca="false">A6809&amp;B6809</f>
        <v>#VALUE!</v>
      </c>
    </row>
    <row r="6810" customFormat="false" ht="12.75" hidden="false" customHeight="false" outlineLevel="0" collapsed="false">
      <c r="A6810" s="1" t="n">
        <v>425034676798</v>
      </c>
      <c r="B6810" s="0" t="e">
        <f aca="false">przf(A6810)</f>
        <v>#VALUE!</v>
      </c>
      <c r="C6810" s="0" t="e">
        <f aca="false">A6810&amp;B6810</f>
        <v>#VALUE!</v>
      </c>
    </row>
    <row r="6811" customFormat="false" ht="12.75" hidden="false" customHeight="false" outlineLevel="0" collapsed="false">
      <c r="A6811" s="1" t="n">
        <v>425034676799</v>
      </c>
      <c r="B6811" s="0" t="e">
        <f aca="false">przf(A6811)</f>
        <v>#VALUE!</v>
      </c>
      <c r="C6811" s="0" t="e">
        <f aca="false">A6811&amp;B6811</f>
        <v>#VALUE!</v>
      </c>
    </row>
    <row r="6812" customFormat="false" ht="12.75" hidden="false" customHeight="false" outlineLevel="0" collapsed="false">
      <c r="A6812" s="1" t="n">
        <v>425034676800</v>
      </c>
      <c r="B6812" s="0" t="e">
        <f aca="false">przf(A6812)</f>
        <v>#VALUE!</v>
      </c>
      <c r="C6812" s="0" t="e">
        <f aca="false">A6812&amp;B6812</f>
        <v>#VALUE!</v>
      </c>
    </row>
    <row r="6813" customFormat="false" ht="12.75" hidden="false" customHeight="false" outlineLevel="0" collapsed="false">
      <c r="A6813" s="1" t="n">
        <v>425034676801</v>
      </c>
      <c r="B6813" s="0" t="e">
        <f aca="false">przf(A6813)</f>
        <v>#VALUE!</v>
      </c>
      <c r="C6813" s="0" t="e">
        <f aca="false">A6813&amp;B6813</f>
        <v>#VALUE!</v>
      </c>
    </row>
    <row r="6814" customFormat="false" ht="12.75" hidden="false" customHeight="false" outlineLevel="0" collapsed="false">
      <c r="A6814" s="1" t="n">
        <v>425034676802</v>
      </c>
      <c r="B6814" s="0" t="e">
        <f aca="false">przf(A6814)</f>
        <v>#VALUE!</v>
      </c>
      <c r="C6814" s="0" t="e">
        <f aca="false">A6814&amp;B6814</f>
        <v>#VALUE!</v>
      </c>
    </row>
    <row r="6815" customFormat="false" ht="12.75" hidden="false" customHeight="false" outlineLevel="0" collapsed="false">
      <c r="A6815" s="1" t="n">
        <v>425034676803</v>
      </c>
      <c r="B6815" s="0" t="e">
        <f aca="false">przf(A6815)</f>
        <v>#VALUE!</v>
      </c>
      <c r="C6815" s="0" t="e">
        <f aca="false">A6815&amp;B6815</f>
        <v>#VALUE!</v>
      </c>
    </row>
    <row r="6816" customFormat="false" ht="12.75" hidden="false" customHeight="false" outlineLevel="0" collapsed="false">
      <c r="A6816" s="1" t="n">
        <v>425034676804</v>
      </c>
      <c r="B6816" s="0" t="e">
        <f aca="false">przf(A6816)</f>
        <v>#VALUE!</v>
      </c>
      <c r="C6816" s="0" t="e">
        <f aca="false">A6816&amp;B6816</f>
        <v>#VALUE!</v>
      </c>
    </row>
    <row r="6817" customFormat="false" ht="12.75" hidden="false" customHeight="false" outlineLevel="0" collapsed="false">
      <c r="A6817" s="1" t="n">
        <v>425034676805</v>
      </c>
      <c r="B6817" s="0" t="e">
        <f aca="false">przf(A6817)</f>
        <v>#VALUE!</v>
      </c>
      <c r="C6817" s="0" t="e">
        <f aca="false">A6817&amp;B6817</f>
        <v>#VALUE!</v>
      </c>
    </row>
    <row r="6818" customFormat="false" ht="12.75" hidden="false" customHeight="false" outlineLevel="0" collapsed="false">
      <c r="A6818" s="1" t="n">
        <v>425034676806</v>
      </c>
      <c r="B6818" s="0" t="e">
        <f aca="false">przf(A6818)</f>
        <v>#VALUE!</v>
      </c>
      <c r="C6818" s="0" t="e">
        <f aca="false">A6818&amp;B6818</f>
        <v>#VALUE!</v>
      </c>
    </row>
    <row r="6819" customFormat="false" ht="12.75" hidden="false" customHeight="false" outlineLevel="0" collapsed="false">
      <c r="A6819" s="1" t="n">
        <v>425034676807</v>
      </c>
      <c r="B6819" s="0" t="e">
        <f aca="false">przf(A6819)</f>
        <v>#VALUE!</v>
      </c>
      <c r="C6819" s="0" t="e">
        <f aca="false">A6819&amp;B6819</f>
        <v>#VALUE!</v>
      </c>
    </row>
    <row r="6820" customFormat="false" ht="12.75" hidden="false" customHeight="false" outlineLevel="0" collapsed="false">
      <c r="A6820" s="1" t="n">
        <v>425034676808</v>
      </c>
      <c r="B6820" s="0" t="e">
        <f aca="false">przf(A6820)</f>
        <v>#VALUE!</v>
      </c>
      <c r="C6820" s="0" t="e">
        <f aca="false">A6820&amp;B6820</f>
        <v>#VALUE!</v>
      </c>
    </row>
    <row r="6821" customFormat="false" ht="12.75" hidden="false" customHeight="false" outlineLevel="0" collapsed="false">
      <c r="A6821" s="1" t="n">
        <v>425034676809</v>
      </c>
      <c r="B6821" s="0" t="e">
        <f aca="false">przf(A6821)</f>
        <v>#VALUE!</v>
      </c>
      <c r="C6821" s="0" t="e">
        <f aca="false">A6821&amp;B6821</f>
        <v>#VALUE!</v>
      </c>
    </row>
    <row r="6822" customFormat="false" ht="12.75" hidden="false" customHeight="false" outlineLevel="0" collapsed="false">
      <c r="A6822" s="1" t="n">
        <v>425034676810</v>
      </c>
      <c r="B6822" s="0" t="e">
        <f aca="false">przf(A6822)</f>
        <v>#VALUE!</v>
      </c>
      <c r="C6822" s="0" t="e">
        <f aca="false">A6822&amp;B6822</f>
        <v>#VALUE!</v>
      </c>
    </row>
    <row r="6823" customFormat="false" ht="12.75" hidden="false" customHeight="false" outlineLevel="0" collapsed="false">
      <c r="A6823" s="1" t="n">
        <v>425034676811</v>
      </c>
      <c r="B6823" s="0" t="e">
        <f aca="false">przf(A6823)</f>
        <v>#VALUE!</v>
      </c>
      <c r="C6823" s="0" t="e">
        <f aca="false">A6823&amp;B6823</f>
        <v>#VALUE!</v>
      </c>
    </row>
    <row r="6824" customFormat="false" ht="12.75" hidden="false" customHeight="false" outlineLevel="0" collapsed="false">
      <c r="A6824" s="1" t="n">
        <v>425034676812</v>
      </c>
      <c r="B6824" s="0" t="e">
        <f aca="false">przf(A6824)</f>
        <v>#VALUE!</v>
      </c>
      <c r="C6824" s="0" t="e">
        <f aca="false">A6824&amp;B6824</f>
        <v>#VALUE!</v>
      </c>
    </row>
    <row r="6825" customFormat="false" ht="12.75" hidden="false" customHeight="false" outlineLevel="0" collapsed="false">
      <c r="A6825" s="1" t="n">
        <v>425034676813</v>
      </c>
      <c r="B6825" s="0" t="e">
        <f aca="false">przf(A6825)</f>
        <v>#VALUE!</v>
      </c>
      <c r="C6825" s="0" t="e">
        <f aca="false">A6825&amp;B6825</f>
        <v>#VALUE!</v>
      </c>
    </row>
    <row r="6826" customFormat="false" ht="12.75" hidden="false" customHeight="false" outlineLevel="0" collapsed="false">
      <c r="A6826" s="1" t="n">
        <v>425034676814</v>
      </c>
      <c r="B6826" s="0" t="e">
        <f aca="false">przf(A6826)</f>
        <v>#VALUE!</v>
      </c>
      <c r="C6826" s="0" t="e">
        <f aca="false">A6826&amp;B6826</f>
        <v>#VALUE!</v>
      </c>
    </row>
    <row r="6827" customFormat="false" ht="12.75" hidden="false" customHeight="false" outlineLevel="0" collapsed="false">
      <c r="A6827" s="1" t="n">
        <v>425034676815</v>
      </c>
      <c r="B6827" s="0" t="e">
        <f aca="false">przf(A6827)</f>
        <v>#VALUE!</v>
      </c>
      <c r="C6827" s="0" t="e">
        <f aca="false">A6827&amp;B6827</f>
        <v>#VALUE!</v>
      </c>
    </row>
    <row r="6828" customFormat="false" ht="12.75" hidden="false" customHeight="false" outlineLevel="0" collapsed="false">
      <c r="A6828" s="1" t="n">
        <v>425034676816</v>
      </c>
      <c r="B6828" s="0" t="e">
        <f aca="false">przf(A6828)</f>
        <v>#VALUE!</v>
      </c>
      <c r="C6828" s="0" t="e">
        <f aca="false">A6828&amp;B6828</f>
        <v>#VALUE!</v>
      </c>
    </row>
    <row r="6829" customFormat="false" ht="12.75" hidden="false" customHeight="false" outlineLevel="0" collapsed="false">
      <c r="A6829" s="1" t="n">
        <v>425034676817</v>
      </c>
      <c r="B6829" s="0" t="e">
        <f aca="false">przf(A6829)</f>
        <v>#VALUE!</v>
      </c>
      <c r="C6829" s="0" t="e">
        <f aca="false">A6829&amp;B6829</f>
        <v>#VALUE!</v>
      </c>
    </row>
    <row r="6830" customFormat="false" ht="12.75" hidden="false" customHeight="false" outlineLevel="0" collapsed="false">
      <c r="A6830" s="1" t="n">
        <v>425034676818</v>
      </c>
      <c r="B6830" s="0" t="e">
        <f aca="false">przf(A6830)</f>
        <v>#VALUE!</v>
      </c>
      <c r="C6830" s="0" t="e">
        <f aca="false">A6830&amp;B6830</f>
        <v>#VALUE!</v>
      </c>
    </row>
    <row r="6831" customFormat="false" ht="12.75" hidden="false" customHeight="false" outlineLevel="0" collapsed="false">
      <c r="A6831" s="1" t="n">
        <v>425034676819</v>
      </c>
      <c r="B6831" s="0" t="e">
        <f aca="false">przf(A6831)</f>
        <v>#VALUE!</v>
      </c>
      <c r="C6831" s="0" t="e">
        <f aca="false">A6831&amp;B6831</f>
        <v>#VALUE!</v>
      </c>
    </row>
    <row r="6832" customFormat="false" ht="12.75" hidden="false" customHeight="false" outlineLevel="0" collapsed="false">
      <c r="A6832" s="1" t="n">
        <v>425034676820</v>
      </c>
      <c r="B6832" s="0" t="e">
        <f aca="false">przf(A6832)</f>
        <v>#VALUE!</v>
      </c>
      <c r="C6832" s="0" t="e">
        <f aca="false">A6832&amp;B6832</f>
        <v>#VALUE!</v>
      </c>
    </row>
    <row r="6833" customFormat="false" ht="12.75" hidden="false" customHeight="false" outlineLevel="0" collapsed="false">
      <c r="A6833" s="1" t="n">
        <v>425034676821</v>
      </c>
      <c r="B6833" s="0" t="e">
        <f aca="false">przf(A6833)</f>
        <v>#VALUE!</v>
      </c>
      <c r="C6833" s="0" t="e">
        <f aca="false">A6833&amp;B6833</f>
        <v>#VALUE!</v>
      </c>
    </row>
    <row r="6834" customFormat="false" ht="12.75" hidden="false" customHeight="false" outlineLevel="0" collapsed="false">
      <c r="A6834" s="1" t="n">
        <v>425034676822</v>
      </c>
      <c r="B6834" s="0" t="e">
        <f aca="false">przf(A6834)</f>
        <v>#VALUE!</v>
      </c>
      <c r="C6834" s="0" t="e">
        <f aca="false">A6834&amp;B6834</f>
        <v>#VALUE!</v>
      </c>
    </row>
    <row r="6835" customFormat="false" ht="12.75" hidden="false" customHeight="false" outlineLevel="0" collapsed="false">
      <c r="A6835" s="1" t="n">
        <v>425034676823</v>
      </c>
      <c r="B6835" s="0" t="e">
        <f aca="false">przf(A6835)</f>
        <v>#VALUE!</v>
      </c>
      <c r="C6835" s="0" t="e">
        <f aca="false">A6835&amp;B6835</f>
        <v>#VALUE!</v>
      </c>
    </row>
    <row r="6836" customFormat="false" ht="12.75" hidden="false" customHeight="false" outlineLevel="0" collapsed="false">
      <c r="A6836" s="1" t="n">
        <v>425034676824</v>
      </c>
      <c r="B6836" s="0" t="e">
        <f aca="false">przf(A6836)</f>
        <v>#VALUE!</v>
      </c>
      <c r="C6836" s="0" t="e">
        <f aca="false">A6836&amp;B6836</f>
        <v>#VALUE!</v>
      </c>
    </row>
    <row r="6837" customFormat="false" ht="12.75" hidden="false" customHeight="false" outlineLevel="0" collapsed="false">
      <c r="A6837" s="1" t="n">
        <v>425034676825</v>
      </c>
      <c r="B6837" s="0" t="e">
        <f aca="false">przf(A6837)</f>
        <v>#VALUE!</v>
      </c>
      <c r="C6837" s="0" t="e">
        <f aca="false">A6837&amp;B6837</f>
        <v>#VALUE!</v>
      </c>
    </row>
    <row r="6838" customFormat="false" ht="12.75" hidden="false" customHeight="false" outlineLevel="0" collapsed="false">
      <c r="A6838" s="1" t="n">
        <v>425034676826</v>
      </c>
      <c r="B6838" s="0" t="e">
        <f aca="false">przf(A6838)</f>
        <v>#VALUE!</v>
      </c>
      <c r="C6838" s="0" t="e">
        <f aca="false">A6838&amp;B6838</f>
        <v>#VALUE!</v>
      </c>
    </row>
    <row r="6839" customFormat="false" ht="12.75" hidden="false" customHeight="false" outlineLevel="0" collapsed="false">
      <c r="A6839" s="1" t="n">
        <v>425034676827</v>
      </c>
      <c r="B6839" s="0" t="e">
        <f aca="false">przf(A6839)</f>
        <v>#VALUE!</v>
      </c>
      <c r="C6839" s="0" t="e">
        <f aca="false">A6839&amp;B6839</f>
        <v>#VALUE!</v>
      </c>
    </row>
    <row r="6840" customFormat="false" ht="12.75" hidden="false" customHeight="false" outlineLevel="0" collapsed="false">
      <c r="A6840" s="1" t="n">
        <v>425034676828</v>
      </c>
      <c r="B6840" s="0" t="e">
        <f aca="false">przf(A6840)</f>
        <v>#VALUE!</v>
      </c>
      <c r="C6840" s="0" t="e">
        <f aca="false">A6840&amp;B6840</f>
        <v>#VALUE!</v>
      </c>
    </row>
    <row r="6841" customFormat="false" ht="12.75" hidden="false" customHeight="false" outlineLevel="0" collapsed="false">
      <c r="A6841" s="1" t="n">
        <v>425034676829</v>
      </c>
      <c r="B6841" s="0" t="e">
        <f aca="false">przf(A6841)</f>
        <v>#VALUE!</v>
      </c>
      <c r="C6841" s="0" t="e">
        <f aca="false">A6841&amp;B6841</f>
        <v>#VALUE!</v>
      </c>
    </row>
    <row r="6842" customFormat="false" ht="12.75" hidden="false" customHeight="false" outlineLevel="0" collapsed="false">
      <c r="A6842" s="1" t="n">
        <v>425034676830</v>
      </c>
      <c r="B6842" s="0" t="e">
        <f aca="false">przf(A6842)</f>
        <v>#VALUE!</v>
      </c>
      <c r="C6842" s="0" t="e">
        <f aca="false">A6842&amp;B6842</f>
        <v>#VALUE!</v>
      </c>
    </row>
    <row r="6843" customFormat="false" ht="12.75" hidden="false" customHeight="false" outlineLevel="0" collapsed="false">
      <c r="A6843" s="1" t="n">
        <v>425034676831</v>
      </c>
      <c r="B6843" s="0" t="e">
        <f aca="false">przf(A6843)</f>
        <v>#VALUE!</v>
      </c>
      <c r="C6843" s="0" t="e">
        <f aca="false">A6843&amp;B6843</f>
        <v>#VALUE!</v>
      </c>
    </row>
    <row r="6844" customFormat="false" ht="12.75" hidden="false" customHeight="false" outlineLevel="0" collapsed="false">
      <c r="A6844" s="1" t="n">
        <v>425034676832</v>
      </c>
      <c r="B6844" s="0" t="e">
        <f aca="false">przf(A6844)</f>
        <v>#VALUE!</v>
      </c>
      <c r="C6844" s="0" t="e">
        <f aca="false">A6844&amp;B6844</f>
        <v>#VALUE!</v>
      </c>
    </row>
    <row r="6845" customFormat="false" ht="12.75" hidden="false" customHeight="false" outlineLevel="0" collapsed="false">
      <c r="A6845" s="1" t="n">
        <v>425034676833</v>
      </c>
      <c r="B6845" s="0" t="e">
        <f aca="false">przf(A6845)</f>
        <v>#VALUE!</v>
      </c>
      <c r="C6845" s="0" t="e">
        <f aca="false">A6845&amp;B6845</f>
        <v>#VALUE!</v>
      </c>
    </row>
    <row r="6846" customFormat="false" ht="12.75" hidden="false" customHeight="false" outlineLevel="0" collapsed="false">
      <c r="A6846" s="1" t="n">
        <v>425034676834</v>
      </c>
      <c r="B6846" s="0" t="e">
        <f aca="false">przf(A6846)</f>
        <v>#VALUE!</v>
      </c>
      <c r="C6846" s="0" t="e">
        <f aca="false">A6846&amp;B6846</f>
        <v>#VALUE!</v>
      </c>
    </row>
    <row r="6847" customFormat="false" ht="12.75" hidden="false" customHeight="false" outlineLevel="0" collapsed="false">
      <c r="A6847" s="1" t="n">
        <v>425034676835</v>
      </c>
      <c r="B6847" s="0" t="e">
        <f aca="false">przf(A6847)</f>
        <v>#VALUE!</v>
      </c>
      <c r="C6847" s="0" t="e">
        <f aca="false">A6847&amp;B6847</f>
        <v>#VALUE!</v>
      </c>
    </row>
    <row r="6848" customFormat="false" ht="12.75" hidden="false" customHeight="false" outlineLevel="0" collapsed="false">
      <c r="A6848" s="1" t="n">
        <v>425034676836</v>
      </c>
      <c r="B6848" s="0" t="e">
        <f aca="false">przf(A6848)</f>
        <v>#VALUE!</v>
      </c>
      <c r="C6848" s="0" t="e">
        <f aca="false">A6848&amp;B6848</f>
        <v>#VALUE!</v>
      </c>
    </row>
    <row r="6849" customFormat="false" ht="12.75" hidden="false" customHeight="false" outlineLevel="0" collapsed="false">
      <c r="A6849" s="1" t="n">
        <v>425034676837</v>
      </c>
      <c r="B6849" s="0" t="e">
        <f aca="false">przf(A6849)</f>
        <v>#VALUE!</v>
      </c>
      <c r="C6849" s="0" t="e">
        <f aca="false">A6849&amp;B6849</f>
        <v>#VALUE!</v>
      </c>
    </row>
    <row r="6850" customFormat="false" ht="12.75" hidden="false" customHeight="false" outlineLevel="0" collapsed="false">
      <c r="A6850" s="1" t="n">
        <v>425034676838</v>
      </c>
      <c r="B6850" s="0" t="e">
        <f aca="false">przf(A6850)</f>
        <v>#VALUE!</v>
      </c>
      <c r="C6850" s="0" t="e">
        <f aca="false">A6850&amp;B6850</f>
        <v>#VALUE!</v>
      </c>
    </row>
    <row r="6851" customFormat="false" ht="12.75" hidden="false" customHeight="false" outlineLevel="0" collapsed="false">
      <c r="A6851" s="1" t="n">
        <v>425034676839</v>
      </c>
      <c r="B6851" s="0" t="e">
        <f aca="false">przf(A6851)</f>
        <v>#VALUE!</v>
      </c>
      <c r="C6851" s="0" t="e">
        <f aca="false">A6851&amp;B6851</f>
        <v>#VALUE!</v>
      </c>
    </row>
    <row r="6852" customFormat="false" ht="12.75" hidden="false" customHeight="false" outlineLevel="0" collapsed="false">
      <c r="A6852" s="1" t="n">
        <v>425034676840</v>
      </c>
      <c r="B6852" s="0" t="e">
        <f aca="false">przf(A6852)</f>
        <v>#VALUE!</v>
      </c>
      <c r="C6852" s="0" t="e">
        <f aca="false">A6852&amp;B6852</f>
        <v>#VALUE!</v>
      </c>
    </row>
    <row r="6853" customFormat="false" ht="12.75" hidden="false" customHeight="false" outlineLevel="0" collapsed="false">
      <c r="A6853" s="1" t="n">
        <v>425034676841</v>
      </c>
      <c r="B6853" s="0" t="e">
        <f aca="false">przf(A6853)</f>
        <v>#VALUE!</v>
      </c>
      <c r="C6853" s="0" t="e">
        <f aca="false">A6853&amp;B6853</f>
        <v>#VALUE!</v>
      </c>
    </row>
    <row r="6854" customFormat="false" ht="12.75" hidden="false" customHeight="false" outlineLevel="0" collapsed="false">
      <c r="A6854" s="1" t="n">
        <v>425034676842</v>
      </c>
      <c r="B6854" s="0" t="e">
        <f aca="false">przf(A6854)</f>
        <v>#VALUE!</v>
      </c>
      <c r="C6854" s="0" t="e">
        <f aca="false">A6854&amp;B6854</f>
        <v>#VALUE!</v>
      </c>
    </row>
    <row r="6855" customFormat="false" ht="12.75" hidden="false" customHeight="false" outlineLevel="0" collapsed="false">
      <c r="A6855" s="1" t="n">
        <v>425034676843</v>
      </c>
      <c r="B6855" s="0" t="e">
        <f aca="false">przf(A6855)</f>
        <v>#VALUE!</v>
      </c>
      <c r="C6855" s="0" t="e">
        <f aca="false">A6855&amp;B6855</f>
        <v>#VALUE!</v>
      </c>
    </row>
    <row r="6856" customFormat="false" ht="12.75" hidden="false" customHeight="false" outlineLevel="0" collapsed="false">
      <c r="A6856" s="1" t="n">
        <v>425034676844</v>
      </c>
      <c r="B6856" s="0" t="e">
        <f aca="false">przf(A6856)</f>
        <v>#VALUE!</v>
      </c>
      <c r="C6856" s="0" t="e">
        <f aca="false">A6856&amp;B6856</f>
        <v>#VALUE!</v>
      </c>
    </row>
    <row r="6857" customFormat="false" ht="12.75" hidden="false" customHeight="false" outlineLevel="0" collapsed="false">
      <c r="A6857" s="1" t="n">
        <v>425034676845</v>
      </c>
      <c r="B6857" s="0" t="e">
        <f aca="false">przf(A6857)</f>
        <v>#VALUE!</v>
      </c>
      <c r="C6857" s="0" t="e">
        <f aca="false">A6857&amp;B6857</f>
        <v>#VALUE!</v>
      </c>
    </row>
    <row r="6858" customFormat="false" ht="12.75" hidden="false" customHeight="false" outlineLevel="0" collapsed="false">
      <c r="A6858" s="1" t="n">
        <v>425034676846</v>
      </c>
      <c r="B6858" s="0" t="e">
        <f aca="false">przf(A6858)</f>
        <v>#VALUE!</v>
      </c>
      <c r="C6858" s="0" t="e">
        <f aca="false">A6858&amp;B6858</f>
        <v>#VALUE!</v>
      </c>
    </row>
    <row r="6859" customFormat="false" ht="12.75" hidden="false" customHeight="false" outlineLevel="0" collapsed="false">
      <c r="A6859" s="1" t="n">
        <v>425034676847</v>
      </c>
      <c r="B6859" s="0" t="e">
        <f aca="false">przf(A6859)</f>
        <v>#VALUE!</v>
      </c>
      <c r="C6859" s="0" t="e">
        <f aca="false">A6859&amp;B6859</f>
        <v>#VALUE!</v>
      </c>
    </row>
    <row r="6860" customFormat="false" ht="12.75" hidden="false" customHeight="false" outlineLevel="0" collapsed="false">
      <c r="A6860" s="1" t="n">
        <v>425034676848</v>
      </c>
      <c r="B6860" s="0" t="e">
        <f aca="false">przf(A6860)</f>
        <v>#VALUE!</v>
      </c>
      <c r="C6860" s="0" t="e">
        <f aca="false">A6860&amp;B6860</f>
        <v>#VALUE!</v>
      </c>
    </row>
    <row r="6861" customFormat="false" ht="12.75" hidden="false" customHeight="false" outlineLevel="0" collapsed="false">
      <c r="A6861" s="1" t="n">
        <v>425034676849</v>
      </c>
      <c r="B6861" s="0" t="e">
        <f aca="false">przf(A6861)</f>
        <v>#VALUE!</v>
      </c>
      <c r="C6861" s="0" t="e">
        <f aca="false">A6861&amp;B6861</f>
        <v>#VALUE!</v>
      </c>
    </row>
    <row r="6862" customFormat="false" ht="12.75" hidden="false" customHeight="false" outlineLevel="0" collapsed="false">
      <c r="A6862" s="1" t="n">
        <v>425034676850</v>
      </c>
      <c r="B6862" s="0" t="e">
        <f aca="false">przf(A6862)</f>
        <v>#VALUE!</v>
      </c>
      <c r="C6862" s="0" t="e">
        <f aca="false">A6862&amp;B6862</f>
        <v>#VALUE!</v>
      </c>
    </row>
    <row r="6863" customFormat="false" ht="12.75" hidden="false" customHeight="false" outlineLevel="0" collapsed="false">
      <c r="A6863" s="1" t="n">
        <v>425034676851</v>
      </c>
      <c r="B6863" s="0" t="e">
        <f aca="false">przf(A6863)</f>
        <v>#VALUE!</v>
      </c>
      <c r="C6863" s="0" t="e">
        <f aca="false">A6863&amp;B6863</f>
        <v>#VALUE!</v>
      </c>
    </row>
    <row r="6864" customFormat="false" ht="12.75" hidden="false" customHeight="false" outlineLevel="0" collapsed="false">
      <c r="A6864" s="1" t="n">
        <v>425034676852</v>
      </c>
      <c r="B6864" s="0" t="e">
        <f aca="false">przf(A6864)</f>
        <v>#VALUE!</v>
      </c>
      <c r="C6864" s="0" t="e">
        <f aca="false">A6864&amp;B6864</f>
        <v>#VALUE!</v>
      </c>
    </row>
    <row r="6865" customFormat="false" ht="12.75" hidden="false" customHeight="false" outlineLevel="0" collapsed="false">
      <c r="A6865" s="1" t="n">
        <v>425034676853</v>
      </c>
      <c r="B6865" s="0" t="e">
        <f aca="false">przf(A6865)</f>
        <v>#VALUE!</v>
      </c>
      <c r="C6865" s="0" t="e">
        <f aca="false">A6865&amp;B6865</f>
        <v>#VALUE!</v>
      </c>
    </row>
    <row r="6866" customFormat="false" ht="12.75" hidden="false" customHeight="false" outlineLevel="0" collapsed="false">
      <c r="A6866" s="1" t="n">
        <v>425034676854</v>
      </c>
      <c r="B6866" s="0" t="e">
        <f aca="false">przf(A6866)</f>
        <v>#VALUE!</v>
      </c>
      <c r="C6866" s="0" t="e">
        <f aca="false">A6866&amp;B6866</f>
        <v>#VALUE!</v>
      </c>
    </row>
    <row r="6867" customFormat="false" ht="12.75" hidden="false" customHeight="false" outlineLevel="0" collapsed="false">
      <c r="A6867" s="1" t="n">
        <v>425034676855</v>
      </c>
      <c r="B6867" s="0" t="e">
        <f aca="false">przf(A6867)</f>
        <v>#VALUE!</v>
      </c>
      <c r="C6867" s="0" t="e">
        <f aca="false">A6867&amp;B6867</f>
        <v>#VALUE!</v>
      </c>
    </row>
    <row r="6868" customFormat="false" ht="12.75" hidden="false" customHeight="false" outlineLevel="0" collapsed="false">
      <c r="A6868" s="1" t="n">
        <v>425034676856</v>
      </c>
      <c r="B6868" s="0" t="e">
        <f aca="false">przf(A6868)</f>
        <v>#VALUE!</v>
      </c>
      <c r="C6868" s="0" t="e">
        <f aca="false">A6868&amp;B6868</f>
        <v>#VALUE!</v>
      </c>
    </row>
    <row r="6869" customFormat="false" ht="12.75" hidden="false" customHeight="false" outlineLevel="0" collapsed="false">
      <c r="A6869" s="1" t="n">
        <v>425034676857</v>
      </c>
      <c r="B6869" s="0" t="e">
        <f aca="false">przf(A6869)</f>
        <v>#VALUE!</v>
      </c>
      <c r="C6869" s="0" t="e">
        <f aca="false">A6869&amp;B6869</f>
        <v>#VALUE!</v>
      </c>
    </row>
    <row r="6870" customFormat="false" ht="12.75" hidden="false" customHeight="false" outlineLevel="0" collapsed="false">
      <c r="A6870" s="1" t="n">
        <v>425034676858</v>
      </c>
      <c r="B6870" s="0" t="e">
        <f aca="false">przf(A6870)</f>
        <v>#VALUE!</v>
      </c>
      <c r="C6870" s="0" t="e">
        <f aca="false">A6870&amp;B6870</f>
        <v>#VALUE!</v>
      </c>
    </row>
    <row r="6871" customFormat="false" ht="12.75" hidden="false" customHeight="false" outlineLevel="0" collapsed="false">
      <c r="A6871" s="1" t="n">
        <v>425034676859</v>
      </c>
      <c r="B6871" s="0" t="e">
        <f aca="false">przf(A6871)</f>
        <v>#VALUE!</v>
      </c>
      <c r="C6871" s="0" t="e">
        <f aca="false">A6871&amp;B6871</f>
        <v>#VALUE!</v>
      </c>
    </row>
    <row r="6872" customFormat="false" ht="12.75" hidden="false" customHeight="false" outlineLevel="0" collapsed="false">
      <c r="A6872" s="1" t="n">
        <v>425034676860</v>
      </c>
      <c r="B6872" s="0" t="e">
        <f aca="false">przf(A6872)</f>
        <v>#VALUE!</v>
      </c>
      <c r="C6872" s="0" t="e">
        <f aca="false">A6872&amp;B6872</f>
        <v>#VALUE!</v>
      </c>
    </row>
    <row r="6873" customFormat="false" ht="12.75" hidden="false" customHeight="false" outlineLevel="0" collapsed="false">
      <c r="A6873" s="1" t="n">
        <v>425034676861</v>
      </c>
      <c r="B6873" s="0" t="e">
        <f aca="false">przf(A6873)</f>
        <v>#VALUE!</v>
      </c>
      <c r="C6873" s="0" t="e">
        <f aca="false">A6873&amp;B6873</f>
        <v>#VALUE!</v>
      </c>
    </row>
    <row r="6874" customFormat="false" ht="12.75" hidden="false" customHeight="false" outlineLevel="0" collapsed="false">
      <c r="A6874" s="1" t="n">
        <v>425034676862</v>
      </c>
      <c r="B6874" s="0" t="e">
        <f aca="false">przf(A6874)</f>
        <v>#VALUE!</v>
      </c>
      <c r="C6874" s="0" t="e">
        <f aca="false">A6874&amp;B6874</f>
        <v>#VALUE!</v>
      </c>
    </row>
    <row r="6875" customFormat="false" ht="12.75" hidden="false" customHeight="false" outlineLevel="0" collapsed="false">
      <c r="A6875" s="1" t="n">
        <v>425034676863</v>
      </c>
      <c r="B6875" s="0" t="e">
        <f aca="false">przf(A6875)</f>
        <v>#VALUE!</v>
      </c>
      <c r="C6875" s="0" t="e">
        <f aca="false">A6875&amp;B6875</f>
        <v>#VALUE!</v>
      </c>
    </row>
    <row r="6876" customFormat="false" ht="12.75" hidden="false" customHeight="false" outlineLevel="0" collapsed="false">
      <c r="A6876" s="1" t="n">
        <v>425034676864</v>
      </c>
      <c r="B6876" s="0" t="e">
        <f aca="false">przf(A6876)</f>
        <v>#VALUE!</v>
      </c>
      <c r="C6876" s="0" t="e">
        <f aca="false">A6876&amp;B6876</f>
        <v>#VALUE!</v>
      </c>
    </row>
    <row r="6877" customFormat="false" ht="12.75" hidden="false" customHeight="false" outlineLevel="0" collapsed="false">
      <c r="A6877" s="1" t="n">
        <v>425034676865</v>
      </c>
      <c r="B6877" s="0" t="e">
        <f aca="false">przf(A6877)</f>
        <v>#VALUE!</v>
      </c>
      <c r="C6877" s="0" t="e">
        <f aca="false">A6877&amp;B6877</f>
        <v>#VALUE!</v>
      </c>
    </row>
    <row r="6878" customFormat="false" ht="12.75" hidden="false" customHeight="false" outlineLevel="0" collapsed="false">
      <c r="A6878" s="1" t="n">
        <v>425034676866</v>
      </c>
      <c r="B6878" s="0" t="e">
        <f aca="false">przf(A6878)</f>
        <v>#VALUE!</v>
      </c>
      <c r="C6878" s="0" t="e">
        <f aca="false">A6878&amp;B6878</f>
        <v>#VALUE!</v>
      </c>
    </row>
    <row r="6879" customFormat="false" ht="12.75" hidden="false" customHeight="false" outlineLevel="0" collapsed="false">
      <c r="A6879" s="1" t="n">
        <v>425034676867</v>
      </c>
      <c r="B6879" s="0" t="e">
        <f aca="false">przf(A6879)</f>
        <v>#VALUE!</v>
      </c>
      <c r="C6879" s="0" t="e">
        <f aca="false">A6879&amp;B6879</f>
        <v>#VALUE!</v>
      </c>
    </row>
    <row r="6880" customFormat="false" ht="12.75" hidden="false" customHeight="false" outlineLevel="0" collapsed="false">
      <c r="A6880" s="1" t="n">
        <v>425034676868</v>
      </c>
      <c r="B6880" s="0" t="e">
        <f aca="false">przf(A6880)</f>
        <v>#VALUE!</v>
      </c>
      <c r="C6880" s="0" t="e">
        <f aca="false">A6880&amp;B6880</f>
        <v>#VALUE!</v>
      </c>
    </row>
    <row r="6881" customFormat="false" ht="12.75" hidden="false" customHeight="false" outlineLevel="0" collapsed="false">
      <c r="A6881" s="1" t="n">
        <v>425034676869</v>
      </c>
      <c r="B6881" s="0" t="e">
        <f aca="false">przf(A6881)</f>
        <v>#VALUE!</v>
      </c>
      <c r="C6881" s="0" t="e">
        <f aca="false">A6881&amp;B6881</f>
        <v>#VALUE!</v>
      </c>
    </row>
    <row r="6882" customFormat="false" ht="12.75" hidden="false" customHeight="false" outlineLevel="0" collapsed="false">
      <c r="A6882" s="1" t="n">
        <v>425034676870</v>
      </c>
      <c r="B6882" s="0" t="e">
        <f aca="false">przf(A6882)</f>
        <v>#VALUE!</v>
      </c>
      <c r="C6882" s="0" t="e">
        <f aca="false">A6882&amp;B6882</f>
        <v>#VALUE!</v>
      </c>
    </row>
    <row r="6883" customFormat="false" ht="12.75" hidden="false" customHeight="false" outlineLevel="0" collapsed="false">
      <c r="A6883" s="1" t="n">
        <v>425034676871</v>
      </c>
      <c r="B6883" s="0" t="e">
        <f aca="false">przf(A6883)</f>
        <v>#VALUE!</v>
      </c>
      <c r="C6883" s="0" t="e">
        <f aca="false">A6883&amp;B6883</f>
        <v>#VALUE!</v>
      </c>
    </row>
    <row r="6884" customFormat="false" ht="12.75" hidden="false" customHeight="false" outlineLevel="0" collapsed="false">
      <c r="A6884" s="1" t="n">
        <v>425034676872</v>
      </c>
      <c r="B6884" s="0" t="e">
        <f aca="false">przf(A6884)</f>
        <v>#VALUE!</v>
      </c>
      <c r="C6884" s="0" t="e">
        <f aca="false">A6884&amp;B6884</f>
        <v>#VALUE!</v>
      </c>
    </row>
    <row r="6885" customFormat="false" ht="12.75" hidden="false" customHeight="false" outlineLevel="0" collapsed="false">
      <c r="A6885" s="1" t="n">
        <v>425034676873</v>
      </c>
      <c r="B6885" s="0" t="e">
        <f aca="false">przf(A6885)</f>
        <v>#VALUE!</v>
      </c>
      <c r="C6885" s="0" t="e">
        <f aca="false">A6885&amp;B6885</f>
        <v>#VALUE!</v>
      </c>
    </row>
    <row r="6886" customFormat="false" ht="12.75" hidden="false" customHeight="false" outlineLevel="0" collapsed="false">
      <c r="A6886" s="1" t="n">
        <v>425034676874</v>
      </c>
      <c r="B6886" s="0" t="e">
        <f aca="false">przf(A6886)</f>
        <v>#VALUE!</v>
      </c>
      <c r="C6886" s="0" t="e">
        <f aca="false">A6886&amp;B6886</f>
        <v>#VALUE!</v>
      </c>
    </row>
    <row r="6887" customFormat="false" ht="12.75" hidden="false" customHeight="false" outlineLevel="0" collapsed="false">
      <c r="A6887" s="1" t="n">
        <v>425034676875</v>
      </c>
      <c r="B6887" s="0" t="e">
        <f aca="false">przf(A6887)</f>
        <v>#VALUE!</v>
      </c>
      <c r="C6887" s="0" t="e">
        <f aca="false">A6887&amp;B6887</f>
        <v>#VALUE!</v>
      </c>
    </row>
    <row r="6888" customFormat="false" ht="12.75" hidden="false" customHeight="false" outlineLevel="0" collapsed="false">
      <c r="A6888" s="1" t="n">
        <v>425034676876</v>
      </c>
      <c r="B6888" s="0" t="e">
        <f aca="false">przf(A6888)</f>
        <v>#VALUE!</v>
      </c>
      <c r="C6888" s="0" t="e">
        <f aca="false">A6888&amp;B6888</f>
        <v>#VALUE!</v>
      </c>
    </row>
    <row r="6889" customFormat="false" ht="12.75" hidden="false" customHeight="false" outlineLevel="0" collapsed="false">
      <c r="A6889" s="1" t="n">
        <v>425034676877</v>
      </c>
      <c r="B6889" s="0" t="e">
        <f aca="false">przf(A6889)</f>
        <v>#VALUE!</v>
      </c>
      <c r="C6889" s="0" t="e">
        <f aca="false">A6889&amp;B6889</f>
        <v>#VALUE!</v>
      </c>
    </row>
    <row r="6890" customFormat="false" ht="12.75" hidden="false" customHeight="false" outlineLevel="0" collapsed="false">
      <c r="A6890" s="1" t="n">
        <v>425034676878</v>
      </c>
      <c r="B6890" s="0" t="e">
        <f aca="false">przf(A6890)</f>
        <v>#VALUE!</v>
      </c>
      <c r="C6890" s="0" t="e">
        <f aca="false">A6890&amp;B6890</f>
        <v>#VALUE!</v>
      </c>
    </row>
    <row r="6891" customFormat="false" ht="12.75" hidden="false" customHeight="false" outlineLevel="0" collapsed="false">
      <c r="A6891" s="1" t="n">
        <v>425034676879</v>
      </c>
      <c r="B6891" s="0" t="e">
        <f aca="false">przf(A6891)</f>
        <v>#VALUE!</v>
      </c>
      <c r="C6891" s="0" t="e">
        <f aca="false">A6891&amp;B6891</f>
        <v>#VALUE!</v>
      </c>
    </row>
    <row r="6892" customFormat="false" ht="12.75" hidden="false" customHeight="false" outlineLevel="0" collapsed="false">
      <c r="A6892" s="1" t="n">
        <v>425034676880</v>
      </c>
      <c r="B6892" s="0" t="e">
        <f aca="false">przf(A6892)</f>
        <v>#VALUE!</v>
      </c>
      <c r="C6892" s="0" t="e">
        <f aca="false">A6892&amp;B6892</f>
        <v>#VALUE!</v>
      </c>
    </row>
    <row r="6893" customFormat="false" ht="12.75" hidden="false" customHeight="false" outlineLevel="0" collapsed="false">
      <c r="A6893" s="1" t="n">
        <v>425034676881</v>
      </c>
      <c r="B6893" s="0" t="e">
        <f aca="false">przf(A6893)</f>
        <v>#VALUE!</v>
      </c>
      <c r="C6893" s="0" t="e">
        <f aca="false">A6893&amp;B6893</f>
        <v>#VALUE!</v>
      </c>
    </row>
    <row r="6894" customFormat="false" ht="12.75" hidden="false" customHeight="false" outlineLevel="0" collapsed="false">
      <c r="A6894" s="1" t="n">
        <v>425034676882</v>
      </c>
      <c r="B6894" s="0" t="e">
        <f aca="false">przf(A6894)</f>
        <v>#VALUE!</v>
      </c>
      <c r="C6894" s="0" t="e">
        <f aca="false">A6894&amp;B6894</f>
        <v>#VALUE!</v>
      </c>
    </row>
    <row r="6895" customFormat="false" ht="12.75" hidden="false" customHeight="false" outlineLevel="0" collapsed="false">
      <c r="A6895" s="1" t="n">
        <v>425034676883</v>
      </c>
      <c r="B6895" s="0" t="e">
        <f aca="false">przf(A6895)</f>
        <v>#VALUE!</v>
      </c>
      <c r="C6895" s="0" t="e">
        <f aca="false">A6895&amp;B6895</f>
        <v>#VALUE!</v>
      </c>
    </row>
    <row r="6896" customFormat="false" ht="12.75" hidden="false" customHeight="false" outlineLevel="0" collapsed="false">
      <c r="A6896" s="1" t="n">
        <v>425034676884</v>
      </c>
      <c r="B6896" s="0" t="e">
        <f aca="false">przf(A6896)</f>
        <v>#VALUE!</v>
      </c>
      <c r="C6896" s="0" t="e">
        <f aca="false">A6896&amp;B6896</f>
        <v>#VALUE!</v>
      </c>
    </row>
    <row r="6897" customFormat="false" ht="12.75" hidden="false" customHeight="false" outlineLevel="0" collapsed="false">
      <c r="A6897" s="1" t="n">
        <v>425034676885</v>
      </c>
      <c r="B6897" s="0" t="e">
        <f aca="false">przf(A6897)</f>
        <v>#VALUE!</v>
      </c>
      <c r="C6897" s="0" t="e">
        <f aca="false">A6897&amp;B6897</f>
        <v>#VALUE!</v>
      </c>
    </row>
    <row r="6898" customFormat="false" ht="12.75" hidden="false" customHeight="false" outlineLevel="0" collapsed="false">
      <c r="A6898" s="1" t="n">
        <v>425034676886</v>
      </c>
      <c r="B6898" s="0" t="e">
        <f aca="false">przf(A6898)</f>
        <v>#VALUE!</v>
      </c>
      <c r="C6898" s="0" t="e">
        <f aca="false">A6898&amp;B6898</f>
        <v>#VALUE!</v>
      </c>
    </row>
    <row r="6899" customFormat="false" ht="12.75" hidden="false" customHeight="false" outlineLevel="0" collapsed="false">
      <c r="A6899" s="1" t="n">
        <v>425034676887</v>
      </c>
      <c r="B6899" s="0" t="e">
        <f aca="false">przf(A6899)</f>
        <v>#VALUE!</v>
      </c>
      <c r="C6899" s="0" t="e">
        <f aca="false">A6899&amp;B6899</f>
        <v>#VALUE!</v>
      </c>
    </row>
    <row r="6900" customFormat="false" ht="12.75" hidden="false" customHeight="false" outlineLevel="0" collapsed="false">
      <c r="A6900" s="1" t="n">
        <v>425034676888</v>
      </c>
      <c r="B6900" s="0" t="e">
        <f aca="false">przf(A6900)</f>
        <v>#VALUE!</v>
      </c>
      <c r="C6900" s="0" t="e">
        <f aca="false">A6900&amp;B6900</f>
        <v>#VALUE!</v>
      </c>
    </row>
    <row r="6901" customFormat="false" ht="12.75" hidden="false" customHeight="false" outlineLevel="0" collapsed="false">
      <c r="A6901" s="1" t="n">
        <v>425034676889</v>
      </c>
      <c r="B6901" s="0" t="e">
        <f aca="false">przf(A6901)</f>
        <v>#VALUE!</v>
      </c>
      <c r="C6901" s="0" t="e">
        <f aca="false">A6901&amp;B6901</f>
        <v>#VALUE!</v>
      </c>
    </row>
    <row r="6902" customFormat="false" ht="12.75" hidden="false" customHeight="false" outlineLevel="0" collapsed="false">
      <c r="A6902" s="1" t="n">
        <v>425034676890</v>
      </c>
      <c r="B6902" s="0" t="e">
        <f aca="false">przf(A6902)</f>
        <v>#VALUE!</v>
      </c>
      <c r="C6902" s="0" t="e">
        <f aca="false">A6902&amp;B6902</f>
        <v>#VALUE!</v>
      </c>
    </row>
    <row r="6903" customFormat="false" ht="12.75" hidden="false" customHeight="false" outlineLevel="0" collapsed="false">
      <c r="A6903" s="1" t="n">
        <v>425034676891</v>
      </c>
      <c r="B6903" s="0" t="e">
        <f aca="false">przf(A6903)</f>
        <v>#VALUE!</v>
      </c>
      <c r="C6903" s="0" t="e">
        <f aca="false">A6903&amp;B6903</f>
        <v>#VALUE!</v>
      </c>
    </row>
    <row r="6904" customFormat="false" ht="12.75" hidden="false" customHeight="false" outlineLevel="0" collapsed="false">
      <c r="A6904" s="1" t="n">
        <v>425034676892</v>
      </c>
      <c r="B6904" s="0" t="e">
        <f aca="false">przf(A6904)</f>
        <v>#VALUE!</v>
      </c>
      <c r="C6904" s="0" t="e">
        <f aca="false">A6904&amp;B6904</f>
        <v>#VALUE!</v>
      </c>
    </row>
    <row r="6905" customFormat="false" ht="12.75" hidden="false" customHeight="false" outlineLevel="0" collapsed="false">
      <c r="A6905" s="1" t="n">
        <v>425034676893</v>
      </c>
      <c r="B6905" s="0" t="e">
        <f aca="false">przf(A6905)</f>
        <v>#VALUE!</v>
      </c>
      <c r="C6905" s="0" t="e">
        <f aca="false">A6905&amp;B6905</f>
        <v>#VALUE!</v>
      </c>
    </row>
    <row r="6906" customFormat="false" ht="12.75" hidden="false" customHeight="false" outlineLevel="0" collapsed="false">
      <c r="A6906" s="1" t="n">
        <v>425034676894</v>
      </c>
      <c r="B6906" s="0" t="e">
        <f aca="false">przf(A6906)</f>
        <v>#VALUE!</v>
      </c>
      <c r="C6906" s="0" t="e">
        <f aca="false">A6906&amp;B6906</f>
        <v>#VALUE!</v>
      </c>
    </row>
    <row r="6907" customFormat="false" ht="12.75" hidden="false" customHeight="false" outlineLevel="0" collapsed="false">
      <c r="A6907" s="1" t="n">
        <v>425034676895</v>
      </c>
      <c r="B6907" s="0" t="e">
        <f aca="false">przf(A6907)</f>
        <v>#VALUE!</v>
      </c>
      <c r="C6907" s="0" t="e">
        <f aca="false">A6907&amp;B6907</f>
        <v>#VALUE!</v>
      </c>
    </row>
    <row r="6908" customFormat="false" ht="12.75" hidden="false" customHeight="false" outlineLevel="0" collapsed="false">
      <c r="A6908" s="1" t="n">
        <v>425034676896</v>
      </c>
      <c r="B6908" s="0" t="e">
        <f aca="false">przf(A6908)</f>
        <v>#VALUE!</v>
      </c>
      <c r="C6908" s="0" t="e">
        <f aca="false">A6908&amp;B6908</f>
        <v>#VALUE!</v>
      </c>
    </row>
    <row r="6909" customFormat="false" ht="12.75" hidden="false" customHeight="false" outlineLevel="0" collapsed="false">
      <c r="A6909" s="1" t="n">
        <v>425034676897</v>
      </c>
      <c r="B6909" s="0" t="e">
        <f aca="false">przf(A6909)</f>
        <v>#VALUE!</v>
      </c>
      <c r="C6909" s="0" t="e">
        <f aca="false">A6909&amp;B6909</f>
        <v>#VALUE!</v>
      </c>
    </row>
    <row r="6910" customFormat="false" ht="12.75" hidden="false" customHeight="false" outlineLevel="0" collapsed="false">
      <c r="A6910" s="1" t="n">
        <v>425034676898</v>
      </c>
      <c r="B6910" s="0" t="e">
        <f aca="false">przf(A6910)</f>
        <v>#VALUE!</v>
      </c>
      <c r="C6910" s="0" t="e">
        <f aca="false">A6910&amp;B6910</f>
        <v>#VALUE!</v>
      </c>
    </row>
    <row r="6911" customFormat="false" ht="12.75" hidden="false" customHeight="false" outlineLevel="0" collapsed="false">
      <c r="A6911" s="1" t="n">
        <v>425034676899</v>
      </c>
      <c r="B6911" s="0" t="e">
        <f aca="false">przf(A6911)</f>
        <v>#VALUE!</v>
      </c>
      <c r="C6911" s="0" t="e">
        <f aca="false">A6911&amp;B6911</f>
        <v>#VALUE!</v>
      </c>
    </row>
    <row r="6912" customFormat="false" ht="12.75" hidden="false" customHeight="false" outlineLevel="0" collapsed="false">
      <c r="A6912" s="1" t="n">
        <v>425034676900</v>
      </c>
      <c r="B6912" s="0" t="e">
        <f aca="false">przf(A6912)</f>
        <v>#VALUE!</v>
      </c>
      <c r="C6912" s="0" t="e">
        <f aca="false">A6912&amp;B6912</f>
        <v>#VALUE!</v>
      </c>
    </row>
    <row r="6913" customFormat="false" ht="12.75" hidden="false" customHeight="false" outlineLevel="0" collapsed="false">
      <c r="A6913" s="1" t="n">
        <v>425034676901</v>
      </c>
      <c r="B6913" s="0" t="e">
        <f aca="false">przf(A6913)</f>
        <v>#VALUE!</v>
      </c>
      <c r="C6913" s="0" t="e">
        <f aca="false">A6913&amp;B6913</f>
        <v>#VALUE!</v>
      </c>
    </row>
    <row r="6914" customFormat="false" ht="12.75" hidden="false" customHeight="false" outlineLevel="0" collapsed="false">
      <c r="A6914" s="1" t="n">
        <v>425034676902</v>
      </c>
      <c r="B6914" s="0" t="e">
        <f aca="false">przf(A6914)</f>
        <v>#VALUE!</v>
      </c>
      <c r="C6914" s="0" t="e">
        <f aca="false">A6914&amp;B6914</f>
        <v>#VALUE!</v>
      </c>
    </row>
    <row r="6915" customFormat="false" ht="12.75" hidden="false" customHeight="false" outlineLevel="0" collapsed="false">
      <c r="A6915" s="1" t="n">
        <v>425034676903</v>
      </c>
      <c r="B6915" s="0" t="e">
        <f aca="false">przf(A6915)</f>
        <v>#VALUE!</v>
      </c>
      <c r="C6915" s="0" t="e">
        <f aca="false">A6915&amp;B6915</f>
        <v>#VALUE!</v>
      </c>
    </row>
    <row r="6916" customFormat="false" ht="12.75" hidden="false" customHeight="false" outlineLevel="0" collapsed="false">
      <c r="A6916" s="1" t="n">
        <v>425034676904</v>
      </c>
      <c r="B6916" s="0" t="e">
        <f aca="false">przf(A6916)</f>
        <v>#VALUE!</v>
      </c>
      <c r="C6916" s="0" t="e">
        <f aca="false">A6916&amp;B6916</f>
        <v>#VALUE!</v>
      </c>
    </row>
    <row r="6917" customFormat="false" ht="12.75" hidden="false" customHeight="false" outlineLevel="0" collapsed="false">
      <c r="A6917" s="1" t="n">
        <v>425034676905</v>
      </c>
      <c r="B6917" s="0" t="e">
        <f aca="false">przf(A6917)</f>
        <v>#VALUE!</v>
      </c>
      <c r="C6917" s="0" t="e">
        <f aca="false">A6917&amp;B6917</f>
        <v>#VALUE!</v>
      </c>
    </row>
    <row r="6918" customFormat="false" ht="12.75" hidden="false" customHeight="false" outlineLevel="0" collapsed="false">
      <c r="A6918" s="1" t="n">
        <v>425034676906</v>
      </c>
      <c r="B6918" s="0" t="e">
        <f aca="false">przf(A6918)</f>
        <v>#VALUE!</v>
      </c>
      <c r="C6918" s="0" t="e">
        <f aca="false">A6918&amp;B6918</f>
        <v>#VALUE!</v>
      </c>
    </row>
    <row r="6919" customFormat="false" ht="12.75" hidden="false" customHeight="false" outlineLevel="0" collapsed="false">
      <c r="A6919" s="1" t="n">
        <v>425034676907</v>
      </c>
      <c r="B6919" s="0" t="e">
        <f aca="false">przf(A6919)</f>
        <v>#VALUE!</v>
      </c>
      <c r="C6919" s="0" t="e">
        <f aca="false">A6919&amp;B6919</f>
        <v>#VALUE!</v>
      </c>
    </row>
    <row r="6920" customFormat="false" ht="12.75" hidden="false" customHeight="false" outlineLevel="0" collapsed="false">
      <c r="A6920" s="1" t="n">
        <v>425034676908</v>
      </c>
      <c r="B6920" s="0" t="e">
        <f aca="false">przf(A6920)</f>
        <v>#VALUE!</v>
      </c>
      <c r="C6920" s="0" t="e">
        <f aca="false">A6920&amp;B6920</f>
        <v>#VALUE!</v>
      </c>
    </row>
    <row r="6921" customFormat="false" ht="12.75" hidden="false" customHeight="false" outlineLevel="0" collapsed="false">
      <c r="A6921" s="1" t="n">
        <v>425034676909</v>
      </c>
      <c r="B6921" s="0" t="e">
        <f aca="false">przf(A6921)</f>
        <v>#VALUE!</v>
      </c>
      <c r="C6921" s="0" t="e">
        <f aca="false">A6921&amp;B6921</f>
        <v>#VALUE!</v>
      </c>
    </row>
    <row r="6922" customFormat="false" ht="12.75" hidden="false" customHeight="false" outlineLevel="0" collapsed="false">
      <c r="A6922" s="1" t="n">
        <v>425034676910</v>
      </c>
      <c r="B6922" s="0" t="e">
        <f aca="false">przf(A6922)</f>
        <v>#VALUE!</v>
      </c>
      <c r="C6922" s="0" t="e">
        <f aca="false">A6922&amp;B6922</f>
        <v>#VALUE!</v>
      </c>
    </row>
    <row r="6923" customFormat="false" ht="12.75" hidden="false" customHeight="false" outlineLevel="0" collapsed="false">
      <c r="A6923" s="1" t="n">
        <v>425034676911</v>
      </c>
      <c r="B6923" s="0" t="e">
        <f aca="false">przf(A6923)</f>
        <v>#VALUE!</v>
      </c>
      <c r="C6923" s="0" t="e">
        <f aca="false">A6923&amp;B6923</f>
        <v>#VALUE!</v>
      </c>
    </row>
    <row r="6924" customFormat="false" ht="12.75" hidden="false" customHeight="false" outlineLevel="0" collapsed="false">
      <c r="A6924" s="1" t="n">
        <v>425034676912</v>
      </c>
      <c r="B6924" s="0" t="e">
        <f aca="false">przf(A6924)</f>
        <v>#VALUE!</v>
      </c>
      <c r="C6924" s="0" t="e">
        <f aca="false">A6924&amp;B6924</f>
        <v>#VALUE!</v>
      </c>
    </row>
    <row r="6925" customFormat="false" ht="12.75" hidden="false" customHeight="false" outlineLevel="0" collapsed="false">
      <c r="A6925" s="1" t="n">
        <v>425034676913</v>
      </c>
      <c r="B6925" s="0" t="e">
        <f aca="false">przf(A6925)</f>
        <v>#VALUE!</v>
      </c>
      <c r="C6925" s="0" t="e">
        <f aca="false">A6925&amp;B6925</f>
        <v>#VALUE!</v>
      </c>
    </row>
    <row r="6926" customFormat="false" ht="12.75" hidden="false" customHeight="false" outlineLevel="0" collapsed="false">
      <c r="A6926" s="1" t="n">
        <v>425034676914</v>
      </c>
      <c r="B6926" s="0" t="e">
        <f aca="false">przf(A6926)</f>
        <v>#VALUE!</v>
      </c>
      <c r="C6926" s="0" t="e">
        <f aca="false">A6926&amp;B6926</f>
        <v>#VALUE!</v>
      </c>
    </row>
    <row r="6927" customFormat="false" ht="12.75" hidden="false" customHeight="false" outlineLevel="0" collapsed="false">
      <c r="A6927" s="1" t="n">
        <v>425034676915</v>
      </c>
      <c r="B6927" s="0" t="e">
        <f aca="false">przf(A6927)</f>
        <v>#VALUE!</v>
      </c>
      <c r="C6927" s="0" t="e">
        <f aca="false">A6927&amp;B6927</f>
        <v>#VALUE!</v>
      </c>
    </row>
    <row r="6928" customFormat="false" ht="12.75" hidden="false" customHeight="false" outlineLevel="0" collapsed="false">
      <c r="A6928" s="1" t="n">
        <v>425034676916</v>
      </c>
      <c r="B6928" s="0" t="e">
        <f aca="false">przf(A6928)</f>
        <v>#VALUE!</v>
      </c>
      <c r="C6928" s="0" t="e">
        <f aca="false">A6928&amp;B6928</f>
        <v>#VALUE!</v>
      </c>
    </row>
    <row r="6929" customFormat="false" ht="12.75" hidden="false" customHeight="false" outlineLevel="0" collapsed="false">
      <c r="A6929" s="1" t="n">
        <v>425034676917</v>
      </c>
      <c r="B6929" s="0" t="e">
        <f aca="false">przf(A6929)</f>
        <v>#VALUE!</v>
      </c>
      <c r="C6929" s="0" t="e">
        <f aca="false">A6929&amp;B6929</f>
        <v>#VALUE!</v>
      </c>
    </row>
    <row r="6930" customFormat="false" ht="12.75" hidden="false" customHeight="false" outlineLevel="0" collapsed="false">
      <c r="A6930" s="1" t="n">
        <v>425034676918</v>
      </c>
      <c r="B6930" s="0" t="e">
        <f aca="false">przf(A6930)</f>
        <v>#VALUE!</v>
      </c>
      <c r="C6930" s="0" t="e">
        <f aca="false">A6930&amp;B6930</f>
        <v>#VALUE!</v>
      </c>
    </row>
    <row r="6931" customFormat="false" ht="12.75" hidden="false" customHeight="false" outlineLevel="0" collapsed="false">
      <c r="A6931" s="1" t="n">
        <v>425034676919</v>
      </c>
      <c r="B6931" s="0" t="e">
        <f aca="false">przf(A6931)</f>
        <v>#VALUE!</v>
      </c>
      <c r="C6931" s="0" t="e">
        <f aca="false">A6931&amp;B6931</f>
        <v>#VALUE!</v>
      </c>
    </row>
    <row r="6932" customFormat="false" ht="12.75" hidden="false" customHeight="false" outlineLevel="0" collapsed="false">
      <c r="A6932" s="1" t="n">
        <v>425034676920</v>
      </c>
      <c r="B6932" s="0" t="e">
        <f aca="false">przf(A6932)</f>
        <v>#VALUE!</v>
      </c>
      <c r="C6932" s="0" t="e">
        <f aca="false">A6932&amp;B6932</f>
        <v>#VALUE!</v>
      </c>
    </row>
    <row r="6933" customFormat="false" ht="12.75" hidden="false" customHeight="false" outlineLevel="0" collapsed="false">
      <c r="A6933" s="1" t="n">
        <v>425034676921</v>
      </c>
      <c r="B6933" s="0" t="e">
        <f aca="false">przf(A6933)</f>
        <v>#VALUE!</v>
      </c>
      <c r="C6933" s="0" t="e">
        <f aca="false">A6933&amp;B6933</f>
        <v>#VALUE!</v>
      </c>
    </row>
    <row r="6934" customFormat="false" ht="12.75" hidden="false" customHeight="false" outlineLevel="0" collapsed="false">
      <c r="A6934" s="1" t="n">
        <v>425034676922</v>
      </c>
      <c r="B6934" s="0" t="e">
        <f aca="false">przf(A6934)</f>
        <v>#VALUE!</v>
      </c>
      <c r="C6934" s="0" t="e">
        <f aca="false">A6934&amp;B6934</f>
        <v>#VALUE!</v>
      </c>
    </row>
    <row r="6935" customFormat="false" ht="12.75" hidden="false" customHeight="false" outlineLevel="0" collapsed="false">
      <c r="A6935" s="1" t="n">
        <v>425034676923</v>
      </c>
      <c r="B6935" s="0" t="e">
        <f aca="false">przf(A6935)</f>
        <v>#VALUE!</v>
      </c>
      <c r="C6935" s="0" t="e">
        <f aca="false">A6935&amp;B6935</f>
        <v>#VALUE!</v>
      </c>
    </row>
    <row r="6936" customFormat="false" ht="12.75" hidden="false" customHeight="false" outlineLevel="0" collapsed="false">
      <c r="A6936" s="1" t="n">
        <v>425034676924</v>
      </c>
      <c r="B6936" s="0" t="e">
        <f aca="false">przf(A6936)</f>
        <v>#VALUE!</v>
      </c>
      <c r="C6936" s="0" t="e">
        <f aca="false">A6936&amp;B6936</f>
        <v>#VALUE!</v>
      </c>
    </row>
    <row r="6937" customFormat="false" ht="12.75" hidden="false" customHeight="false" outlineLevel="0" collapsed="false">
      <c r="A6937" s="1" t="n">
        <v>425034676925</v>
      </c>
      <c r="B6937" s="0" t="e">
        <f aca="false">przf(A6937)</f>
        <v>#VALUE!</v>
      </c>
      <c r="C6937" s="0" t="e">
        <f aca="false">A6937&amp;B6937</f>
        <v>#VALUE!</v>
      </c>
    </row>
    <row r="6938" customFormat="false" ht="12.75" hidden="false" customHeight="false" outlineLevel="0" collapsed="false">
      <c r="A6938" s="1" t="n">
        <v>425034676926</v>
      </c>
      <c r="B6938" s="0" t="e">
        <f aca="false">przf(A6938)</f>
        <v>#VALUE!</v>
      </c>
      <c r="C6938" s="0" t="e">
        <f aca="false">A6938&amp;B6938</f>
        <v>#VALUE!</v>
      </c>
    </row>
    <row r="6939" customFormat="false" ht="12.75" hidden="false" customHeight="false" outlineLevel="0" collapsed="false">
      <c r="A6939" s="1" t="n">
        <v>425034676927</v>
      </c>
      <c r="B6939" s="0" t="e">
        <f aca="false">przf(A6939)</f>
        <v>#VALUE!</v>
      </c>
      <c r="C6939" s="0" t="e">
        <f aca="false">A6939&amp;B6939</f>
        <v>#VALUE!</v>
      </c>
    </row>
    <row r="6940" customFormat="false" ht="12.75" hidden="false" customHeight="false" outlineLevel="0" collapsed="false">
      <c r="A6940" s="1" t="n">
        <v>425034676928</v>
      </c>
      <c r="B6940" s="0" t="e">
        <f aca="false">przf(A6940)</f>
        <v>#VALUE!</v>
      </c>
      <c r="C6940" s="0" t="e">
        <f aca="false">A6940&amp;B6940</f>
        <v>#VALUE!</v>
      </c>
    </row>
    <row r="6941" customFormat="false" ht="12.75" hidden="false" customHeight="false" outlineLevel="0" collapsed="false">
      <c r="A6941" s="1" t="n">
        <v>425034676929</v>
      </c>
      <c r="B6941" s="0" t="e">
        <f aca="false">przf(A6941)</f>
        <v>#VALUE!</v>
      </c>
      <c r="C6941" s="0" t="e">
        <f aca="false">A6941&amp;B6941</f>
        <v>#VALUE!</v>
      </c>
    </row>
    <row r="6942" customFormat="false" ht="12.75" hidden="false" customHeight="false" outlineLevel="0" collapsed="false">
      <c r="A6942" s="1" t="n">
        <v>425034676930</v>
      </c>
      <c r="B6942" s="0" t="e">
        <f aca="false">przf(A6942)</f>
        <v>#VALUE!</v>
      </c>
      <c r="C6942" s="0" t="e">
        <f aca="false">A6942&amp;B6942</f>
        <v>#VALUE!</v>
      </c>
    </row>
    <row r="6943" customFormat="false" ht="12.75" hidden="false" customHeight="false" outlineLevel="0" collapsed="false">
      <c r="A6943" s="1" t="n">
        <v>425034676931</v>
      </c>
      <c r="B6943" s="0" t="e">
        <f aca="false">przf(A6943)</f>
        <v>#VALUE!</v>
      </c>
      <c r="C6943" s="0" t="e">
        <f aca="false">A6943&amp;B6943</f>
        <v>#VALUE!</v>
      </c>
    </row>
    <row r="6944" customFormat="false" ht="12.75" hidden="false" customHeight="false" outlineLevel="0" collapsed="false">
      <c r="A6944" s="1" t="n">
        <v>425034676932</v>
      </c>
      <c r="B6944" s="0" t="e">
        <f aca="false">przf(A6944)</f>
        <v>#VALUE!</v>
      </c>
      <c r="C6944" s="0" t="e">
        <f aca="false">A6944&amp;B6944</f>
        <v>#VALUE!</v>
      </c>
    </row>
    <row r="6945" customFormat="false" ht="12.75" hidden="false" customHeight="false" outlineLevel="0" collapsed="false">
      <c r="A6945" s="1" t="n">
        <v>425034676933</v>
      </c>
      <c r="B6945" s="0" t="e">
        <f aca="false">przf(A6945)</f>
        <v>#VALUE!</v>
      </c>
      <c r="C6945" s="0" t="e">
        <f aca="false">A6945&amp;B6945</f>
        <v>#VALUE!</v>
      </c>
    </row>
    <row r="6946" customFormat="false" ht="12.75" hidden="false" customHeight="false" outlineLevel="0" collapsed="false">
      <c r="A6946" s="1" t="n">
        <v>425034676934</v>
      </c>
      <c r="B6946" s="0" t="e">
        <f aca="false">przf(A6946)</f>
        <v>#VALUE!</v>
      </c>
      <c r="C6946" s="0" t="e">
        <f aca="false">A6946&amp;B6946</f>
        <v>#VALUE!</v>
      </c>
    </row>
    <row r="6947" customFormat="false" ht="12.75" hidden="false" customHeight="false" outlineLevel="0" collapsed="false">
      <c r="A6947" s="1" t="n">
        <v>425034676935</v>
      </c>
      <c r="B6947" s="0" t="e">
        <f aca="false">przf(A6947)</f>
        <v>#VALUE!</v>
      </c>
      <c r="C6947" s="0" t="e">
        <f aca="false">A6947&amp;B6947</f>
        <v>#VALUE!</v>
      </c>
    </row>
    <row r="6948" customFormat="false" ht="12.75" hidden="false" customHeight="false" outlineLevel="0" collapsed="false">
      <c r="A6948" s="1" t="n">
        <v>425034676936</v>
      </c>
      <c r="B6948" s="0" t="e">
        <f aca="false">przf(A6948)</f>
        <v>#VALUE!</v>
      </c>
      <c r="C6948" s="0" t="e">
        <f aca="false">A6948&amp;B6948</f>
        <v>#VALUE!</v>
      </c>
    </row>
    <row r="6949" customFormat="false" ht="12.75" hidden="false" customHeight="false" outlineLevel="0" collapsed="false">
      <c r="A6949" s="1" t="n">
        <v>425034676937</v>
      </c>
      <c r="B6949" s="0" t="e">
        <f aca="false">przf(A6949)</f>
        <v>#VALUE!</v>
      </c>
      <c r="C6949" s="0" t="e">
        <f aca="false">A6949&amp;B6949</f>
        <v>#VALUE!</v>
      </c>
    </row>
    <row r="6950" customFormat="false" ht="12.75" hidden="false" customHeight="false" outlineLevel="0" collapsed="false">
      <c r="A6950" s="1" t="n">
        <v>425034676938</v>
      </c>
      <c r="B6950" s="0" t="e">
        <f aca="false">przf(A6950)</f>
        <v>#VALUE!</v>
      </c>
      <c r="C6950" s="0" t="e">
        <f aca="false">A6950&amp;B6950</f>
        <v>#VALUE!</v>
      </c>
    </row>
    <row r="6951" customFormat="false" ht="12.75" hidden="false" customHeight="false" outlineLevel="0" collapsed="false">
      <c r="A6951" s="1" t="n">
        <v>425034676939</v>
      </c>
      <c r="B6951" s="0" t="e">
        <f aca="false">przf(A6951)</f>
        <v>#VALUE!</v>
      </c>
      <c r="C6951" s="0" t="e">
        <f aca="false">A6951&amp;B6951</f>
        <v>#VALUE!</v>
      </c>
    </row>
    <row r="6952" customFormat="false" ht="12.75" hidden="false" customHeight="false" outlineLevel="0" collapsed="false">
      <c r="A6952" s="1" t="n">
        <v>425034676940</v>
      </c>
      <c r="B6952" s="0" t="e">
        <f aca="false">przf(A6952)</f>
        <v>#VALUE!</v>
      </c>
      <c r="C6952" s="0" t="e">
        <f aca="false">A6952&amp;B6952</f>
        <v>#VALUE!</v>
      </c>
    </row>
    <row r="6953" customFormat="false" ht="12.75" hidden="false" customHeight="false" outlineLevel="0" collapsed="false">
      <c r="A6953" s="1" t="n">
        <v>425034676941</v>
      </c>
      <c r="B6953" s="0" t="e">
        <f aca="false">przf(A6953)</f>
        <v>#VALUE!</v>
      </c>
      <c r="C6953" s="0" t="e">
        <f aca="false">A6953&amp;B6953</f>
        <v>#VALUE!</v>
      </c>
    </row>
    <row r="6954" customFormat="false" ht="12.75" hidden="false" customHeight="false" outlineLevel="0" collapsed="false">
      <c r="A6954" s="1" t="n">
        <v>425034676942</v>
      </c>
      <c r="B6954" s="0" t="e">
        <f aca="false">przf(A6954)</f>
        <v>#VALUE!</v>
      </c>
      <c r="C6954" s="0" t="e">
        <f aca="false">A6954&amp;B6954</f>
        <v>#VALUE!</v>
      </c>
    </row>
    <row r="6955" customFormat="false" ht="12.75" hidden="false" customHeight="false" outlineLevel="0" collapsed="false">
      <c r="A6955" s="1" t="n">
        <v>425034676943</v>
      </c>
      <c r="B6955" s="0" t="e">
        <f aca="false">przf(A6955)</f>
        <v>#VALUE!</v>
      </c>
      <c r="C6955" s="0" t="e">
        <f aca="false">A6955&amp;B6955</f>
        <v>#VALUE!</v>
      </c>
    </row>
    <row r="6956" customFormat="false" ht="12.75" hidden="false" customHeight="false" outlineLevel="0" collapsed="false">
      <c r="A6956" s="1" t="n">
        <v>425034676944</v>
      </c>
      <c r="B6956" s="0" t="e">
        <f aca="false">przf(A6956)</f>
        <v>#VALUE!</v>
      </c>
      <c r="C6956" s="0" t="e">
        <f aca="false">A6956&amp;B6956</f>
        <v>#VALUE!</v>
      </c>
    </row>
    <row r="6957" customFormat="false" ht="12.75" hidden="false" customHeight="false" outlineLevel="0" collapsed="false">
      <c r="A6957" s="1" t="n">
        <v>425034676945</v>
      </c>
      <c r="B6957" s="0" t="e">
        <f aca="false">przf(A6957)</f>
        <v>#VALUE!</v>
      </c>
      <c r="C6957" s="0" t="e">
        <f aca="false">A6957&amp;B6957</f>
        <v>#VALUE!</v>
      </c>
    </row>
    <row r="6958" customFormat="false" ht="12.75" hidden="false" customHeight="false" outlineLevel="0" collapsed="false">
      <c r="A6958" s="1" t="n">
        <v>425034676946</v>
      </c>
      <c r="B6958" s="0" t="e">
        <f aca="false">przf(A6958)</f>
        <v>#VALUE!</v>
      </c>
      <c r="C6958" s="0" t="e">
        <f aca="false">A6958&amp;B6958</f>
        <v>#VALUE!</v>
      </c>
    </row>
    <row r="6959" customFormat="false" ht="12.75" hidden="false" customHeight="false" outlineLevel="0" collapsed="false">
      <c r="A6959" s="1" t="n">
        <v>425034676947</v>
      </c>
      <c r="B6959" s="0" t="e">
        <f aca="false">przf(A6959)</f>
        <v>#VALUE!</v>
      </c>
      <c r="C6959" s="0" t="e">
        <f aca="false">A6959&amp;B6959</f>
        <v>#VALUE!</v>
      </c>
    </row>
    <row r="6960" customFormat="false" ht="12.75" hidden="false" customHeight="false" outlineLevel="0" collapsed="false">
      <c r="A6960" s="1" t="n">
        <v>425034676948</v>
      </c>
      <c r="B6960" s="0" t="e">
        <f aca="false">przf(A6960)</f>
        <v>#VALUE!</v>
      </c>
      <c r="C6960" s="0" t="e">
        <f aca="false">A6960&amp;B6960</f>
        <v>#VALUE!</v>
      </c>
    </row>
    <row r="6961" customFormat="false" ht="12.75" hidden="false" customHeight="false" outlineLevel="0" collapsed="false">
      <c r="A6961" s="1" t="n">
        <v>425034676949</v>
      </c>
      <c r="B6961" s="0" t="e">
        <f aca="false">przf(A6961)</f>
        <v>#VALUE!</v>
      </c>
      <c r="C6961" s="0" t="e">
        <f aca="false">A6961&amp;B6961</f>
        <v>#VALUE!</v>
      </c>
    </row>
    <row r="6962" customFormat="false" ht="12.75" hidden="false" customHeight="false" outlineLevel="0" collapsed="false">
      <c r="A6962" s="1" t="n">
        <v>425034676950</v>
      </c>
      <c r="B6962" s="0" t="e">
        <f aca="false">przf(A6962)</f>
        <v>#VALUE!</v>
      </c>
      <c r="C6962" s="0" t="e">
        <f aca="false">A6962&amp;B6962</f>
        <v>#VALUE!</v>
      </c>
    </row>
    <row r="6963" customFormat="false" ht="12.75" hidden="false" customHeight="false" outlineLevel="0" collapsed="false">
      <c r="A6963" s="1" t="n">
        <v>425034676951</v>
      </c>
      <c r="B6963" s="0" t="e">
        <f aca="false">przf(A6963)</f>
        <v>#VALUE!</v>
      </c>
      <c r="C6963" s="0" t="e">
        <f aca="false">A6963&amp;B6963</f>
        <v>#VALUE!</v>
      </c>
    </row>
    <row r="6964" customFormat="false" ht="12.75" hidden="false" customHeight="false" outlineLevel="0" collapsed="false">
      <c r="A6964" s="1" t="n">
        <v>425034676952</v>
      </c>
      <c r="B6964" s="0" t="e">
        <f aca="false">przf(A6964)</f>
        <v>#VALUE!</v>
      </c>
      <c r="C6964" s="0" t="e">
        <f aca="false">A6964&amp;B6964</f>
        <v>#VALUE!</v>
      </c>
    </row>
    <row r="6965" customFormat="false" ht="12.75" hidden="false" customHeight="false" outlineLevel="0" collapsed="false">
      <c r="A6965" s="1" t="n">
        <v>425034676953</v>
      </c>
      <c r="B6965" s="0" t="e">
        <f aca="false">przf(A6965)</f>
        <v>#VALUE!</v>
      </c>
      <c r="C6965" s="0" t="e">
        <f aca="false">A6965&amp;B6965</f>
        <v>#VALUE!</v>
      </c>
    </row>
    <row r="6966" customFormat="false" ht="12.75" hidden="false" customHeight="false" outlineLevel="0" collapsed="false">
      <c r="A6966" s="1" t="n">
        <v>425034676954</v>
      </c>
      <c r="B6966" s="0" t="e">
        <f aca="false">przf(A6966)</f>
        <v>#VALUE!</v>
      </c>
      <c r="C6966" s="0" t="e">
        <f aca="false">A6966&amp;B6966</f>
        <v>#VALUE!</v>
      </c>
    </row>
    <row r="6967" customFormat="false" ht="12.75" hidden="false" customHeight="false" outlineLevel="0" collapsed="false">
      <c r="A6967" s="1" t="n">
        <v>425034676955</v>
      </c>
      <c r="B6967" s="0" t="e">
        <f aca="false">przf(A6967)</f>
        <v>#VALUE!</v>
      </c>
      <c r="C6967" s="0" t="e">
        <f aca="false">A6967&amp;B6967</f>
        <v>#VALUE!</v>
      </c>
    </row>
    <row r="6968" customFormat="false" ht="12.75" hidden="false" customHeight="false" outlineLevel="0" collapsed="false">
      <c r="A6968" s="1" t="n">
        <v>425034676956</v>
      </c>
      <c r="B6968" s="0" t="e">
        <f aca="false">przf(A6968)</f>
        <v>#VALUE!</v>
      </c>
      <c r="C6968" s="0" t="e">
        <f aca="false">A6968&amp;B6968</f>
        <v>#VALUE!</v>
      </c>
    </row>
    <row r="6969" customFormat="false" ht="12.75" hidden="false" customHeight="false" outlineLevel="0" collapsed="false">
      <c r="A6969" s="1" t="n">
        <v>425034676957</v>
      </c>
      <c r="B6969" s="0" t="e">
        <f aca="false">przf(A6969)</f>
        <v>#VALUE!</v>
      </c>
      <c r="C6969" s="0" t="e">
        <f aca="false">A6969&amp;B6969</f>
        <v>#VALUE!</v>
      </c>
    </row>
    <row r="6970" customFormat="false" ht="12.75" hidden="false" customHeight="false" outlineLevel="0" collapsed="false">
      <c r="A6970" s="1" t="n">
        <v>425034676958</v>
      </c>
      <c r="B6970" s="0" t="e">
        <f aca="false">przf(A6970)</f>
        <v>#VALUE!</v>
      </c>
      <c r="C6970" s="0" t="e">
        <f aca="false">A6970&amp;B6970</f>
        <v>#VALUE!</v>
      </c>
    </row>
    <row r="6971" customFormat="false" ht="12.75" hidden="false" customHeight="false" outlineLevel="0" collapsed="false">
      <c r="A6971" s="1" t="n">
        <v>425034676959</v>
      </c>
      <c r="B6971" s="0" t="e">
        <f aca="false">przf(A6971)</f>
        <v>#VALUE!</v>
      </c>
      <c r="C6971" s="0" t="e">
        <f aca="false">A6971&amp;B6971</f>
        <v>#VALUE!</v>
      </c>
    </row>
    <row r="6972" customFormat="false" ht="12.75" hidden="false" customHeight="false" outlineLevel="0" collapsed="false">
      <c r="A6972" s="1" t="n">
        <v>425034676960</v>
      </c>
      <c r="B6972" s="0" t="e">
        <f aca="false">przf(A6972)</f>
        <v>#VALUE!</v>
      </c>
      <c r="C6972" s="0" t="e">
        <f aca="false">A6972&amp;B6972</f>
        <v>#VALUE!</v>
      </c>
    </row>
    <row r="6973" customFormat="false" ht="12.75" hidden="false" customHeight="false" outlineLevel="0" collapsed="false">
      <c r="A6973" s="1" t="n">
        <v>425034676961</v>
      </c>
      <c r="B6973" s="0" t="e">
        <f aca="false">przf(A6973)</f>
        <v>#VALUE!</v>
      </c>
      <c r="C6973" s="0" t="e">
        <f aca="false">A6973&amp;B6973</f>
        <v>#VALUE!</v>
      </c>
    </row>
    <row r="6974" customFormat="false" ht="12.75" hidden="false" customHeight="false" outlineLevel="0" collapsed="false">
      <c r="A6974" s="1" t="n">
        <v>425034676962</v>
      </c>
      <c r="B6974" s="0" t="e">
        <f aca="false">przf(A6974)</f>
        <v>#VALUE!</v>
      </c>
      <c r="C6974" s="0" t="e">
        <f aca="false">A6974&amp;B6974</f>
        <v>#VALUE!</v>
      </c>
    </row>
    <row r="6975" customFormat="false" ht="12.75" hidden="false" customHeight="false" outlineLevel="0" collapsed="false">
      <c r="A6975" s="1" t="n">
        <v>425034676963</v>
      </c>
      <c r="B6975" s="0" t="e">
        <f aca="false">przf(A6975)</f>
        <v>#VALUE!</v>
      </c>
      <c r="C6975" s="0" t="e">
        <f aca="false">A6975&amp;B6975</f>
        <v>#VALUE!</v>
      </c>
    </row>
    <row r="6976" customFormat="false" ht="12.75" hidden="false" customHeight="false" outlineLevel="0" collapsed="false">
      <c r="A6976" s="1" t="n">
        <v>425034676964</v>
      </c>
      <c r="B6976" s="0" t="e">
        <f aca="false">przf(A6976)</f>
        <v>#VALUE!</v>
      </c>
      <c r="C6976" s="0" t="e">
        <f aca="false">A6976&amp;B6976</f>
        <v>#VALUE!</v>
      </c>
    </row>
    <row r="6977" customFormat="false" ht="12.75" hidden="false" customHeight="false" outlineLevel="0" collapsed="false">
      <c r="A6977" s="1" t="n">
        <v>425034676965</v>
      </c>
      <c r="B6977" s="0" t="e">
        <f aca="false">przf(A6977)</f>
        <v>#VALUE!</v>
      </c>
      <c r="C6977" s="0" t="e">
        <f aca="false">A6977&amp;B6977</f>
        <v>#VALUE!</v>
      </c>
    </row>
    <row r="6978" customFormat="false" ht="12.75" hidden="false" customHeight="false" outlineLevel="0" collapsed="false">
      <c r="A6978" s="1" t="n">
        <v>425034676966</v>
      </c>
      <c r="B6978" s="0" t="e">
        <f aca="false">przf(A6978)</f>
        <v>#VALUE!</v>
      </c>
      <c r="C6978" s="0" t="e">
        <f aca="false">A6978&amp;B6978</f>
        <v>#VALUE!</v>
      </c>
    </row>
    <row r="6979" customFormat="false" ht="12.75" hidden="false" customHeight="false" outlineLevel="0" collapsed="false">
      <c r="A6979" s="1" t="n">
        <v>425034676967</v>
      </c>
      <c r="B6979" s="0" t="e">
        <f aca="false">przf(A6979)</f>
        <v>#VALUE!</v>
      </c>
      <c r="C6979" s="0" t="e">
        <f aca="false">A6979&amp;B6979</f>
        <v>#VALUE!</v>
      </c>
    </row>
    <row r="6980" customFormat="false" ht="12.75" hidden="false" customHeight="false" outlineLevel="0" collapsed="false">
      <c r="A6980" s="1" t="n">
        <v>425034676968</v>
      </c>
      <c r="B6980" s="0" t="e">
        <f aca="false">przf(A6980)</f>
        <v>#VALUE!</v>
      </c>
      <c r="C6980" s="0" t="e">
        <f aca="false">A6980&amp;B6980</f>
        <v>#VALUE!</v>
      </c>
    </row>
    <row r="6981" customFormat="false" ht="12.75" hidden="false" customHeight="false" outlineLevel="0" collapsed="false">
      <c r="A6981" s="1" t="n">
        <v>425034676969</v>
      </c>
      <c r="B6981" s="0" t="e">
        <f aca="false">przf(A6981)</f>
        <v>#VALUE!</v>
      </c>
      <c r="C6981" s="0" t="e">
        <f aca="false">A6981&amp;B6981</f>
        <v>#VALUE!</v>
      </c>
    </row>
    <row r="6982" customFormat="false" ht="12.75" hidden="false" customHeight="false" outlineLevel="0" collapsed="false">
      <c r="A6982" s="1" t="n">
        <v>425034676970</v>
      </c>
      <c r="B6982" s="0" t="e">
        <f aca="false">przf(A6982)</f>
        <v>#VALUE!</v>
      </c>
      <c r="C6982" s="0" t="e">
        <f aca="false">A6982&amp;B6982</f>
        <v>#VALUE!</v>
      </c>
    </row>
    <row r="6983" customFormat="false" ht="12.75" hidden="false" customHeight="false" outlineLevel="0" collapsed="false">
      <c r="A6983" s="1" t="n">
        <v>425034676971</v>
      </c>
      <c r="B6983" s="0" t="e">
        <f aca="false">przf(A6983)</f>
        <v>#VALUE!</v>
      </c>
      <c r="C6983" s="0" t="e">
        <f aca="false">A6983&amp;B6983</f>
        <v>#VALUE!</v>
      </c>
    </row>
    <row r="6984" customFormat="false" ht="12.75" hidden="false" customHeight="false" outlineLevel="0" collapsed="false">
      <c r="A6984" s="1" t="n">
        <v>425034676972</v>
      </c>
      <c r="B6984" s="0" t="e">
        <f aca="false">przf(A6984)</f>
        <v>#VALUE!</v>
      </c>
      <c r="C6984" s="0" t="e">
        <f aca="false">A6984&amp;B6984</f>
        <v>#VALUE!</v>
      </c>
    </row>
    <row r="6985" customFormat="false" ht="12.75" hidden="false" customHeight="false" outlineLevel="0" collapsed="false">
      <c r="A6985" s="1" t="n">
        <v>425034676973</v>
      </c>
      <c r="B6985" s="0" t="e">
        <f aca="false">przf(A6985)</f>
        <v>#VALUE!</v>
      </c>
      <c r="C6985" s="0" t="e">
        <f aca="false">A6985&amp;B6985</f>
        <v>#VALUE!</v>
      </c>
    </row>
    <row r="6986" customFormat="false" ht="12.75" hidden="false" customHeight="false" outlineLevel="0" collapsed="false">
      <c r="A6986" s="1" t="n">
        <v>425034676974</v>
      </c>
      <c r="B6986" s="0" t="e">
        <f aca="false">przf(A6986)</f>
        <v>#VALUE!</v>
      </c>
      <c r="C6986" s="0" t="e">
        <f aca="false">A6986&amp;B6986</f>
        <v>#VALUE!</v>
      </c>
    </row>
    <row r="6987" customFormat="false" ht="12.75" hidden="false" customHeight="false" outlineLevel="0" collapsed="false">
      <c r="A6987" s="1" t="n">
        <v>425034676975</v>
      </c>
      <c r="B6987" s="0" t="e">
        <f aca="false">przf(A6987)</f>
        <v>#VALUE!</v>
      </c>
      <c r="C6987" s="0" t="e">
        <f aca="false">A6987&amp;B6987</f>
        <v>#VALUE!</v>
      </c>
    </row>
    <row r="6988" customFormat="false" ht="12.75" hidden="false" customHeight="false" outlineLevel="0" collapsed="false">
      <c r="A6988" s="1" t="n">
        <v>425034676976</v>
      </c>
      <c r="B6988" s="0" t="e">
        <f aca="false">przf(A6988)</f>
        <v>#VALUE!</v>
      </c>
      <c r="C6988" s="0" t="e">
        <f aca="false">A6988&amp;B6988</f>
        <v>#VALUE!</v>
      </c>
    </row>
    <row r="6989" customFormat="false" ht="12.75" hidden="false" customHeight="false" outlineLevel="0" collapsed="false">
      <c r="A6989" s="1" t="n">
        <v>425034676977</v>
      </c>
      <c r="B6989" s="0" t="e">
        <f aca="false">przf(A6989)</f>
        <v>#VALUE!</v>
      </c>
      <c r="C6989" s="0" t="e">
        <f aca="false">A6989&amp;B6989</f>
        <v>#VALUE!</v>
      </c>
    </row>
    <row r="6990" customFormat="false" ht="12.75" hidden="false" customHeight="false" outlineLevel="0" collapsed="false">
      <c r="A6990" s="1" t="n">
        <v>425034676978</v>
      </c>
      <c r="B6990" s="0" t="e">
        <f aca="false">przf(A6990)</f>
        <v>#VALUE!</v>
      </c>
      <c r="C6990" s="0" t="e">
        <f aca="false">A6990&amp;B6990</f>
        <v>#VALUE!</v>
      </c>
    </row>
    <row r="6991" customFormat="false" ht="12.75" hidden="false" customHeight="false" outlineLevel="0" collapsed="false">
      <c r="A6991" s="1" t="n">
        <v>425034676979</v>
      </c>
      <c r="B6991" s="0" t="e">
        <f aca="false">przf(A6991)</f>
        <v>#VALUE!</v>
      </c>
      <c r="C6991" s="0" t="e">
        <f aca="false">A6991&amp;B6991</f>
        <v>#VALUE!</v>
      </c>
    </row>
    <row r="6992" customFormat="false" ht="12.75" hidden="false" customHeight="false" outlineLevel="0" collapsed="false">
      <c r="A6992" s="1" t="n">
        <v>425034676980</v>
      </c>
      <c r="B6992" s="0" t="e">
        <f aca="false">przf(A6992)</f>
        <v>#VALUE!</v>
      </c>
      <c r="C6992" s="0" t="e">
        <f aca="false">A6992&amp;B6992</f>
        <v>#VALUE!</v>
      </c>
    </row>
    <row r="6993" customFormat="false" ht="12.75" hidden="false" customHeight="false" outlineLevel="0" collapsed="false">
      <c r="A6993" s="1" t="n">
        <v>425034676981</v>
      </c>
      <c r="B6993" s="0" t="e">
        <f aca="false">przf(A6993)</f>
        <v>#VALUE!</v>
      </c>
      <c r="C6993" s="0" t="e">
        <f aca="false">A6993&amp;B6993</f>
        <v>#VALUE!</v>
      </c>
    </row>
    <row r="6994" customFormat="false" ht="12.75" hidden="false" customHeight="false" outlineLevel="0" collapsed="false">
      <c r="A6994" s="1" t="n">
        <v>425034676982</v>
      </c>
      <c r="B6994" s="0" t="e">
        <f aca="false">przf(A6994)</f>
        <v>#VALUE!</v>
      </c>
      <c r="C6994" s="0" t="e">
        <f aca="false">A6994&amp;B6994</f>
        <v>#VALUE!</v>
      </c>
    </row>
    <row r="6995" customFormat="false" ht="12.75" hidden="false" customHeight="false" outlineLevel="0" collapsed="false">
      <c r="A6995" s="1" t="n">
        <v>425034676983</v>
      </c>
      <c r="B6995" s="0" t="e">
        <f aca="false">przf(A6995)</f>
        <v>#VALUE!</v>
      </c>
      <c r="C6995" s="0" t="e">
        <f aca="false">A6995&amp;B6995</f>
        <v>#VALUE!</v>
      </c>
    </row>
    <row r="6996" customFormat="false" ht="12.75" hidden="false" customHeight="false" outlineLevel="0" collapsed="false">
      <c r="A6996" s="1" t="n">
        <v>425034676984</v>
      </c>
      <c r="B6996" s="0" t="e">
        <f aca="false">przf(A6996)</f>
        <v>#VALUE!</v>
      </c>
      <c r="C6996" s="0" t="e">
        <f aca="false">A6996&amp;B6996</f>
        <v>#VALUE!</v>
      </c>
    </row>
    <row r="6997" customFormat="false" ht="12.75" hidden="false" customHeight="false" outlineLevel="0" collapsed="false">
      <c r="A6997" s="1" t="n">
        <v>425034676985</v>
      </c>
      <c r="B6997" s="0" t="e">
        <f aca="false">przf(A6997)</f>
        <v>#VALUE!</v>
      </c>
      <c r="C6997" s="0" t="e">
        <f aca="false">A6997&amp;B6997</f>
        <v>#VALUE!</v>
      </c>
    </row>
    <row r="6998" customFormat="false" ht="12.75" hidden="false" customHeight="false" outlineLevel="0" collapsed="false">
      <c r="A6998" s="1" t="n">
        <v>425034676986</v>
      </c>
      <c r="B6998" s="0" t="e">
        <f aca="false">przf(A6998)</f>
        <v>#VALUE!</v>
      </c>
      <c r="C6998" s="0" t="e">
        <f aca="false">A6998&amp;B6998</f>
        <v>#VALUE!</v>
      </c>
    </row>
    <row r="6999" customFormat="false" ht="12.75" hidden="false" customHeight="false" outlineLevel="0" collapsed="false">
      <c r="A6999" s="1" t="n">
        <v>425034676987</v>
      </c>
      <c r="B6999" s="0" t="e">
        <f aca="false">przf(A6999)</f>
        <v>#VALUE!</v>
      </c>
      <c r="C6999" s="0" t="e">
        <f aca="false">A6999&amp;B6999</f>
        <v>#VALUE!</v>
      </c>
    </row>
    <row r="7000" customFormat="false" ht="12.75" hidden="false" customHeight="false" outlineLevel="0" collapsed="false">
      <c r="A7000" s="1" t="n">
        <v>425034676988</v>
      </c>
      <c r="B7000" s="0" t="e">
        <f aca="false">przf(A7000)</f>
        <v>#VALUE!</v>
      </c>
      <c r="C7000" s="0" t="e">
        <f aca="false">A7000&amp;B7000</f>
        <v>#VALUE!</v>
      </c>
    </row>
    <row r="7001" customFormat="false" ht="12.75" hidden="false" customHeight="false" outlineLevel="0" collapsed="false">
      <c r="A7001" s="1" t="n">
        <v>425034676989</v>
      </c>
      <c r="B7001" s="0" t="e">
        <f aca="false">przf(A7001)</f>
        <v>#VALUE!</v>
      </c>
      <c r="C7001" s="0" t="e">
        <f aca="false">A7001&amp;B7001</f>
        <v>#VALUE!</v>
      </c>
    </row>
    <row r="7002" customFormat="false" ht="12.75" hidden="false" customHeight="false" outlineLevel="0" collapsed="false">
      <c r="A7002" s="1" t="n">
        <v>425034676990</v>
      </c>
      <c r="B7002" s="0" t="e">
        <f aca="false">przf(A7002)</f>
        <v>#VALUE!</v>
      </c>
      <c r="C7002" s="0" t="e">
        <f aca="false">A7002&amp;B7002</f>
        <v>#VALUE!</v>
      </c>
    </row>
    <row r="7003" customFormat="false" ht="12.75" hidden="false" customHeight="false" outlineLevel="0" collapsed="false">
      <c r="A7003" s="1" t="n">
        <v>425034676991</v>
      </c>
      <c r="B7003" s="0" t="e">
        <f aca="false">przf(A7003)</f>
        <v>#VALUE!</v>
      </c>
      <c r="C7003" s="0" t="e">
        <f aca="false">A7003&amp;B7003</f>
        <v>#VALUE!</v>
      </c>
    </row>
    <row r="7004" customFormat="false" ht="12.75" hidden="false" customHeight="false" outlineLevel="0" collapsed="false">
      <c r="A7004" s="1" t="n">
        <v>425034676992</v>
      </c>
      <c r="B7004" s="0" t="e">
        <f aca="false">przf(A7004)</f>
        <v>#VALUE!</v>
      </c>
      <c r="C7004" s="0" t="e">
        <f aca="false">A7004&amp;B7004</f>
        <v>#VALUE!</v>
      </c>
    </row>
    <row r="7005" customFormat="false" ht="12.75" hidden="false" customHeight="false" outlineLevel="0" collapsed="false">
      <c r="A7005" s="1" t="n">
        <v>425034676993</v>
      </c>
      <c r="B7005" s="0" t="e">
        <f aca="false">przf(A7005)</f>
        <v>#VALUE!</v>
      </c>
      <c r="C7005" s="0" t="e">
        <f aca="false">A7005&amp;B7005</f>
        <v>#VALUE!</v>
      </c>
    </row>
    <row r="7006" customFormat="false" ht="12.75" hidden="false" customHeight="false" outlineLevel="0" collapsed="false">
      <c r="A7006" s="1" t="n">
        <v>425034676994</v>
      </c>
      <c r="B7006" s="0" t="e">
        <f aca="false">przf(A7006)</f>
        <v>#VALUE!</v>
      </c>
      <c r="C7006" s="0" t="e">
        <f aca="false">A7006&amp;B7006</f>
        <v>#VALUE!</v>
      </c>
    </row>
    <row r="7007" customFormat="false" ht="12.75" hidden="false" customHeight="false" outlineLevel="0" collapsed="false">
      <c r="A7007" s="1" t="n">
        <v>425034676995</v>
      </c>
      <c r="B7007" s="0" t="e">
        <f aca="false">przf(A7007)</f>
        <v>#VALUE!</v>
      </c>
      <c r="C7007" s="0" t="e">
        <f aca="false">A7007&amp;B7007</f>
        <v>#VALUE!</v>
      </c>
    </row>
    <row r="7008" customFormat="false" ht="12.75" hidden="false" customHeight="false" outlineLevel="0" collapsed="false">
      <c r="A7008" s="1" t="n">
        <v>425034676996</v>
      </c>
      <c r="B7008" s="0" t="e">
        <f aca="false">przf(A7008)</f>
        <v>#VALUE!</v>
      </c>
      <c r="C7008" s="0" t="e">
        <f aca="false">A7008&amp;B7008</f>
        <v>#VALUE!</v>
      </c>
    </row>
    <row r="7009" customFormat="false" ht="12.75" hidden="false" customHeight="false" outlineLevel="0" collapsed="false">
      <c r="A7009" s="1" t="n">
        <v>425034676997</v>
      </c>
      <c r="B7009" s="0" t="e">
        <f aca="false">przf(A7009)</f>
        <v>#VALUE!</v>
      </c>
      <c r="C7009" s="0" t="e">
        <f aca="false">A7009&amp;B7009</f>
        <v>#VALUE!</v>
      </c>
    </row>
    <row r="7010" customFormat="false" ht="12.75" hidden="false" customHeight="false" outlineLevel="0" collapsed="false">
      <c r="A7010" s="1" t="n">
        <v>425034676998</v>
      </c>
      <c r="B7010" s="0" t="e">
        <f aca="false">przf(A7010)</f>
        <v>#VALUE!</v>
      </c>
      <c r="C7010" s="0" t="e">
        <f aca="false">A7010&amp;B7010</f>
        <v>#VALUE!</v>
      </c>
    </row>
    <row r="7011" customFormat="false" ht="12.75" hidden="false" customHeight="false" outlineLevel="0" collapsed="false">
      <c r="A7011" s="1" t="n">
        <v>425034676999</v>
      </c>
      <c r="B7011" s="0" t="e">
        <f aca="false">przf(A7011)</f>
        <v>#VALUE!</v>
      </c>
      <c r="C7011" s="0" t="e">
        <f aca="false">A7011&amp;B7011</f>
        <v>#VALUE!</v>
      </c>
    </row>
    <row r="7012" customFormat="false" ht="12.75" hidden="false" customHeight="false" outlineLevel="0" collapsed="false">
      <c r="A7012" s="1" t="n">
        <v>425034677000</v>
      </c>
      <c r="B7012" s="0" t="e">
        <f aca="false">przf(A7012)</f>
        <v>#VALUE!</v>
      </c>
      <c r="C7012" s="0" t="e">
        <f aca="false">A7012&amp;B7012</f>
        <v>#VALUE!</v>
      </c>
    </row>
    <row r="7013" customFormat="false" ht="12.75" hidden="false" customHeight="false" outlineLevel="0" collapsed="false">
      <c r="A7013" s="1" t="n">
        <v>425034677001</v>
      </c>
      <c r="B7013" s="0" t="e">
        <f aca="false">przf(A7013)</f>
        <v>#VALUE!</v>
      </c>
      <c r="C7013" s="0" t="e">
        <f aca="false">A7013&amp;B7013</f>
        <v>#VALUE!</v>
      </c>
    </row>
    <row r="7014" customFormat="false" ht="12.75" hidden="false" customHeight="false" outlineLevel="0" collapsed="false">
      <c r="A7014" s="1" t="n">
        <v>425034677002</v>
      </c>
      <c r="B7014" s="0" t="e">
        <f aca="false">przf(A7014)</f>
        <v>#VALUE!</v>
      </c>
      <c r="C7014" s="0" t="e">
        <f aca="false">A7014&amp;B7014</f>
        <v>#VALUE!</v>
      </c>
    </row>
    <row r="7015" customFormat="false" ht="12.75" hidden="false" customHeight="false" outlineLevel="0" collapsed="false">
      <c r="A7015" s="1" t="n">
        <v>425034677003</v>
      </c>
      <c r="B7015" s="0" t="e">
        <f aca="false">przf(A7015)</f>
        <v>#VALUE!</v>
      </c>
      <c r="C7015" s="0" t="e">
        <f aca="false">A7015&amp;B7015</f>
        <v>#VALUE!</v>
      </c>
    </row>
    <row r="7016" customFormat="false" ht="12.75" hidden="false" customHeight="false" outlineLevel="0" collapsed="false">
      <c r="A7016" s="1" t="n">
        <v>425034677004</v>
      </c>
      <c r="B7016" s="0" t="e">
        <f aca="false">przf(A7016)</f>
        <v>#VALUE!</v>
      </c>
      <c r="C7016" s="0" t="e">
        <f aca="false">A7016&amp;B7016</f>
        <v>#VALUE!</v>
      </c>
    </row>
    <row r="7017" customFormat="false" ht="12.75" hidden="false" customHeight="false" outlineLevel="0" collapsed="false">
      <c r="A7017" s="1" t="n">
        <v>425034677005</v>
      </c>
      <c r="B7017" s="0" t="e">
        <f aca="false">przf(A7017)</f>
        <v>#VALUE!</v>
      </c>
      <c r="C7017" s="0" t="e">
        <f aca="false">A7017&amp;B7017</f>
        <v>#VALUE!</v>
      </c>
    </row>
    <row r="7018" customFormat="false" ht="12.75" hidden="false" customHeight="false" outlineLevel="0" collapsed="false">
      <c r="A7018" s="1" t="n">
        <v>425034677006</v>
      </c>
      <c r="B7018" s="0" t="e">
        <f aca="false">przf(A7018)</f>
        <v>#VALUE!</v>
      </c>
      <c r="C7018" s="0" t="e">
        <f aca="false">A7018&amp;B7018</f>
        <v>#VALUE!</v>
      </c>
    </row>
    <row r="7019" customFormat="false" ht="12.75" hidden="false" customHeight="false" outlineLevel="0" collapsed="false">
      <c r="A7019" s="1" t="n">
        <v>425034677007</v>
      </c>
      <c r="B7019" s="0" t="e">
        <f aca="false">przf(A7019)</f>
        <v>#VALUE!</v>
      </c>
      <c r="C7019" s="0" t="e">
        <f aca="false">A7019&amp;B7019</f>
        <v>#VALUE!</v>
      </c>
    </row>
    <row r="7020" customFormat="false" ht="12.75" hidden="false" customHeight="false" outlineLevel="0" collapsed="false">
      <c r="A7020" s="1" t="n">
        <v>425034677008</v>
      </c>
      <c r="B7020" s="0" t="e">
        <f aca="false">przf(A7020)</f>
        <v>#VALUE!</v>
      </c>
      <c r="C7020" s="0" t="e">
        <f aca="false">A7020&amp;B7020</f>
        <v>#VALUE!</v>
      </c>
    </row>
    <row r="7021" customFormat="false" ht="12.75" hidden="false" customHeight="false" outlineLevel="0" collapsed="false">
      <c r="A7021" s="1" t="n">
        <v>425034677009</v>
      </c>
      <c r="B7021" s="0" t="e">
        <f aca="false">przf(A7021)</f>
        <v>#VALUE!</v>
      </c>
      <c r="C7021" s="0" t="e">
        <f aca="false">A7021&amp;B7021</f>
        <v>#VALUE!</v>
      </c>
    </row>
    <row r="7022" customFormat="false" ht="12.75" hidden="false" customHeight="false" outlineLevel="0" collapsed="false">
      <c r="A7022" s="1" t="n">
        <v>425034677010</v>
      </c>
      <c r="B7022" s="0" t="e">
        <f aca="false">przf(A7022)</f>
        <v>#VALUE!</v>
      </c>
      <c r="C7022" s="0" t="e">
        <f aca="false">A7022&amp;B7022</f>
        <v>#VALUE!</v>
      </c>
    </row>
    <row r="7023" customFormat="false" ht="12.75" hidden="false" customHeight="false" outlineLevel="0" collapsed="false">
      <c r="A7023" s="1" t="n">
        <v>425034677011</v>
      </c>
      <c r="B7023" s="0" t="e">
        <f aca="false">przf(A7023)</f>
        <v>#VALUE!</v>
      </c>
      <c r="C7023" s="0" t="e">
        <f aca="false">A7023&amp;B7023</f>
        <v>#VALUE!</v>
      </c>
    </row>
    <row r="7024" customFormat="false" ht="12.75" hidden="false" customHeight="false" outlineLevel="0" collapsed="false">
      <c r="A7024" s="1" t="n">
        <v>425034677012</v>
      </c>
      <c r="B7024" s="0" t="e">
        <f aca="false">przf(A7024)</f>
        <v>#VALUE!</v>
      </c>
      <c r="C7024" s="0" t="e">
        <f aca="false">A7024&amp;B7024</f>
        <v>#VALUE!</v>
      </c>
    </row>
    <row r="7025" customFormat="false" ht="12.75" hidden="false" customHeight="false" outlineLevel="0" collapsed="false">
      <c r="A7025" s="1" t="n">
        <v>425034677013</v>
      </c>
      <c r="B7025" s="0" t="e">
        <f aca="false">przf(A7025)</f>
        <v>#VALUE!</v>
      </c>
      <c r="C7025" s="0" t="e">
        <f aca="false">A7025&amp;B7025</f>
        <v>#VALUE!</v>
      </c>
    </row>
    <row r="7026" customFormat="false" ht="12.75" hidden="false" customHeight="false" outlineLevel="0" collapsed="false">
      <c r="A7026" s="1" t="n">
        <v>425034677014</v>
      </c>
      <c r="B7026" s="0" t="e">
        <f aca="false">przf(A7026)</f>
        <v>#VALUE!</v>
      </c>
      <c r="C7026" s="0" t="e">
        <f aca="false">A7026&amp;B7026</f>
        <v>#VALUE!</v>
      </c>
    </row>
    <row r="7027" customFormat="false" ht="12.75" hidden="false" customHeight="false" outlineLevel="0" collapsed="false">
      <c r="A7027" s="1" t="n">
        <v>425034677015</v>
      </c>
      <c r="B7027" s="0" t="e">
        <f aca="false">przf(A7027)</f>
        <v>#VALUE!</v>
      </c>
      <c r="C7027" s="0" t="e">
        <f aca="false">A7027&amp;B7027</f>
        <v>#VALUE!</v>
      </c>
    </row>
    <row r="7028" customFormat="false" ht="12.75" hidden="false" customHeight="false" outlineLevel="0" collapsed="false">
      <c r="A7028" s="1" t="n">
        <v>425034677016</v>
      </c>
      <c r="B7028" s="0" t="e">
        <f aca="false">przf(A7028)</f>
        <v>#VALUE!</v>
      </c>
      <c r="C7028" s="0" t="e">
        <f aca="false">A7028&amp;B7028</f>
        <v>#VALUE!</v>
      </c>
    </row>
    <row r="7029" customFormat="false" ht="12.75" hidden="false" customHeight="false" outlineLevel="0" collapsed="false">
      <c r="A7029" s="1" t="n">
        <v>425034677017</v>
      </c>
      <c r="B7029" s="0" t="e">
        <f aca="false">przf(A7029)</f>
        <v>#VALUE!</v>
      </c>
      <c r="C7029" s="0" t="e">
        <f aca="false">A7029&amp;B7029</f>
        <v>#VALUE!</v>
      </c>
    </row>
    <row r="7030" customFormat="false" ht="12.75" hidden="false" customHeight="false" outlineLevel="0" collapsed="false">
      <c r="A7030" s="1" t="n">
        <v>425034677018</v>
      </c>
      <c r="B7030" s="0" t="e">
        <f aca="false">przf(A7030)</f>
        <v>#VALUE!</v>
      </c>
      <c r="C7030" s="0" t="e">
        <f aca="false">A7030&amp;B7030</f>
        <v>#VALUE!</v>
      </c>
    </row>
    <row r="7031" customFormat="false" ht="12.75" hidden="false" customHeight="false" outlineLevel="0" collapsed="false">
      <c r="A7031" s="1" t="n">
        <v>425034677019</v>
      </c>
      <c r="B7031" s="0" t="e">
        <f aca="false">przf(A7031)</f>
        <v>#VALUE!</v>
      </c>
      <c r="C7031" s="0" t="e">
        <f aca="false">A7031&amp;B7031</f>
        <v>#VALUE!</v>
      </c>
    </row>
    <row r="7032" customFormat="false" ht="12.75" hidden="false" customHeight="false" outlineLevel="0" collapsed="false">
      <c r="A7032" s="1" t="n">
        <v>425034677020</v>
      </c>
      <c r="B7032" s="0" t="e">
        <f aca="false">przf(A7032)</f>
        <v>#VALUE!</v>
      </c>
      <c r="C7032" s="0" t="e">
        <f aca="false">A7032&amp;B7032</f>
        <v>#VALUE!</v>
      </c>
    </row>
    <row r="7033" customFormat="false" ht="12.75" hidden="false" customHeight="false" outlineLevel="0" collapsed="false">
      <c r="A7033" s="1" t="n">
        <v>425034677021</v>
      </c>
      <c r="B7033" s="0" t="e">
        <f aca="false">przf(A7033)</f>
        <v>#VALUE!</v>
      </c>
      <c r="C7033" s="0" t="e">
        <f aca="false">A7033&amp;B7033</f>
        <v>#VALUE!</v>
      </c>
    </row>
    <row r="7034" customFormat="false" ht="12.75" hidden="false" customHeight="false" outlineLevel="0" collapsed="false">
      <c r="A7034" s="1" t="n">
        <v>425034677022</v>
      </c>
      <c r="B7034" s="0" t="e">
        <f aca="false">przf(A7034)</f>
        <v>#VALUE!</v>
      </c>
      <c r="C7034" s="0" t="e">
        <f aca="false">A7034&amp;B7034</f>
        <v>#VALUE!</v>
      </c>
    </row>
    <row r="7035" customFormat="false" ht="12.75" hidden="false" customHeight="false" outlineLevel="0" collapsed="false">
      <c r="A7035" s="1" t="n">
        <v>425034677023</v>
      </c>
      <c r="B7035" s="0" t="e">
        <f aca="false">przf(A7035)</f>
        <v>#VALUE!</v>
      </c>
      <c r="C7035" s="0" t="e">
        <f aca="false">A7035&amp;B7035</f>
        <v>#VALUE!</v>
      </c>
    </row>
    <row r="7036" customFormat="false" ht="12.75" hidden="false" customHeight="false" outlineLevel="0" collapsed="false">
      <c r="A7036" s="1" t="n">
        <v>425034677024</v>
      </c>
      <c r="B7036" s="0" t="e">
        <f aca="false">przf(A7036)</f>
        <v>#VALUE!</v>
      </c>
      <c r="C7036" s="0" t="e">
        <f aca="false">A7036&amp;B7036</f>
        <v>#VALUE!</v>
      </c>
    </row>
    <row r="7037" customFormat="false" ht="12.75" hidden="false" customHeight="false" outlineLevel="0" collapsed="false">
      <c r="A7037" s="1" t="n">
        <v>425034677025</v>
      </c>
      <c r="B7037" s="0" t="e">
        <f aca="false">przf(A7037)</f>
        <v>#VALUE!</v>
      </c>
      <c r="C7037" s="0" t="e">
        <f aca="false">A7037&amp;B7037</f>
        <v>#VALUE!</v>
      </c>
    </row>
    <row r="7038" customFormat="false" ht="12.75" hidden="false" customHeight="false" outlineLevel="0" collapsed="false">
      <c r="A7038" s="1" t="n">
        <v>425034677026</v>
      </c>
      <c r="B7038" s="0" t="e">
        <f aca="false">przf(A7038)</f>
        <v>#VALUE!</v>
      </c>
      <c r="C7038" s="0" t="e">
        <f aca="false">A7038&amp;B7038</f>
        <v>#VALUE!</v>
      </c>
    </row>
    <row r="7039" customFormat="false" ht="12.75" hidden="false" customHeight="false" outlineLevel="0" collapsed="false">
      <c r="A7039" s="1" t="n">
        <v>425034677027</v>
      </c>
      <c r="B7039" s="0" t="e">
        <f aca="false">przf(A7039)</f>
        <v>#VALUE!</v>
      </c>
      <c r="C7039" s="0" t="e">
        <f aca="false">A7039&amp;B7039</f>
        <v>#VALUE!</v>
      </c>
    </row>
    <row r="7040" customFormat="false" ht="12.75" hidden="false" customHeight="false" outlineLevel="0" collapsed="false">
      <c r="A7040" s="1" t="n">
        <v>425034677028</v>
      </c>
      <c r="B7040" s="0" t="e">
        <f aca="false">przf(A7040)</f>
        <v>#VALUE!</v>
      </c>
      <c r="C7040" s="0" t="e">
        <f aca="false">A7040&amp;B7040</f>
        <v>#VALUE!</v>
      </c>
    </row>
    <row r="7041" customFormat="false" ht="12.75" hidden="false" customHeight="false" outlineLevel="0" collapsed="false">
      <c r="A7041" s="1" t="n">
        <v>425034677029</v>
      </c>
      <c r="B7041" s="0" t="e">
        <f aca="false">przf(A7041)</f>
        <v>#VALUE!</v>
      </c>
      <c r="C7041" s="0" t="e">
        <f aca="false">A7041&amp;B7041</f>
        <v>#VALUE!</v>
      </c>
    </row>
    <row r="7042" customFormat="false" ht="12.75" hidden="false" customHeight="false" outlineLevel="0" collapsed="false">
      <c r="A7042" s="1" t="n">
        <v>425034677030</v>
      </c>
      <c r="B7042" s="0" t="e">
        <f aca="false">przf(A7042)</f>
        <v>#VALUE!</v>
      </c>
      <c r="C7042" s="0" t="e">
        <f aca="false">A7042&amp;B7042</f>
        <v>#VALUE!</v>
      </c>
    </row>
    <row r="7043" customFormat="false" ht="12.75" hidden="false" customHeight="false" outlineLevel="0" collapsed="false">
      <c r="A7043" s="1" t="n">
        <v>425034677031</v>
      </c>
      <c r="B7043" s="0" t="e">
        <f aca="false">przf(A7043)</f>
        <v>#VALUE!</v>
      </c>
      <c r="C7043" s="0" t="e">
        <f aca="false">A7043&amp;B7043</f>
        <v>#VALUE!</v>
      </c>
    </row>
    <row r="7044" customFormat="false" ht="12.75" hidden="false" customHeight="false" outlineLevel="0" collapsed="false">
      <c r="A7044" s="1" t="n">
        <v>425034677032</v>
      </c>
      <c r="B7044" s="0" t="e">
        <f aca="false">przf(A7044)</f>
        <v>#VALUE!</v>
      </c>
      <c r="C7044" s="0" t="e">
        <f aca="false">A7044&amp;B7044</f>
        <v>#VALUE!</v>
      </c>
    </row>
    <row r="7045" customFormat="false" ht="12.75" hidden="false" customHeight="false" outlineLevel="0" collapsed="false">
      <c r="A7045" s="1" t="n">
        <v>425034677033</v>
      </c>
      <c r="B7045" s="0" t="e">
        <f aca="false">przf(A7045)</f>
        <v>#VALUE!</v>
      </c>
      <c r="C7045" s="0" t="e">
        <f aca="false">A7045&amp;B7045</f>
        <v>#VALUE!</v>
      </c>
    </row>
    <row r="7046" customFormat="false" ht="12.75" hidden="false" customHeight="false" outlineLevel="0" collapsed="false">
      <c r="A7046" s="1" t="n">
        <v>425034677034</v>
      </c>
      <c r="B7046" s="0" t="e">
        <f aca="false">przf(A7046)</f>
        <v>#VALUE!</v>
      </c>
      <c r="C7046" s="0" t="e">
        <f aca="false">A7046&amp;B7046</f>
        <v>#VALUE!</v>
      </c>
    </row>
    <row r="7047" customFormat="false" ht="12.75" hidden="false" customHeight="false" outlineLevel="0" collapsed="false">
      <c r="A7047" s="1" t="n">
        <v>425034677035</v>
      </c>
      <c r="B7047" s="0" t="e">
        <f aca="false">przf(A7047)</f>
        <v>#VALUE!</v>
      </c>
      <c r="C7047" s="0" t="e">
        <f aca="false">A7047&amp;B7047</f>
        <v>#VALUE!</v>
      </c>
    </row>
    <row r="7048" customFormat="false" ht="12.75" hidden="false" customHeight="false" outlineLevel="0" collapsed="false">
      <c r="A7048" s="1" t="n">
        <v>425034677036</v>
      </c>
      <c r="B7048" s="0" t="e">
        <f aca="false">przf(A7048)</f>
        <v>#VALUE!</v>
      </c>
      <c r="C7048" s="0" t="e">
        <f aca="false">A7048&amp;B7048</f>
        <v>#VALUE!</v>
      </c>
    </row>
    <row r="7049" customFormat="false" ht="12.75" hidden="false" customHeight="false" outlineLevel="0" collapsed="false">
      <c r="A7049" s="1" t="n">
        <v>425034677037</v>
      </c>
      <c r="B7049" s="0" t="e">
        <f aca="false">przf(A7049)</f>
        <v>#VALUE!</v>
      </c>
      <c r="C7049" s="0" t="e">
        <f aca="false">A7049&amp;B7049</f>
        <v>#VALUE!</v>
      </c>
    </row>
    <row r="7050" customFormat="false" ht="12.75" hidden="false" customHeight="false" outlineLevel="0" collapsed="false">
      <c r="A7050" s="1" t="n">
        <v>425034677038</v>
      </c>
      <c r="B7050" s="0" t="e">
        <f aca="false">przf(A7050)</f>
        <v>#VALUE!</v>
      </c>
      <c r="C7050" s="0" t="e">
        <f aca="false">A7050&amp;B7050</f>
        <v>#VALUE!</v>
      </c>
    </row>
    <row r="7051" customFormat="false" ht="12.75" hidden="false" customHeight="false" outlineLevel="0" collapsed="false">
      <c r="A7051" s="1" t="n">
        <v>425034677039</v>
      </c>
      <c r="B7051" s="0" t="e">
        <f aca="false">przf(A7051)</f>
        <v>#VALUE!</v>
      </c>
      <c r="C7051" s="0" t="e">
        <f aca="false">A7051&amp;B7051</f>
        <v>#VALUE!</v>
      </c>
    </row>
    <row r="7052" customFormat="false" ht="12.75" hidden="false" customHeight="false" outlineLevel="0" collapsed="false">
      <c r="A7052" s="1" t="n">
        <v>425034677040</v>
      </c>
      <c r="B7052" s="0" t="e">
        <f aca="false">przf(A7052)</f>
        <v>#VALUE!</v>
      </c>
      <c r="C7052" s="0" t="e">
        <f aca="false">A7052&amp;B7052</f>
        <v>#VALUE!</v>
      </c>
    </row>
    <row r="7053" customFormat="false" ht="12.75" hidden="false" customHeight="false" outlineLevel="0" collapsed="false">
      <c r="A7053" s="1" t="n">
        <v>425034677041</v>
      </c>
      <c r="B7053" s="0" t="e">
        <f aca="false">przf(A7053)</f>
        <v>#VALUE!</v>
      </c>
      <c r="C7053" s="0" t="e">
        <f aca="false">A7053&amp;B7053</f>
        <v>#VALUE!</v>
      </c>
    </row>
    <row r="7054" customFormat="false" ht="12.75" hidden="false" customHeight="false" outlineLevel="0" collapsed="false">
      <c r="A7054" s="1" t="n">
        <v>425034677042</v>
      </c>
      <c r="B7054" s="0" t="e">
        <f aca="false">przf(A7054)</f>
        <v>#VALUE!</v>
      </c>
      <c r="C7054" s="0" t="e">
        <f aca="false">A7054&amp;B7054</f>
        <v>#VALUE!</v>
      </c>
    </row>
    <row r="7055" customFormat="false" ht="12.75" hidden="false" customHeight="false" outlineLevel="0" collapsed="false">
      <c r="A7055" s="1" t="n">
        <v>425034677043</v>
      </c>
      <c r="B7055" s="0" t="e">
        <f aca="false">przf(A7055)</f>
        <v>#VALUE!</v>
      </c>
      <c r="C7055" s="0" t="e">
        <f aca="false">A7055&amp;B7055</f>
        <v>#VALUE!</v>
      </c>
    </row>
    <row r="7056" customFormat="false" ht="12.75" hidden="false" customHeight="false" outlineLevel="0" collapsed="false">
      <c r="A7056" s="1" t="n">
        <v>425034677044</v>
      </c>
      <c r="B7056" s="0" t="e">
        <f aca="false">przf(A7056)</f>
        <v>#VALUE!</v>
      </c>
      <c r="C7056" s="0" t="e">
        <f aca="false">A7056&amp;B7056</f>
        <v>#VALUE!</v>
      </c>
    </row>
    <row r="7057" customFormat="false" ht="12.75" hidden="false" customHeight="false" outlineLevel="0" collapsed="false">
      <c r="A7057" s="1" t="n">
        <v>425034677045</v>
      </c>
      <c r="B7057" s="0" t="e">
        <f aca="false">przf(A7057)</f>
        <v>#VALUE!</v>
      </c>
      <c r="C7057" s="0" t="e">
        <f aca="false">A7057&amp;B7057</f>
        <v>#VALUE!</v>
      </c>
    </row>
    <row r="7058" customFormat="false" ht="12.75" hidden="false" customHeight="false" outlineLevel="0" collapsed="false">
      <c r="A7058" s="1" t="n">
        <v>425034677046</v>
      </c>
      <c r="B7058" s="0" t="e">
        <f aca="false">przf(A7058)</f>
        <v>#VALUE!</v>
      </c>
      <c r="C7058" s="0" t="e">
        <f aca="false">A7058&amp;B7058</f>
        <v>#VALUE!</v>
      </c>
    </row>
    <row r="7059" customFormat="false" ht="12.75" hidden="false" customHeight="false" outlineLevel="0" collapsed="false">
      <c r="A7059" s="1" t="n">
        <v>425034677047</v>
      </c>
      <c r="B7059" s="0" t="e">
        <f aca="false">przf(A7059)</f>
        <v>#VALUE!</v>
      </c>
      <c r="C7059" s="0" t="e">
        <f aca="false">A7059&amp;B7059</f>
        <v>#VALUE!</v>
      </c>
    </row>
    <row r="7060" customFormat="false" ht="12.75" hidden="false" customHeight="false" outlineLevel="0" collapsed="false">
      <c r="A7060" s="1" t="n">
        <v>425034677048</v>
      </c>
      <c r="B7060" s="0" t="e">
        <f aca="false">przf(A7060)</f>
        <v>#VALUE!</v>
      </c>
      <c r="C7060" s="0" t="e">
        <f aca="false">A7060&amp;B7060</f>
        <v>#VALUE!</v>
      </c>
    </row>
    <row r="7061" customFormat="false" ht="12.75" hidden="false" customHeight="false" outlineLevel="0" collapsed="false">
      <c r="A7061" s="1" t="n">
        <v>425034677049</v>
      </c>
      <c r="B7061" s="0" t="e">
        <f aca="false">przf(A7061)</f>
        <v>#VALUE!</v>
      </c>
      <c r="C7061" s="0" t="e">
        <f aca="false">A7061&amp;B7061</f>
        <v>#VALUE!</v>
      </c>
    </row>
    <row r="7062" customFormat="false" ht="12.75" hidden="false" customHeight="false" outlineLevel="0" collapsed="false">
      <c r="A7062" s="1" t="n">
        <v>425034677050</v>
      </c>
      <c r="B7062" s="0" t="e">
        <f aca="false">przf(A7062)</f>
        <v>#VALUE!</v>
      </c>
      <c r="C7062" s="0" t="e">
        <f aca="false">A7062&amp;B7062</f>
        <v>#VALUE!</v>
      </c>
    </row>
    <row r="7063" customFormat="false" ht="12.75" hidden="false" customHeight="false" outlineLevel="0" collapsed="false">
      <c r="A7063" s="1" t="n">
        <v>425034677051</v>
      </c>
      <c r="B7063" s="0" t="e">
        <f aca="false">przf(A7063)</f>
        <v>#VALUE!</v>
      </c>
      <c r="C7063" s="0" t="e">
        <f aca="false">A7063&amp;B7063</f>
        <v>#VALUE!</v>
      </c>
    </row>
    <row r="7064" customFormat="false" ht="12.75" hidden="false" customHeight="false" outlineLevel="0" collapsed="false">
      <c r="A7064" s="1" t="n">
        <v>425034677052</v>
      </c>
      <c r="B7064" s="0" t="e">
        <f aca="false">przf(A7064)</f>
        <v>#VALUE!</v>
      </c>
      <c r="C7064" s="0" t="e">
        <f aca="false">A7064&amp;B7064</f>
        <v>#VALUE!</v>
      </c>
    </row>
    <row r="7065" customFormat="false" ht="12.75" hidden="false" customHeight="false" outlineLevel="0" collapsed="false">
      <c r="A7065" s="1" t="n">
        <v>425034677053</v>
      </c>
      <c r="B7065" s="0" t="e">
        <f aca="false">przf(A7065)</f>
        <v>#VALUE!</v>
      </c>
      <c r="C7065" s="0" t="e">
        <f aca="false">A7065&amp;B7065</f>
        <v>#VALUE!</v>
      </c>
    </row>
    <row r="7066" customFormat="false" ht="12.75" hidden="false" customHeight="false" outlineLevel="0" collapsed="false">
      <c r="A7066" s="1" t="n">
        <v>425034677054</v>
      </c>
      <c r="B7066" s="0" t="e">
        <f aca="false">przf(A7066)</f>
        <v>#VALUE!</v>
      </c>
      <c r="C7066" s="0" t="e">
        <f aca="false">A7066&amp;B7066</f>
        <v>#VALUE!</v>
      </c>
    </row>
    <row r="7067" customFormat="false" ht="12.75" hidden="false" customHeight="false" outlineLevel="0" collapsed="false">
      <c r="A7067" s="1" t="n">
        <v>425034677055</v>
      </c>
      <c r="B7067" s="0" t="e">
        <f aca="false">przf(A7067)</f>
        <v>#VALUE!</v>
      </c>
      <c r="C7067" s="0" t="e">
        <f aca="false">A7067&amp;B7067</f>
        <v>#VALUE!</v>
      </c>
    </row>
    <row r="7068" customFormat="false" ht="12.75" hidden="false" customHeight="false" outlineLevel="0" collapsed="false">
      <c r="A7068" s="1" t="n">
        <v>425034677056</v>
      </c>
      <c r="B7068" s="0" t="e">
        <f aca="false">przf(A7068)</f>
        <v>#VALUE!</v>
      </c>
      <c r="C7068" s="0" t="e">
        <f aca="false">A7068&amp;B7068</f>
        <v>#VALUE!</v>
      </c>
    </row>
    <row r="7069" customFormat="false" ht="12.75" hidden="false" customHeight="false" outlineLevel="0" collapsed="false">
      <c r="A7069" s="1" t="n">
        <v>425034677057</v>
      </c>
      <c r="B7069" s="0" t="e">
        <f aca="false">przf(A7069)</f>
        <v>#VALUE!</v>
      </c>
      <c r="C7069" s="0" t="e">
        <f aca="false">A7069&amp;B7069</f>
        <v>#VALUE!</v>
      </c>
    </row>
    <row r="7070" customFormat="false" ht="12.75" hidden="false" customHeight="false" outlineLevel="0" collapsed="false">
      <c r="A7070" s="1" t="n">
        <v>425034677058</v>
      </c>
      <c r="B7070" s="0" t="e">
        <f aca="false">przf(A7070)</f>
        <v>#VALUE!</v>
      </c>
      <c r="C7070" s="0" t="e">
        <f aca="false">A7070&amp;B7070</f>
        <v>#VALUE!</v>
      </c>
    </row>
    <row r="7071" customFormat="false" ht="12.75" hidden="false" customHeight="false" outlineLevel="0" collapsed="false">
      <c r="A7071" s="1" t="n">
        <v>425034677059</v>
      </c>
      <c r="B7071" s="0" t="e">
        <f aca="false">przf(A7071)</f>
        <v>#VALUE!</v>
      </c>
      <c r="C7071" s="0" t="e">
        <f aca="false">A7071&amp;B7071</f>
        <v>#VALUE!</v>
      </c>
    </row>
    <row r="7072" customFormat="false" ht="12.75" hidden="false" customHeight="false" outlineLevel="0" collapsed="false">
      <c r="A7072" s="1" t="n">
        <v>425034677060</v>
      </c>
      <c r="B7072" s="0" t="e">
        <f aca="false">przf(A7072)</f>
        <v>#VALUE!</v>
      </c>
      <c r="C7072" s="0" t="e">
        <f aca="false">A7072&amp;B7072</f>
        <v>#VALUE!</v>
      </c>
    </row>
    <row r="7073" customFormat="false" ht="12.75" hidden="false" customHeight="false" outlineLevel="0" collapsed="false">
      <c r="A7073" s="1" t="n">
        <v>425034677061</v>
      </c>
      <c r="B7073" s="0" t="e">
        <f aca="false">przf(A7073)</f>
        <v>#VALUE!</v>
      </c>
      <c r="C7073" s="0" t="e">
        <f aca="false">A7073&amp;B7073</f>
        <v>#VALUE!</v>
      </c>
    </row>
    <row r="7074" customFormat="false" ht="12.75" hidden="false" customHeight="false" outlineLevel="0" collapsed="false">
      <c r="A7074" s="1" t="n">
        <v>425034677062</v>
      </c>
      <c r="B7074" s="0" t="e">
        <f aca="false">przf(A7074)</f>
        <v>#VALUE!</v>
      </c>
      <c r="C7074" s="0" t="e">
        <f aca="false">A7074&amp;B7074</f>
        <v>#VALUE!</v>
      </c>
    </row>
    <row r="7075" customFormat="false" ht="12.75" hidden="false" customHeight="false" outlineLevel="0" collapsed="false">
      <c r="A7075" s="1" t="n">
        <v>425034677063</v>
      </c>
      <c r="B7075" s="0" t="e">
        <f aca="false">przf(A7075)</f>
        <v>#VALUE!</v>
      </c>
      <c r="C7075" s="0" t="e">
        <f aca="false">A7075&amp;B7075</f>
        <v>#VALUE!</v>
      </c>
    </row>
    <row r="7076" customFormat="false" ht="12.75" hidden="false" customHeight="false" outlineLevel="0" collapsed="false">
      <c r="A7076" s="1" t="n">
        <v>425034677064</v>
      </c>
      <c r="B7076" s="0" t="e">
        <f aca="false">przf(A7076)</f>
        <v>#VALUE!</v>
      </c>
      <c r="C7076" s="0" t="e">
        <f aca="false">A7076&amp;B7076</f>
        <v>#VALUE!</v>
      </c>
    </row>
    <row r="7077" customFormat="false" ht="12.75" hidden="false" customHeight="false" outlineLevel="0" collapsed="false">
      <c r="A7077" s="1" t="n">
        <v>425034677065</v>
      </c>
      <c r="B7077" s="0" t="e">
        <f aca="false">przf(A7077)</f>
        <v>#VALUE!</v>
      </c>
      <c r="C7077" s="0" t="e">
        <f aca="false">A7077&amp;B7077</f>
        <v>#VALUE!</v>
      </c>
    </row>
    <row r="7078" customFormat="false" ht="12.75" hidden="false" customHeight="false" outlineLevel="0" collapsed="false">
      <c r="A7078" s="1" t="n">
        <v>425034677066</v>
      </c>
      <c r="B7078" s="0" t="e">
        <f aca="false">przf(A7078)</f>
        <v>#VALUE!</v>
      </c>
      <c r="C7078" s="0" t="e">
        <f aca="false">A7078&amp;B7078</f>
        <v>#VALUE!</v>
      </c>
    </row>
    <row r="7079" customFormat="false" ht="12.75" hidden="false" customHeight="false" outlineLevel="0" collapsed="false">
      <c r="A7079" s="1" t="n">
        <v>425034677067</v>
      </c>
      <c r="B7079" s="0" t="e">
        <f aca="false">przf(A7079)</f>
        <v>#VALUE!</v>
      </c>
      <c r="C7079" s="0" t="e">
        <f aca="false">A7079&amp;B7079</f>
        <v>#VALUE!</v>
      </c>
    </row>
    <row r="7080" customFormat="false" ht="12.75" hidden="false" customHeight="false" outlineLevel="0" collapsed="false">
      <c r="A7080" s="1" t="n">
        <v>425034677068</v>
      </c>
      <c r="B7080" s="0" t="e">
        <f aca="false">przf(A7080)</f>
        <v>#VALUE!</v>
      </c>
      <c r="C7080" s="0" t="e">
        <f aca="false">A7080&amp;B7080</f>
        <v>#VALUE!</v>
      </c>
    </row>
    <row r="7081" customFormat="false" ht="12.75" hidden="false" customHeight="false" outlineLevel="0" collapsed="false">
      <c r="A7081" s="1" t="n">
        <v>425034677069</v>
      </c>
      <c r="B7081" s="0" t="e">
        <f aca="false">przf(A7081)</f>
        <v>#VALUE!</v>
      </c>
      <c r="C7081" s="0" t="e">
        <f aca="false">A7081&amp;B7081</f>
        <v>#VALUE!</v>
      </c>
    </row>
    <row r="7082" customFormat="false" ht="12.75" hidden="false" customHeight="false" outlineLevel="0" collapsed="false">
      <c r="A7082" s="1" t="n">
        <v>425034677070</v>
      </c>
      <c r="B7082" s="0" t="e">
        <f aca="false">przf(A7082)</f>
        <v>#VALUE!</v>
      </c>
      <c r="C7082" s="0" t="e">
        <f aca="false">A7082&amp;B7082</f>
        <v>#VALUE!</v>
      </c>
    </row>
    <row r="7083" customFormat="false" ht="12.75" hidden="false" customHeight="false" outlineLevel="0" collapsed="false">
      <c r="A7083" s="1" t="n">
        <v>425034677071</v>
      </c>
      <c r="B7083" s="0" t="e">
        <f aca="false">przf(A7083)</f>
        <v>#VALUE!</v>
      </c>
      <c r="C7083" s="0" t="e">
        <f aca="false">A7083&amp;B7083</f>
        <v>#VALUE!</v>
      </c>
    </row>
    <row r="7084" customFormat="false" ht="12.75" hidden="false" customHeight="false" outlineLevel="0" collapsed="false">
      <c r="A7084" s="1" t="n">
        <v>425034677072</v>
      </c>
      <c r="B7084" s="0" t="e">
        <f aca="false">przf(A7084)</f>
        <v>#VALUE!</v>
      </c>
      <c r="C7084" s="0" t="e">
        <f aca="false">A7084&amp;B7084</f>
        <v>#VALUE!</v>
      </c>
    </row>
    <row r="7085" customFormat="false" ht="12.75" hidden="false" customHeight="false" outlineLevel="0" collapsed="false">
      <c r="A7085" s="1" t="n">
        <v>425034677073</v>
      </c>
      <c r="B7085" s="0" t="e">
        <f aca="false">przf(A7085)</f>
        <v>#VALUE!</v>
      </c>
      <c r="C7085" s="0" t="e">
        <f aca="false">A7085&amp;B7085</f>
        <v>#VALUE!</v>
      </c>
    </row>
    <row r="7086" customFormat="false" ht="12.75" hidden="false" customHeight="false" outlineLevel="0" collapsed="false">
      <c r="A7086" s="1" t="n">
        <v>425034677074</v>
      </c>
      <c r="B7086" s="0" t="e">
        <f aca="false">przf(A7086)</f>
        <v>#VALUE!</v>
      </c>
      <c r="C7086" s="0" t="e">
        <f aca="false">A7086&amp;B7086</f>
        <v>#VALUE!</v>
      </c>
    </row>
    <row r="7087" customFormat="false" ht="12.75" hidden="false" customHeight="false" outlineLevel="0" collapsed="false">
      <c r="A7087" s="1" t="n">
        <v>425034677075</v>
      </c>
      <c r="B7087" s="0" t="e">
        <f aca="false">przf(A7087)</f>
        <v>#VALUE!</v>
      </c>
      <c r="C7087" s="0" t="e">
        <f aca="false">A7087&amp;B7087</f>
        <v>#VALUE!</v>
      </c>
    </row>
    <row r="7088" customFormat="false" ht="12.75" hidden="false" customHeight="false" outlineLevel="0" collapsed="false">
      <c r="A7088" s="1" t="n">
        <v>425034677076</v>
      </c>
      <c r="B7088" s="0" t="e">
        <f aca="false">przf(A7088)</f>
        <v>#VALUE!</v>
      </c>
      <c r="C7088" s="0" t="e">
        <f aca="false">A7088&amp;B7088</f>
        <v>#VALUE!</v>
      </c>
    </row>
    <row r="7089" customFormat="false" ht="12.75" hidden="false" customHeight="false" outlineLevel="0" collapsed="false">
      <c r="A7089" s="1" t="n">
        <v>425034677077</v>
      </c>
      <c r="B7089" s="0" t="e">
        <f aca="false">przf(A7089)</f>
        <v>#VALUE!</v>
      </c>
      <c r="C7089" s="0" t="e">
        <f aca="false">A7089&amp;B7089</f>
        <v>#VALUE!</v>
      </c>
    </row>
    <row r="7090" customFormat="false" ht="12.75" hidden="false" customHeight="false" outlineLevel="0" collapsed="false">
      <c r="A7090" s="1" t="n">
        <v>425034677078</v>
      </c>
      <c r="B7090" s="0" t="e">
        <f aca="false">przf(A7090)</f>
        <v>#VALUE!</v>
      </c>
      <c r="C7090" s="0" t="e">
        <f aca="false">A7090&amp;B7090</f>
        <v>#VALUE!</v>
      </c>
    </row>
    <row r="7091" customFormat="false" ht="12.75" hidden="false" customHeight="false" outlineLevel="0" collapsed="false">
      <c r="A7091" s="1" t="n">
        <v>425034677079</v>
      </c>
      <c r="B7091" s="0" t="e">
        <f aca="false">przf(A7091)</f>
        <v>#VALUE!</v>
      </c>
      <c r="C7091" s="0" t="e">
        <f aca="false">A7091&amp;B7091</f>
        <v>#VALUE!</v>
      </c>
    </row>
    <row r="7092" customFormat="false" ht="12.75" hidden="false" customHeight="false" outlineLevel="0" collapsed="false">
      <c r="A7092" s="1" t="n">
        <v>425034677080</v>
      </c>
      <c r="B7092" s="0" t="e">
        <f aca="false">przf(A7092)</f>
        <v>#VALUE!</v>
      </c>
      <c r="C7092" s="0" t="e">
        <f aca="false">A7092&amp;B7092</f>
        <v>#VALUE!</v>
      </c>
    </row>
    <row r="7093" customFormat="false" ht="12.75" hidden="false" customHeight="false" outlineLevel="0" collapsed="false">
      <c r="A7093" s="1" t="n">
        <v>425034677081</v>
      </c>
      <c r="B7093" s="0" t="e">
        <f aca="false">przf(A7093)</f>
        <v>#VALUE!</v>
      </c>
      <c r="C7093" s="0" t="e">
        <f aca="false">A7093&amp;B7093</f>
        <v>#VALUE!</v>
      </c>
    </row>
    <row r="7094" customFormat="false" ht="12.75" hidden="false" customHeight="false" outlineLevel="0" collapsed="false">
      <c r="A7094" s="1" t="n">
        <v>425034677082</v>
      </c>
      <c r="B7094" s="0" t="e">
        <f aca="false">przf(A7094)</f>
        <v>#VALUE!</v>
      </c>
      <c r="C7094" s="0" t="e">
        <f aca="false">A7094&amp;B7094</f>
        <v>#VALUE!</v>
      </c>
    </row>
    <row r="7095" customFormat="false" ht="12.75" hidden="false" customHeight="false" outlineLevel="0" collapsed="false">
      <c r="A7095" s="1" t="n">
        <v>425034677083</v>
      </c>
      <c r="B7095" s="0" t="e">
        <f aca="false">przf(A7095)</f>
        <v>#VALUE!</v>
      </c>
      <c r="C7095" s="0" t="e">
        <f aca="false">A7095&amp;B7095</f>
        <v>#VALUE!</v>
      </c>
    </row>
    <row r="7096" customFormat="false" ht="12.75" hidden="false" customHeight="false" outlineLevel="0" collapsed="false">
      <c r="A7096" s="1" t="n">
        <v>425034677084</v>
      </c>
      <c r="B7096" s="0" t="e">
        <f aca="false">przf(A7096)</f>
        <v>#VALUE!</v>
      </c>
      <c r="C7096" s="0" t="e">
        <f aca="false">A7096&amp;B7096</f>
        <v>#VALUE!</v>
      </c>
    </row>
    <row r="7097" customFormat="false" ht="12.75" hidden="false" customHeight="false" outlineLevel="0" collapsed="false">
      <c r="A7097" s="1" t="n">
        <v>425034677085</v>
      </c>
      <c r="B7097" s="0" t="e">
        <f aca="false">przf(A7097)</f>
        <v>#VALUE!</v>
      </c>
      <c r="C7097" s="0" t="e">
        <f aca="false">A7097&amp;B7097</f>
        <v>#VALUE!</v>
      </c>
    </row>
    <row r="7098" customFormat="false" ht="12.75" hidden="false" customHeight="false" outlineLevel="0" collapsed="false">
      <c r="A7098" s="1" t="n">
        <v>425034677086</v>
      </c>
      <c r="B7098" s="0" t="e">
        <f aca="false">przf(A7098)</f>
        <v>#VALUE!</v>
      </c>
      <c r="C7098" s="0" t="e">
        <f aca="false">A7098&amp;B7098</f>
        <v>#VALUE!</v>
      </c>
    </row>
    <row r="7099" customFormat="false" ht="12.75" hidden="false" customHeight="false" outlineLevel="0" collapsed="false">
      <c r="A7099" s="1" t="n">
        <v>425034677087</v>
      </c>
      <c r="B7099" s="0" t="e">
        <f aca="false">przf(A7099)</f>
        <v>#VALUE!</v>
      </c>
      <c r="C7099" s="0" t="e">
        <f aca="false">A7099&amp;B7099</f>
        <v>#VALUE!</v>
      </c>
    </row>
    <row r="7100" customFormat="false" ht="12.75" hidden="false" customHeight="false" outlineLevel="0" collapsed="false">
      <c r="A7100" s="1" t="n">
        <v>425034677088</v>
      </c>
      <c r="B7100" s="0" t="e">
        <f aca="false">przf(A7100)</f>
        <v>#VALUE!</v>
      </c>
      <c r="C7100" s="0" t="e">
        <f aca="false">A7100&amp;B7100</f>
        <v>#VALUE!</v>
      </c>
    </row>
    <row r="7101" customFormat="false" ht="12.75" hidden="false" customHeight="false" outlineLevel="0" collapsed="false">
      <c r="A7101" s="1" t="n">
        <v>425034677089</v>
      </c>
      <c r="B7101" s="0" t="e">
        <f aca="false">przf(A7101)</f>
        <v>#VALUE!</v>
      </c>
      <c r="C7101" s="0" t="e">
        <f aca="false">A7101&amp;B7101</f>
        <v>#VALUE!</v>
      </c>
    </row>
    <row r="7102" customFormat="false" ht="12.75" hidden="false" customHeight="false" outlineLevel="0" collapsed="false">
      <c r="A7102" s="1" t="n">
        <v>425034677090</v>
      </c>
      <c r="B7102" s="0" t="e">
        <f aca="false">przf(A7102)</f>
        <v>#VALUE!</v>
      </c>
      <c r="C7102" s="0" t="e">
        <f aca="false">A7102&amp;B7102</f>
        <v>#VALUE!</v>
      </c>
    </row>
    <row r="7103" customFormat="false" ht="12.75" hidden="false" customHeight="false" outlineLevel="0" collapsed="false">
      <c r="A7103" s="1" t="n">
        <v>425034677091</v>
      </c>
      <c r="B7103" s="0" t="e">
        <f aca="false">przf(A7103)</f>
        <v>#VALUE!</v>
      </c>
      <c r="C7103" s="0" t="e">
        <f aca="false">A7103&amp;B7103</f>
        <v>#VALUE!</v>
      </c>
    </row>
    <row r="7104" customFormat="false" ht="12.75" hidden="false" customHeight="false" outlineLevel="0" collapsed="false">
      <c r="A7104" s="1" t="n">
        <v>425034677092</v>
      </c>
      <c r="B7104" s="0" t="e">
        <f aca="false">przf(A7104)</f>
        <v>#VALUE!</v>
      </c>
      <c r="C7104" s="0" t="e">
        <f aca="false">A7104&amp;B7104</f>
        <v>#VALUE!</v>
      </c>
    </row>
    <row r="7105" customFormat="false" ht="12.75" hidden="false" customHeight="false" outlineLevel="0" collapsed="false">
      <c r="A7105" s="1" t="n">
        <v>425034677093</v>
      </c>
      <c r="B7105" s="0" t="e">
        <f aca="false">przf(A7105)</f>
        <v>#VALUE!</v>
      </c>
      <c r="C7105" s="0" t="e">
        <f aca="false">A7105&amp;B7105</f>
        <v>#VALUE!</v>
      </c>
    </row>
    <row r="7106" customFormat="false" ht="12.75" hidden="false" customHeight="false" outlineLevel="0" collapsed="false">
      <c r="A7106" s="1" t="n">
        <v>425034677094</v>
      </c>
      <c r="B7106" s="0" t="e">
        <f aca="false">przf(A7106)</f>
        <v>#VALUE!</v>
      </c>
      <c r="C7106" s="0" t="e">
        <f aca="false">A7106&amp;B7106</f>
        <v>#VALUE!</v>
      </c>
    </row>
    <row r="7107" customFormat="false" ht="12.75" hidden="false" customHeight="false" outlineLevel="0" collapsed="false">
      <c r="A7107" s="1" t="n">
        <v>425034677095</v>
      </c>
      <c r="B7107" s="0" t="e">
        <f aca="false">przf(A7107)</f>
        <v>#VALUE!</v>
      </c>
      <c r="C7107" s="0" t="e">
        <f aca="false">A7107&amp;B7107</f>
        <v>#VALUE!</v>
      </c>
    </row>
    <row r="7108" customFormat="false" ht="12.75" hidden="false" customHeight="false" outlineLevel="0" collapsed="false">
      <c r="A7108" s="1" t="n">
        <v>425034677096</v>
      </c>
      <c r="B7108" s="0" t="e">
        <f aca="false">przf(A7108)</f>
        <v>#VALUE!</v>
      </c>
      <c r="C7108" s="0" t="e">
        <f aca="false">A7108&amp;B7108</f>
        <v>#VALUE!</v>
      </c>
    </row>
    <row r="7109" customFormat="false" ht="12.75" hidden="false" customHeight="false" outlineLevel="0" collapsed="false">
      <c r="A7109" s="1" t="n">
        <v>425034677097</v>
      </c>
      <c r="B7109" s="0" t="e">
        <f aca="false">przf(A7109)</f>
        <v>#VALUE!</v>
      </c>
      <c r="C7109" s="0" t="e">
        <f aca="false">A7109&amp;B7109</f>
        <v>#VALUE!</v>
      </c>
    </row>
    <row r="7110" customFormat="false" ht="12.75" hidden="false" customHeight="false" outlineLevel="0" collapsed="false">
      <c r="A7110" s="1" t="n">
        <v>425034677098</v>
      </c>
      <c r="B7110" s="0" t="e">
        <f aca="false">przf(A7110)</f>
        <v>#VALUE!</v>
      </c>
      <c r="C7110" s="0" t="e">
        <f aca="false">A7110&amp;B7110</f>
        <v>#VALUE!</v>
      </c>
    </row>
    <row r="7111" customFormat="false" ht="12.75" hidden="false" customHeight="false" outlineLevel="0" collapsed="false">
      <c r="A7111" s="1" t="n">
        <v>425034677099</v>
      </c>
      <c r="B7111" s="0" t="e">
        <f aca="false">przf(A7111)</f>
        <v>#VALUE!</v>
      </c>
      <c r="C7111" s="0" t="e">
        <f aca="false">A7111&amp;B7111</f>
        <v>#VALUE!</v>
      </c>
    </row>
    <row r="7112" customFormat="false" ht="12.75" hidden="false" customHeight="false" outlineLevel="0" collapsed="false">
      <c r="A7112" s="1" t="n">
        <v>425034677100</v>
      </c>
      <c r="B7112" s="0" t="e">
        <f aca="false">przf(A7112)</f>
        <v>#VALUE!</v>
      </c>
      <c r="C7112" s="0" t="e">
        <f aca="false">A7112&amp;B7112</f>
        <v>#VALUE!</v>
      </c>
    </row>
    <row r="7113" customFormat="false" ht="12.75" hidden="false" customHeight="false" outlineLevel="0" collapsed="false">
      <c r="A7113" s="1" t="n">
        <v>425034677101</v>
      </c>
      <c r="B7113" s="0" t="e">
        <f aca="false">przf(A7113)</f>
        <v>#VALUE!</v>
      </c>
      <c r="C7113" s="0" t="e">
        <f aca="false">A7113&amp;B7113</f>
        <v>#VALUE!</v>
      </c>
    </row>
    <row r="7114" customFormat="false" ht="12.75" hidden="false" customHeight="false" outlineLevel="0" collapsed="false">
      <c r="A7114" s="1" t="n">
        <v>425034677102</v>
      </c>
      <c r="B7114" s="0" t="e">
        <f aca="false">przf(A7114)</f>
        <v>#VALUE!</v>
      </c>
      <c r="C7114" s="0" t="e">
        <f aca="false">A7114&amp;B7114</f>
        <v>#VALUE!</v>
      </c>
    </row>
    <row r="7115" customFormat="false" ht="12.75" hidden="false" customHeight="false" outlineLevel="0" collapsed="false">
      <c r="A7115" s="1" t="n">
        <v>425034677103</v>
      </c>
      <c r="B7115" s="0" t="e">
        <f aca="false">przf(A7115)</f>
        <v>#VALUE!</v>
      </c>
      <c r="C7115" s="0" t="e">
        <f aca="false">A7115&amp;B7115</f>
        <v>#VALUE!</v>
      </c>
    </row>
    <row r="7116" customFormat="false" ht="12.75" hidden="false" customHeight="false" outlineLevel="0" collapsed="false">
      <c r="A7116" s="1" t="n">
        <v>425034677104</v>
      </c>
      <c r="B7116" s="0" t="e">
        <f aca="false">przf(A7116)</f>
        <v>#VALUE!</v>
      </c>
      <c r="C7116" s="0" t="e">
        <f aca="false">A7116&amp;B7116</f>
        <v>#VALUE!</v>
      </c>
    </row>
    <row r="7117" customFormat="false" ht="12.75" hidden="false" customHeight="false" outlineLevel="0" collapsed="false">
      <c r="A7117" s="1" t="n">
        <v>425034677105</v>
      </c>
      <c r="B7117" s="0" t="e">
        <f aca="false">przf(A7117)</f>
        <v>#VALUE!</v>
      </c>
      <c r="C7117" s="0" t="e">
        <f aca="false">A7117&amp;B7117</f>
        <v>#VALUE!</v>
      </c>
    </row>
    <row r="7118" customFormat="false" ht="12.75" hidden="false" customHeight="false" outlineLevel="0" collapsed="false">
      <c r="A7118" s="1" t="n">
        <v>425034677106</v>
      </c>
      <c r="B7118" s="0" t="e">
        <f aca="false">przf(A7118)</f>
        <v>#VALUE!</v>
      </c>
      <c r="C7118" s="0" t="e">
        <f aca="false">A7118&amp;B7118</f>
        <v>#VALUE!</v>
      </c>
    </row>
    <row r="7119" customFormat="false" ht="12.75" hidden="false" customHeight="false" outlineLevel="0" collapsed="false">
      <c r="A7119" s="1" t="n">
        <v>425034677107</v>
      </c>
      <c r="B7119" s="0" t="e">
        <f aca="false">przf(A7119)</f>
        <v>#VALUE!</v>
      </c>
      <c r="C7119" s="0" t="e">
        <f aca="false">A7119&amp;B7119</f>
        <v>#VALUE!</v>
      </c>
    </row>
    <row r="7120" customFormat="false" ht="12.75" hidden="false" customHeight="false" outlineLevel="0" collapsed="false">
      <c r="A7120" s="1" t="n">
        <v>425034677108</v>
      </c>
      <c r="B7120" s="0" t="e">
        <f aca="false">przf(A7120)</f>
        <v>#VALUE!</v>
      </c>
      <c r="C7120" s="0" t="e">
        <f aca="false">A7120&amp;B7120</f>
        <v>#VALUE!</v>
      </c>
    </row>
    <row r="7121" customFormat="false" ht="12.75" hidden="false" customHeight="false" outlineLevel="0" collapsed="false">
      <c r="A7121" s="1" t="n">
        <v>425034677109</v>
      </c>
      <c r="B7121" s="0" t="e">
        <f aca="false">przf(A7121)</f>
        <v>#VALUE!</v>
      </c>
      <c r="C7121" s="0" t="e">
        <f aca="false">A7121&amp;B7121</f>
        <v>#VALUE!</v>
      </c>
    </row>
    <row r="7122" customFormat="false" ht="12.75" hidden="false" customHeight="false" outlineLevel="0" collapsed="false">
      <c r="A7122" s="1" t="n">
        <v>425034677110</v>
      </c>
      <c r="B7122" s="0" t="e">
        <f aca="false">przf(A7122)</f>
        <v>#VALUE!</v>
      </c>
      <c r="C7122" s="0" t="e">
        <f aca="false">A7122&amp;B7122</f>
        <v>#VALUE!</v>
      </c>
    </row>
    <row r="7123" customFormat="false" ht="12.75" hidden="false" customHeight="false" outlineLevel="0" collapsed="false">
      <c r="A7123" s="1" t="n">
        <v>425034677111</v>
      </c>
      <c r="B7123" s="0" t="e">
        <f aca="false">przf(A7123)</f>
        <v>#VALUE!</v>
      </c>
      <c r="C7123" s="0" t="e">
        <f aca="false">A7123&amp;B7123</f>
        <v>#VALUE!</v>
      </c>
    </row>
    <row r="7124" customFormat="false" ht="12.75" hidden="false" customHeight="false" outlineLevel="0" collapsed="false">
      <c r="A7124" s="1" t="n">
        <v>425034677112</v>
      </c>
      <c r="B7124" s="0" t="e">
        <f aca="false">przf(A7124)</f>
        <v>#VALUE!</v>
      </c>
      <c r="C7124" s="0" t="e">
        <f aca="false">A7124&amp;B7124</f>
        <v>#VALUE!</v>
      </c>
    </row>
    <row r="7125" customFormat="false" ht="12.75" hidden="false" customHeight="false" outlineLevel="0" collapsed="false">
      <c r="A7125" s="1" t="n">
        <v>425034677113</v>
      </c>
      <c r="B7125" s="0" t="e">
        <f aca="false">przf(A7125)</f>
        <v>#VALUE!</v>
      </c>
      <c r="C7125" s="0" t="e">
        <f aca="false">A7125&amp;B7125</f>
        <v>#VALUE!</v>
      </c>
    </row>
    <row r="7126" customFormat="false" ht="12.75" hidden="false" customHeight="false" outlineLevel="0" collapsed="false">
      <c r="A7126" s="1" t="n">
        <v>425034677114</v>
      </c>
      <c r="B7126" s="0" t="e">
        <f aca="false">przf(A7126)</f>
        <v>#VALUE!</v>
      </c>
      <c r="C7126" s="0" t="e">
        <f aca="false">A7126&amp;B7126</f>
        <v>#VALUE!</v>
      </c>
    </row>
    <row r="7127" customFormat="false" ht="12.75" hidden="false" customHeight="false" outlineLevel="0" collapsed="false">
      <c r="A7127" s="1" t="n">
        <v>425034677115</v>
      </c>
      <c r="B7127" s="0" t="e">
        <f aca="false">przf(A7127)</f>
        <v>#VALUE!</v>
      </c>
      <c r="C7127" s="0" t="e">
        <f aca="false">A7127&amp;B7127</f>
        <v>#VALUE!</v>
      </c>
    </row>
    <row r="7128" customFormat="false" ht="12.75" hidden="false" customHeight="false" outlineLevel="0" collapsed="false">
      <c r="A7128" s="1" t="n">
        <v>425034677116</v>
      </c>
      <c r="B7128" s="0" t="e">
        <f aca="false">przf(A7128)</f>
        <v>#VALUE!</v>
      </c>
      <c r="C7128" s="0" t="e">
        <f aca="false">A7128&amp;B7128</f>
        <v>#VALUE!</v>
      </c>
    </row>
    <row r="7129" customFormat="false" ht="12.75" hidden="false" customHeight="false" outlineLevel="0" collapsed="false">
      <c r="A7129" s="1" t="n">
        <v>425034677117</v>
      </c>
      <c r="B7129" s="0" t="e">
        <f aca="false">przf(A7129)</f>
        <v>#VALUE!</v>
      </c>
      <c r="C7129" s="0" t="e">
        <f aca="false">A7129&amp;B7129</f>
        <v>#VALUE!</v>
      </c>
    </row>
    <row r="7130" customFormat="false" ht="12.75" hidden="false" customHeight="false" outlineLevel="0" collapsed="false">
      <c r="A7130" s="1" t="n">
        <v>425034677118</v>
      </c>
      <c r="B7130" s="0" t="e">
        <f aca="false">przf(A7130)</f>
        <v>#VALUE!</v>
      </c>
      <c r="C7130" s="0" t="e">
        <f aca="false">A7130&amp;B7130</f>
        <v>#VALUE!</v>
      </c>
    </row>
    <row r="7131" customFormat="false" ht="12.75" hidden="false" customHeight="false" outlineLevel="0" collapsed="false">
      <c r="A7131" s="1" t="n">
        <v>425034677119</v>
      </c>
      <c r="B7131" s="0" t="e">
        <f aca="false">przf(A7131)</f>
        <v>#VALUE!</v>
      </c>
      <c r="C7131" s="0" t="e">
        <f aca="false">A7131&amp;B7131</f>
        <v>#VALUE!</v>
      </c>
    </row>
    <row r="7132" customFormat="false" ht="12.75" hidden="false" customHeight="false" outlineLevel="0" collapsed="false">
      <c r="A7132" s="1" t="n">
        <v>425034677120</v>
      </c>
      <c r="B7132" s="0" t="e">
        <f aca="false">przf(A7132)</f>
        <v>#VALUE!</v>
      </c>
      <c r="C7132" s="0" t="e">
        <f aca="false">A7132&amp;B7132</f>
        <v>#VALUE!</v>
      </c>
    </row>
    <row r="7133" customFormat="false" ht="12.75" hidden="false" customHeight="false" outlineLevel="0" collapsed="false">
      <c r="A7133" s="1" t="n">
        <v>425034677121</v>
      </c>
      <c r="B7133" s="0" t="e">
        <f aca="false">przf(A7133)</f>
        <v>#VALUE!</v>
      </c>
      <c r="C7133" s="0" t="e">
        <f aca="false">A7133&amp;B7133</f>
        <v>#VALUE!</v>
      </c>
    </row>
    <row r="7134" customFormat="false" ht="12.75" hidden="false" customHeight="false" outlineLevel="0" collapsed="false">
      <c r="A7134" s="1" t="n">
        <v>425034677122</v>
      </c>
      <c r="B7134" s="0" t="e">
        <f aca="false">przf(A7134)</f>
        <v>#VALUE!</v>
      </c>
      <c r="C7134" s="0" t="e">
        <f aca="false">A7134&amp;B7134</f>
        <v>#VALUE!</v>
      </c>
    </row>
    <row r="7135" customFormat="false" ht="12.75" hidden="false" customHeight="false" outlineLevel="0" collapsed="false">
      <c r="A7135" s="1" t="n">
        <v>425034677123</v>
      </c>
      <c r="B7135" s="0" t="e">
        <f aca="false">przf(A7135)</f>
        <v>#VALUE!</v>
      </c>
      <c r="C7135" s="0" t="e">
        <f aca="false">A7135&amp;B7135</f>
        <v>#VALUE!</v>
      </c>
    </row>
    <row r="7136" customFormat="false" ht="12.75" hidden="false" customHeight="false" outlineLevel="0" collapsed="false">
      <c r="A7136" s="1" t="n">
        <v>425034677124</v>
      </c>
      <c r="B7136" s="0" t="e">
        <f aca="false">przf(A7136)</f>
        <v>#VALUE!</v>
      </c>
      <c r="C7136" s="0" t="e">
        <f aca="false">A7136&amp;B7136</f>
        <v>#VALUE!</v>
      </c>
    </row>
    <row r="7137" customFormat="false" ht="12.75" hidden="false" customHeight="false" outlineLevel="0" collapsed="false">
      <c r="A7137" s="1" t="n">
        <v>425034677125</v>
      </c>
      <c r="B7137" s="0" t="e">
        <f aca="false">przf(A7137)</f>
        <v>#VALUE!</v>
      </c>
      <c r="C7137" s="0" t="e">
        <f aca="false">A7137&amp;B7137</f>
        <v>#VALUE!</v>
      </c>
    </row>
    <row r="7138" customFormat="false" ht="12.75" hidden="false" customHeight="false" outlineLevel="0" collapsed="false">
      <c r="A7138" s="1" t="n">
        <v>425034677126</v>
      </c>
      <c r="B7138" s="0" t="e">
        <f aca="false">przf(A7138)</f>
        <v>#VALUE!</v>
      </c>
      <c r="C7138" s="0" t="e">
        <f aca="false">A7138&amp;B7138</f>
        <v>#VALUE!</v>
      </c>
    </row>
    <row r="7139" customFormat="false" ht="12.75" hidden="false" customHeight="false" outlineLevel="0" collapsed="false">
      <c r="A7139" s="1" t="n">
        <v>425034677127</v>
      </c>
      <c r="B7139" s="0" t="e">
        <f aca="false">przf(A7139)</f>
        <v>#VALUE!</v>
      </c>
      <c r="C7139" s="0" t="e">
        <f aca="false">A7139&amp;B7139</f>
        <v>#VALUE!</v>
      </c>
    </row>
    <row r="7140" customFormat="false" ht="12.75" hidden="false" customHeight="false" outlineLevel="0" collapsed="false">
      <c r="A7140" s="1" t="n">
        <v>425034677128</v>
      </c>
      <c r="B7140" s="0" t="e">
        <f aca="false">przf(A7140)</f>
        <v>#VALUE!</v>
      </c>
      <c r="C7140" s="0" t="e">
        <f aca="false">A7140&amp;B7140</f>
        <v>#VALUE!</v>
      </c>
    </row>
    <row r="7141" customFormat="false" ht="12.75" hidden="false" customHeight="false" outlineLevel="0" collapsed="false">
      <c r="A7141" s="1" t="n">
        <v>425034677129</v>
      </c>
      <c r="B7141" s="0" t="e">
        <f aca="false">przf(A7141)</f>
        <v>#VALUE!</v>
      </c>
      <c r="C7141" s="0" t="e">
        <f aca="false">A7141&amp;B7141</f>
        <v>#VALUE!</v>
      </c>
    </row>
    <row r="7142" customFormat="false" ht="12.75" hidden="false" customHeight="false" outlineLevel="0" collapsed="false">
      <c r="A7142" s="1" t="n">
        <v>425034677130</v>
      </c>
      <c r="B7142" s="0" t="e">
        <f aca="false">przf(A7142)</f>
        <v>#VALUE!</v>
      </c>
      <c r="C7142" s="0" t="e">
        <f aca="false">A7142&amp;B7142</f>
        <v>#VALUE!</v>
      </c>
    </row>
    <row r="7143" customFormat="false" ht="12.75" hidden="false" customHeight="false" outlineLevel="0" collapsed="false">
      <c r="A7143" s="1" t="n">
        <v>425034677131</v>
      </c>
      <c r="B7143" s="0" t="e">
        <f aca="false">przf(A7143)</f>
        <v>#VALUE!</v>
      </c>
      <c r="C7143" s="0" t="e">
        <f aca="false">A7143&amp;B7143</f>
        <v>#VALUE!</v>
      </c>
    </row>
    <row r="7144" customFormat="false" ht="12.75" hidden="false" customHeight="false" outlineLevel="0" collapsed="false">
      <c r="A7144" s="1" t="n">
        <v>425034677132</v>
      </c>
      <c r="B7144" s="0" t="e">
        <f aca="false">przf(A7144)</f>
        <v>#VALUE!</v>
      </c>
      <c r="C7144" s="0" t="e">
        <f aca="false">A7144&amp;B7144</f>
        <v>#VALUE!</v>
      </c>
    </row>
    <row r="7145" customFormat="false" ht="12.75" hidden="false" customHeight="false" outlineLevel="0" collapsed="false">
      <c r="A7145" s="1" t="n">
        <v>425034677133</v>
      </c>
      <c r="B7145" s="0" t="e">
        <f aca="false">przf(A7145)</f>
        <v>#VALUE!</v>
      </c>
      <c r="C7145" s="0" t="e">
        <f aca="false">A7145&amp;B7145</f>
        <v>#VALUE!</v>
      </c>
    </row>
    <row r="7146" customFormat="false" ht="12.75" hidden="false" customHeight="false" outlineLevel="0" collapsed="false">
      <c r="A7146" s="1" t="n">
        <v>425034677134</v>
      </c>
      <c r="B7146" s="0" t="e">
        <f aca="false">przf(A7146)</f>
        <v>#VALUE!</v>
      </c>
      <c r="C7146" s="0" t="e">
        <f aca="false">A7146&amp;B7146</f>
        <v>#VALUE!</v>
      </c>
    </row>
    <row r="7147" customFormat="false" ht="12.75" hidden="false" customHeight="false" outlineLevel="0" collapsed="false">
      <c r="A7147" s="1" t="n">
        <v>425034677135</v>
      </c>
      <c r="B7147" s="0" t="e">
        <f aca="false">przf(A7147)</f>
        <v>#VALUE!</v>
      </c>
      <c r="C7147" s="0" t="e">
        <f aca="false">A7147&amp;B7147</f>
        <v>#VALUE!</v>
      </c>
    </row>
    <row r="7148" customFormat="false" ht="12.75" hidden="false" customHeight="false" outlineLevel="0" collapsed="false">
      <c r="A7148" s="1" t="n">
        <v>425034677136</v>
      </c>
      <c r="B7148" s="0" t="e">
        <f aca="false">przf(A7148)</f>
        <v>#VALUE!</v>
      </c>
      <c r="C7148" s="0" t="e">
        <f aca="false">A7148&amp;B7148</f>
        <v>#VALUE!</v>
      </c>
    </row>
    <row r="7149" customFormat="false" ht="12.75" hidden="false" customHeight="false" outlineLevel="0" collapsed="false">
      <c r="A7149" s="1" t="n">
        <v>425034677137</v>
      </c>
      <c r="B7149" s="0" t="e">
        <f aca="false">przf(A7149)</f>
        <v>#VALUE!</v>
      </c>
      <c r="C7149" s="0" t="e">
        <f aca="false">A7149&amp;B7149</f>
        <v>#VALUE!</v>
      </c>
    </row>
    <row r="7150" customFormat="false" ht="12.75" hidden="false" customHeight="false" outlineLevel="0" collapsed="false">
      <c r="A7150" s="1" t="n">
        <v>425034677138</v>
      </c>
      <c r="B7150" s="0" t="e">
        <f aca="false">przf(A7150)</f>
        <v>#VALUE!</v>
      </c>
      <c r="C7150" s="0" t="e">
        <f aca="false">A7150&amp;B7150</f>
        <v>#VALUE!</v>
      </c>
    </row>
    <row r="7151" customFormat="false" ht="12.75" hidden="false" customHeight="false" outlineLevel="0" collapsed="false">
      <c r="A7151" s="1" t="n">
        <v>425034677139</v>
      </c>
      <c r="B7151" s="0" t="e">
        <f aca="false">przf(A7151)</f>
        <v>#VALUE!</v>
      </c>
      <c r="C7151" s="0" t="e">
        <f aca="false">A7151&amp;B7151</f>
        <v>#VALUE!</v>
      </c>
    </row>
    <row r="7152" customFormat="false" ht="12.75" hidden="false" customHeight="false" outlineLevel="0" collapsed="false">
      <c r="A7152" s="1" t="n">
        <v>425034677140</v>
      </c>
      <c r="B7152" s="0" t="e">
        <f aca="false">przf(A7152)</f>
        <v>#VALUE!</v>
      </c>
      <c r="C7152" s="0" t="e">
        <f aca="false">A7152&amp;B7152</f>
        <v>#VALUE!</v>
      </c>
    </row>
    <row r="7153" customFormat="false" ht="12.75" hidden="false" customHeight="false" outlineLevel="0" collapsed="false">
      <c r="A7153" s="1" t="n">
        <v>425034677141</v>
      </c>
      <c r="B7153" s="0" t="e">
        <f aca="false">przf(A7153)</f>
        <v>#VALUE!</v>
      </c>
      <c r="C7153" s="0" t="e">
        <f aca="false">A7153&amp;B7153</f>
        <v>#VALUE!</v>
      </c>
    </row>
    <row r="7154" customFormat="false" ht="12.75" hidden="false" customHeight="false" outlineLevel="0" collapsed="false">
      <c r="A7154" s="1" t="n">
        <v>425034677142</v>
      </c>
      <c r="B7154" s="0" t="e">
        <f aca="false">przf(A7154)</f>
        <v>#VALUE!</v>
      </c>
      <c r="C7154" s="0" t="e">
        <f aca="false">A7154&amp;B7154</f>
        <v>#VALUE!</v>
      </c>
    </row>
    <row r="7155" customFormat="false" ht="12.75" hidden="false" customHeight="false" outlineLevel="0" collapsed="false">
      <c r="A7155" s="1" t="n">
        <v>425034677143</v>
      </c>
      <c r="B7155" s="0" t="e">
        <f aca="false">przf(A7155)</f>
        <v>#VALUE!</v>
      </c>
      <c r="C7155" s="0" t="e">
        <f aca="false">A7155&amp;B7155</f>
        <v>#VALUE!</v>
      </c>
    </row>
    <row r="7156" customFormat="false" ht="12.75" hidden="false" customHeight="false" outlineLevel="0" collapsed="false">
      <c r="A7156" s="1" t="n">
        <v>425034677144</v>
      </c>
      <c r="B7156" s="0" t="e">
        <f aca="false">przf(A7156)</f>
        <v>#VALUE!</v>
      </c>
      <c r="C7156" s="0" t="e">
        <f aca="false">A7156&amp;B7156</f>
        <v>#VALUE!</v>
      </c>
    </row>
    <row r="7157" customFormat="false" ht="12.75" hidden="false" customHeight="false" outlineLevel="0" collapsed="false">
      <c r="A7157" s="1" t="n">
        <v>425034677145</v>
      </c>
      <c r="B7157" s="0" t="e">
        <f aca="false">przf(A7157)</f>
        <v>#VALUE!</v>
      </c>
      <c r="C7157" s="0" t="e">
        <f aca="false">A7157&amp;B7157</f>
        <v>#VALUE!</v>
      </c>
    </row>
    <row r="7158" customFormat="false" ht="12.75" hidden="false" customHeight="false" outlineLevel="0" collapsed="false">
      <c r="A7158" s="1" t="n">
        <v>425034677146</v>
      </c>
      <c r="B7158" s="0" t="e">
        <f aca="false">przf(A7158)</f>
        <v>#VALUE!</v>
      </c>
      <c r="C7158" s="0" t="e">
        <f aca="false">A7158&amp;B7158</f>
        <v>#VALUE!</v>
      </c>
    </row>
    <row r="7159" customFormat="false" ht="12.75" hidden="false" customHeight="false" outlineLevel="0" collapsed="false">
      <c r="A7159" s="1" t="n">
        <v>425034677147</v>
      </c>
      <c r="B7159" s="0" t="e">
        <f aca="false">przf(A7159)</f>
        <v>#VALUE!</v>
      </c>
      <c r="C7159" s="0" t="e">
        <f aca="false">A7159&amp;B7159</f>
        <v>#VALUE!</v>
      </c>
    </row>
    <row r="7160" customFormat="false" ht="12.75" hidden="false" customHeight="false" outlineLevel="0" collapsed="false">
      <c r="A7160" s="1" t="n">
        <v>425034677148</v>
      </c>
      <c r="B7160" s="0" t="e">
        <f aca="false">przf(A7160)</f>
        <v>#VALUE!</v>
      </c>
      <c r="C7160" s="0" t="e">
        <f aca="false">A7160&amp;B7160</f>
        <v>#VALUE!</v>
      </c>
    </row>
    <row r="7161" customFormat="false" ht="12.75" hidden="false" customHeight="false" outlineLevel="0" collapsed="false">
      <c r="A7161" s="1" t="n">
        <v>425034677149</v>
      </c>
      <c r="B7161" s="0" t="e">
        <f aca="false">przf(A7161)</f>
        <v>#VALUE!</v>
      </c>
      <c r="C7161" s="0" t="e">
        <f aca="false">A7161&amp;B7161</f>
        <v>#VALUE!</v>
      </c>
    </row>
    <row r="7162" customFormat="false" ht="12.75" hidden="false" customHeight="false" outlineLevel="0" collapsed="false">
      <c r="A7162" s="1" t="n">
        <v>425034677150</v>
      </c>
      <c r="B7162" s="0" t="e">
        <f aca="false">przf(A7162)</f>
        <v>#VALUE!</v>
      </c>
      <c r="C7162" s="0" t="e">
        <f aca="false">A7162&amp;B7162</f>
        <v>#VALUE!</v>
      </c>
    </row>
    <row r="7163" customFormat="false" ht="12.75" hidden="false" customHeight="false" outlineLevel="0" collapsed="false">
      <c r="A7163" s="1" t="n">
        <v>425034677151</v>
      </c>
      <c r="B7163" s="0" t="e">
        <f aca="false">przf(A7163)</f>
        <v>#VALUE!</v>
      </c>
      <c r="C7163" s="0" t="e">
        <f aca="false">A7163&amp;B7163</f>
        <v>#VALUE!</v>
      </c>
    </row>
    <row r="7164" customFormat="false" ht="12.75" hidden="false" customHeight="false" outlineLevel="0" collapsed="false">
      <c r="A7164" s="1" t="n">
        <v>425034677152</v>
      </c>
      <c r="B7164" s="0" t="e">
        <f aca="false">przf(A7164)</f>
        <v>#VALUE!</v>
      </c>
      <c r="C7164" s="0" t="e">
        <f aca="false">A7164&amp;B7164</f>
        <v>#VALUE!</v>
      </c>
    </row>
    <row r="7165" customFormat="false" ht="12.75" hidden="false" customHeight="false" outlineLevel="0" collapsed="false">
      <c r="A7165" s="1" t="n">
        <v>425034677153</v>
      </c>
      <c r="B7165" s="0" t="e">
        <f aca="false">przf(A7165)</f>
        <v>#VALUE!</v>
      </c>
      <c r="C7165" s="0" t="e">
        <f aca="false">A7165&amp;B7165</f>
        <v>#VALUE!</v>
      </c>
    </row>
    <row r="7166" customFormat="false" ht="12.75" hidden="false" customHeight="false" outlineLevel="0" collapsed="false">
      <c r="A7166" s="1" t="n">
        <v>425034677154</v>
      </c>
      <c r="B7166" s="0" t="e">
        <f aca="false">przf(A7166)</f>
        <v>#VALUE!</v>
      </c>
      <c r="C7166" s="0" t="e">
        <f aca="false">A7166&amp;B7166</f>
        <v>#VALUE!</v>
      </c>
    </row>
    <row r="7167" customFormat="false" ht="12.75" hidden="false" customHeight="false" outlineLevel="0" collapsed="false">
      <c r="A7167" s="1" t="n">
        <v>425034677155</v>
      </c>
      <c r="B7167" s="0" t="e">
        <f aca="false">przf(A7167)</f>
        <v>#VALUE!</v>
      </c>
      <c r="C7167" s="0" t="e">
        <f aca="false">A7167&amp;B7167</f>
        <v>#VALUE!</v>
      </c>
    </row>
    <row r="7168" customFormat="false" ht="12.75" hidden="false" customHeight="false" outlineLevel="0" collapsed="false">
      <c r="A7168" s="1" t="n">
        <v>425034677156</v>
      </c>
      <c r="B7168" s="0" t="e">
        <f aca="false">przf(A7168)</f>
        <v>#VALUE!</v>
      </c>
      <c r="C7168" s="0" t="e">
        <f aca="false">A7168&amp;B7168</f>
        <v>#VALUE!</v>
      </c>
    </row>
    <row r="7169" customFormat="false" ht="12.75" hidden="false" customHeight="false" outlineLevel="0" collapsed="false">
      <c r="A7169" s="1" t="n">
        <v>425034677157</v>
      </c>
      <c r="B7169" s="0" t="e">
        <f aca="false">przf(A7169)</f>
        <v>#VALUE!</v>
      </c>
      <c r="C7169" s="0" t="e">
        <f aca="false">A7169&amp;B7169</f>
        <v>#VALUE!</v>
      </c>
    </row>
    <row r="7170" customFormat="false" ht="12.75" hidden="false" customHeight="false" outlineLevel="0" collapsed="false">
      <c r="A7170" s="1" t="n">
        <v>425034677158</v>
      </c>
      <c r="B7170" s="0" t="e">
        <f aca="false">przf(A7170)</f>
        <v>#VALUE!</v>
      </c>
      <c r="C7170" s="0" t="e">
        <f aca="false">A7170&amp;B7170</f>
        <v>#VALUE!</v>
      </c>
    </row>
    <row r="7171" customFormat="false" ht="12.75" hidden="false" customHeight="false" outlineLevel="0" collapsed="false">
      <c r="A7171" s="1" t="n">
        <v>425034677159</v>
      </c>
      <c r="B7171" s="0" t="e">
        <f aca="false">przf(A7171)</f>
        <v>#VALUE!</v>
      </c>
      <c r="C7171" s="0" t="e">
        <f aca="false">A7171&amp;B7171</f>
        <v>#VALUE!</v>
      </c>
    </row>
    <row r="7172" customFormat="false" ht="12.75" hidden="false" customHeight="false" outlineLevel="0" collapsed="false">
      <c r="A7172" s="1" t="n">
        <v>425034677160</v>
      </c>
      <c r="B7172" s="0" t="e">
        <f aca="false">przf(A7172)</f>
        <v>#VALUE!</v>
      </c>
      <c r="C7172" s="0" t="e">
        <f aca="false">A7172&amp;B7172</f>
        <v>#VALUE!</v>
      </c>
    </row>
    <row r="7173" customFormat="false" ht="12.75" hidden="false" customHeight="false" outlineLevel="0" collapsed="false">
      <c r="A7173" s="1" t="n">
        <v>425034677161</v>
      </c>
      <c r="B7173" s="0" t="e">
        <f aca="false">przf(A7173)</f>
        <v>#VALUE!</v>
      </c>
      <c r="C7173" s="0" t="e">
        <f aca="false">A7173&amp;B7173</f>
        <v>#VALUE!</v>
      </c>
    </row>
    <row r="7174" customFormat="false" ht="12.75" hidden="false" customHeight="false" outlineLevel="0" collapsed="false">
      <c r="A7174" s="1" t="n">
        <v>425034677162</v>
      </c>
      <c r="B7174" s="0" t="e">
        <f aca="false">przf(A7174)</f>
        <v>#VALUE!</v>
      </c>
      <c r="C7174" s="0" t="e">
        <f aca="false">A7174&amp;B7174</f>
        <v>#VALUE!</v>
      </c>
    </row>
    <row r="7175" customFormat="false" ht="12.75" hidden="false" customHeight="false" outlineLevel="0" collapsed="false">
      <c r="A7175" s="1" t="n">
        <v>425034677163</v>
      </c>
      <c r="B7175" s="0" t="e">
        <f aca="false">przf(A7175)</f>
        <v>#VALUE!</v>
      </c>
      <c r="C7175" s="0" t="e">
        <f aca="false">A7175&amp;B7175</f>
        <v>#VALUE!</v>
      </c>
    </row>
    <row r="7176" customFormat="false" ht="12.75" hidden="false" customHeight="false" outlineLevel="0" collapsed="false">
      <c r="A7176" s="1" t="n">
        <v>425034677164</v>
      </c>
      <c r="B7176" s="0" t="e">
        <f aca="false">przf(A7176)</f>
        <v>#VALUE!</v>
      </c>
      <c r="C7176" s="0" t="e">
        <f aca="false">A7176&amp;B7176</f>
        <v>#VALUE!</v>
      </c>
    </row>
    <row r="7177" customFormat="false" ht="12.75" hidden="false" customHeight="false" outlineLevel="0" collapsed="false">
      <c r="A7177" s="1" t="n">
        <v>425034677165</v>
      </c>
      <c r="B7177" s="0" t="e">
        <f aca="false">przf(A7177)</f>
        <v>#VALUE!</v>
      </c>
      <c r="C7177" s="0" t="e">
        <f aca="false">A7177&amp;B7177</f>
        <v>#VALUE!</v>
      </c>
    </row>
    <row r="7178" customFormat="false" ht="12.75" hidden="false" customHeight="false" outlineLevel="0" collapsed="false">
      <c r="A7178" s="1" t="n">
        <v>425034677166</v>
      </c>
      <c r="B7178" s="0" t="e">
        <f aca="false">przf(A7178)</f>
        <v>#VALUE!</v>
      </c>
      <c r="C7178" s="0" t="e">
        <f aca="false">A7178&amp;B7178</f>
        <v>#VALUE!</v>
      </c>
    </row>
    <row r="7179" customFormat="false" ht="12.75" hidden="false" customHeight="false" outlineLevel="0" collapsed="false">
      <c r="A7179" s="1" t="n">
        <v>425034677167</v>
      </c>
      <c r="B7179" s="0" t="e">
        <f aca="false">przf(A7179)</f>
        <v>#VALUE!</v>
      </c>
      <c r="C7179" s="0" t="e">
        <f aca="false">A7179&amp;B7179</f>
        <v>#VALUE!</v>
      </c>
    </row>
    <row r="7180" customFormat="false" ht="12.75" hidden="false" customHeight="false" outlineLevel="0" collapsed="false">
      <c r="A7180" s="1" t="n">
        <v>425034677168</v>
      </c>
      <c r="B7180" s="0" t="e">
        <f aca="false">przf(A7180)</f>
        <v>#VALUE!</v>
      </c>
      <c r="C7180" s="0" t="e">
        <f aca="false">A7180&amp;B7180</f>
        <v>#VALUE!</v>
      </c>
    </row>
    <row r="7181" customFormat="false" ht="12.75" hidden="false" customHeight="false" outlineLevel="0" collapsed="false">
      <c r="A7181" s="1" t="n">
        <v>425034677169</v>
      </c>
      <c r="B7181" s="0" t="e">
        <f aca="false">przf(A7181)</f>
        <v>#VALUE!</v>
      </c>
      <c r="C7181" s="0" t="e">
        <f aca="false">A7181&amp;B7181</f>
        <v>#VALUE!</v>
      </c>
    </row>
    <row r="7182" customFormat="false" ht="12.75" hidden="false" customHeight="false" outlineLevel="0" collapsed="false">
      <c r="A7182" s="1" t="n">
        <v>425034677170</v>
      </c>
      <c r="B7182" s="0" t="e">
        <f aca="false">przf(A7182)</f>
        <v>#VALUE!</v>
      </c>
      <c r="C7182" s="0" t="e">
        <f aca="false">A7182&amp;B7182</f>
        <v>#VALUE!</v>
      </c>
    </row>
    <row r="7183" customFormat="false" ht="12.75" hidden="false" customHeight="false" outlineLevel="0" collapsed="false">
      <c r="A7183" s="1" t="n">
        <v>425034677171</v>
      </c>
      <c r="B7183" s="0" t="e">
        <f aca="false">przf(A7183)</f>
        <v>#VALUE!</v>
      </c>
      <c r="C7183" s="0" t="e">
        <f aca="false">A7183&amp;B7183</f>
        <v>#VALUE!</v>
      </c>
    </row>
    <row r="7184" customFormat="false" ht="12.75" hidden="false" customHeight="false" outlineLevel="0" collapsed="false">
      <c r="A7184" s="1" t="n">
        <v>425034677172</v>
      </c>
      <c r="B7184" s="0" t="e">
        <f aca="false">przf(A7184)</f>
        <v>#VALUE!</v>
      </c>
      <c r="C7184" s="0" t="e">
        <f aca="false">A7184&amp;B7184</f>
        <v>#VALUE!</v>
      </c>
    </row>
    <row r="7185" customFormat="false" ht="12.75" hidden="false" customHeight="false" outlineLevel="0" collapsed="false">
      <c r="A7185" s="1" t="n">
        <v>425034677173</v>
      </c>
      <c r="B7185" s="0" t="e">
        <f aca="false">przf(A7185)</f>
        <v>#VALUE!</v>
      </c>
      <c r="C7185" s="0" t="e">
        <f aca="false">A7185&amp;B7185</f>
        <v>#VALUE!</v>
      </c>
    </row>
    <row r="7186" customFormat="false" ht="12.75" hidden="false" customHeight="false" outlineLevel="0" collapsed="false">
      <c r="A7186" s="1" t="n">
        <v>425034677174</v>
      </c>
      <c r="B7186" s="0" t="e">
        <f aca="false">przf(A7186)</f>
        <v>#VALUE!</v>
      </c>
      <c r="C7186" s="0" t="e">
        <f aca="false">A7186&amp;B7186</f>
        <v>#VALUE!</v>
      </c>
    </row>
    <row r="7187" customFormat="false" ht="12.75" hidden="false" customHeight="false" outlineLevel="0" collapsed="false">
      <c r="A7187" s="1" t="n">
        <v>425034677175</v>
      </c>
      <c r="B7187" s="0" t="e">
        <f aca="false">przf(A7187)</f>
        <v>#VALUE!</v>
      </c>
      <c r="C7187" s="0" t="e">
        <f aca="false">A7187&amp;B7187</f>
        <v>#VALUE!</v>
      </c>
    </row>
    <row r="7188" customFormat="false" ht="12.75" hidden="false" customHeight="false" outlineLevel="0" collapsed="false">
      <c r="A7188" s="1" t="n">
        <v>425034677176</v>
      </c>
      <c r="B7188" s="0" t="e">
        <f aca="false">przf(A7188)</f>
        <v>#VALUE!</v>
      </c>
      <c r="C7188" s="0" t="e">
        <f aca="false">A7188&amp;B7188</f>
        <v>#VALUE!</v>
      </c>
    </row>
    <row r="7189" customFormat="false" ht="12.75" hidden="false" customHeight="false" outlineLevel="0" collapsed="false">
      <c r="A7189" s="1" t="n">
        <v>425034677177</v>
      </c>
      <c r="B7189" s="0" t="e">
        <f aca="false">przf(A7189)</f>
        <v>#VALUE!</v>
      </c>
      <c r="C7189" s="0" t="e">
        <f aca="false">A7189&amp;B7189</f>
        <v>#VALUE!</v>
      </c>
    </row>
    <row r="7190" customFormat="false" ht="12.75" hidden="false" customHeight="false" outlineLevel="0" collapsed="false">
      <c r="A7190" s="1" t="n">
        <v>425034677178</v>
      </c>
      <c r="B7190" s="0" t="e">
        <f aca="false">przf(A7190)</f>
        <v>#VALUE!</v>
      </c>
      <c r="C7190" s="0" t="e">
        <f aca="false">A7190&amp;B7190</f>
        <v>#VALUE!</v>
      </c>
    </row>
    <row r="7191" customFormat="false" ht="12.75" hidden="false" customHeight="false" outlineLevel="0" collapsed="false">
      <c r="A7191" s="1" t="n">
        <v>425034677179</v>
      </c>
      <c r="B7191" s="0" t="e">
        <f aca="false">przf(A7191)</f>
        <v>#VALUE!</v>
      </c>
      <c r="C7191" s="0" t="e">
        <f aca="false">A7191&amp;B7191</f>
        <v>#VALUE!</v>
      </c>
    </row>
    <row r="7192" customFormat="false" ht="12.75" hidden="false" customHeight="false" outlineLevel="0" collapsed="false">
      <c r="A7192" s="1" t="n">
        <v>425034677180</v>
      </c>
      <c r="B7192" s="0" t="e">
        <f aca="false">przf(A7192)</f>
        <v>#VALUE!</v>
      </c>
      <c r="C7192" s="0" t="e">
        <f aca="false">A7192&amp;B7192</f>
        <v>#VALUE!</v>
      </c>
    </row>
    <row r="7193" customFormat="false" ht="12.75" hidden="false" customHeight="false" outlineLevel="0" collapsed="false">
      <c r="A7193" s="1" t="n">
        <v>425034677181</v>
      </c>
      <c r="B7193" s="0" t="e">
        <f aca="false">przf(A7193)</f>
        <v>#VALUE!</v>
      </c>
      <c r="C7193" s="0" t="e">
        <f aca="false">A7193&amp;B7193</f>
        <v>#VALUE!</v>
      </c>
    </row>
    <row r="7194" customFormat="false" ht="12.75" hidden="false" customHeight="false" outlineLevel="0" collapsed="false">
      <c r="A7194" s="1" t="n">
        <v>425034677182</v>
      </c>
      <c r="B7194" s="0" t="e">
        <f aca="false">przf(A7194)</f>
        <v>#VALUE!</v>
      </c>
      <c r="C7194" s="0" t="e">
        <f aca="false">A7194&amp;B7194</f>
        <v>#VALUE!</v>
      </c>
    </row>
    <row r="7195" customFormat="false" ht="12.75" hidden="false" customHeight="false" outlineLevel="0" collapsed="false">
      <c r="A7195" s="1" t="n">
        <v>425034677183</v>
      </c>
      <c r="B7195" s="0" t="e">
        <f aca="false">przf(A7195)</f>
        <v>#VALUE!</v>
      </c>
      <c r="C7195" s="0" t="e">
        <f aca="false">A7195&amp;B7195</f>
        <v>#VALUE!</v>
      </c>
    </row>
    <row r="7196" customFormat="false" ht="12.75" hidden="false" customHeight="false" outlineLevel="0" collapsed="false">
      <c r="A7196" s="1" t="n">
        <v>425034677184</v>
      </c>
      <c r="B7196" s="0" t="e">
        <f aca="false">przf(A7196)</f>
        <v>#VALUE!</v>
      </c>
      <c r="C7196" s="0" t="e">
        <f aca="false">A7196&amp;B7196</f>
        <v>#VALUE!</v>
      </c>
    </row>
    <row r="7197" customFormat="false" ht="12.75" hidden="false" customHeight="false" outlineLevel="0" collapsed="false">
      <c r="A7197" s="1" t="n">
        <v>425034677185</v>
      </c>
      <c r="B7197" s="0" t="e">
        <f aca="false">przf(A7197)</f>
        <v>#VALUE!</v>
      </c>
      <c r="C7197" s="0" t="e">
        <f aca="false">A7197&amp;B7197</f>
        <v>#VALUE!</v>
      </c>
    </row>
    <row r="7198" customFormat="false" ht="12.75" hidden="false" customHeight="false" outlineLevel="0" collapsed="false">
      <c r="A7198" s="1" t="n">
        <v>425034677186</v>
      </c>
      <c r="B7198" s="0" t="e">
        <f aca="false">przf(A7198)</f>
        <v>#VALUE!</v>
      </c>
      <c r="C7198" s="0" t="e">
        <f aca="false">A7198&amp;B7198</f>
        <v>#VALUE!</v>
      </c>
    </row>
    <row r="7199" customFormat="false" ht="12.75" hidden="false" customHeight="false" outlineLevel="0" collapsed="false">
      <c r="A7199" s="1" t="n">
        <v>425034677187</v>
      </c>
      <c r="B7199" s="0" t="e">
        <f aca="false">przf(A7199)</f>
        <v>#VALUE!</v>
      </c>
      <c r="C7199" s="0" t="e">
        <f aca="false">A7199&amp;B7199</f>
        <v>#VALUE!</v>
      </c>
    </row>
    <row r="7200" customFormat="false" ht="12.75" hidden="false" customHeight="false" outlineLevel="0" collapsed="false">
      <c r="A7200" s="1" t="n">
        <v>425034677188</v>
      </c>
      <c r="B7200" s="0" t="e">
        <f aca="false">przf(A7200)</f>
        <v>#VALUE!</v>
      </c>
      <c r="C7200" s="0" t="e">
        <f aca="false">A7200&amp;B7200</f>
        <v>#VALUE!</v>
      </c>
    </row>
    <row r="7201" customFormat="false" ht="12.75" hidden="false" customHeight="false" outlineLevel="0" collapsed="false">
      <c r="A7201" s="1" t="n">
        <v>425034677189</v>
      </c>
      <c r="B7201" s="0" t="e">
        <f aca="false">przf(A7201)</f>
        <v>#VALUE!</v>
      </c>
      <c r="C7201" s="0" t="e">
        <f aca="false">A7201&amp;B7201</f>
        <v>#VALUE!</v>
      </c>
    </row>
    <row r="7202" customFormat="false" ht="12.75" hidden="false" customHeight="false" outlineLevel="0" collapsed="false">
      <c r="A7202" s="1" t="n">
        <v>425034677190</v>
      </c>
      <c r="B7202" s="0" t="e">
        <f aca="false">przf(A7202)</f>
        <v>#VALUE!</v>
      </c>
      <c r="C7202" s="0" t="e">
        <f aca="false">A7202&amp;B7202</f>
        <v>#VALUE!</v>
      </c>
    </row>
    <row r="7203" customFormat="false" ht="12.75" hidden="false" customHeight="false" outlineLevel="0" collapsed="false">
      <c r="A7203" s="1" t="n">
        <v>425034677191</v>
      </c>
      <c r="B7203" s="0" t="e">
        <f aca="false">przf(A7203)</f>
        <v>#VALUE!</v>
      </c>
      <c r="C7203" s="0" t="e">
        <f aca="false">A7203&amp;B7203</f>
        <v>#VALUE!</v>
      </c>
    </row>
    <row r="7204" customFormat="false" ht="12.75" hidden="false" customHeight="false" outlineLevel="0" collapsed="false">
      <c r="A7204" s="1" t="n">
        <v>425034677192</v>
      </c>
      <c r="B7204" s="0" t="e">
        <f aca="false">przf(A7204)</f>
        <v>#VALUE!</v>
      </c>
      <c r="C7204" s="0" t="e">
        <f aca="false">A7204&amp;B7204</f>
        <v>#VALUE!</v>
      </c>
    </row>
    <row r="7205" customFormat="false" ht="12.75" hidden="false" customHeight="false" outlineLevel="0" collapsed="false">
      <c r="A7205" s="1" t="n">
        <v>425034677193</v>
      </c>
      <c r="B7205" s="0" t="e">
        <f aca="false">przf(A7205)</f>
        <v>#VALUE!</v>
      </c>
      <c r="C7205" s="0" t="e">
        <f aca="false">A7205&amp;B7205</f>
        <v>#VALUE!</v>
      </c>
    </row>
    <row r="7206" customFormat="false" ht="12.75" hidden="false" customHeight="false" outlineLevel="0" collapsed="false">
      <c r="A7206" s="1" t="n">
        <v>425034677194</v>
      </c>
      <c r="B7206" s="0" t="e">
        <f aca="false">przf(A7206)</f>
        <v>#VALUE!</v>
      </c>
      <c r="C7206" s="0" t="e">
        <f aca="false">A7206&amp;B7206</f>
        <v>#VALUE!</v>
      </c>
    </row>
    <row r="7207" customFormat="false" ht="12.75" hidden="false" customHeight="false" outlineLevel="0" collapsed="false">
      <c r="A7207" s="1" t="n">
        <v>425034677195</v>
      </c>
      <c r="B7207" s="0" t="e">
        <f aca="false">przf(A7207)</f>
        <v>#VALUE!</v>
      </c>
      <c r="C7207" s="0" t="e">
        <f aca="false">A7207&amp;B7207</f>
        <v>#VALUE!</v>
      </c>
    </row>
    <row r="7208" customFormat="false" ht="12.75" hidden="false" customHeight="false" outlineLevel="0" collapsed="false">
      <c r="A7208" s="1" t="n">
        <v>425034677196</v>
      </c>
      <c r="B7208" s="0" t="e">
        <f aca="false">przf(A7208)</f>
        <v>#VALUE!</v>
      </c>
      <c r="C7208" s="0" t="e">
        <f aca="false">A7208&amp;B7208</f>
        <v>#VALUE!</v>
      </c>
    </row>
    <row r="7209" customFormat="false" ht="12.75" hidden="false" customHeight="false" outlineLevel="0" collapsed="false">
      <c r="A7209" s="1" t="n">
        <v>425034677197</v>
      </c>
      <c r="B7209" s="0" t="e">
        <f aca="false">przf(A7209)</f>
        <v>#VALUE!</v>
      </c>
      <c r="C7209" s="0" t="e">
        <f aca="false">A7209&amp;B7209</f>
        <v>#VALUE!</v>
      </c>
    </row>
    <row r="7210" customFormat="false" ht="12.75" hidden="false" customHeight="false" outlineLevel="0" collapsed="false">
      <c r="A7210" s="1" t="n">
        <v>425034677198</v>
      </c>
      <c r="B7210" s="0" t="e">
        <f aca="false">przf(A7210)</f>
        <v>#VALUE!</v>
      </c>
      <c r="C7210" s="0" t="e">
        <f aca="false">A7210&amp;B7210</f>
        <v>#VALUE!</v>
      </c>
    </row>
    <row r="7211" customFormat="false" ht="12.75" hidden="false" customHeight="false" outlineLevel="0" collapsed="false">
      <c r="A7211" s="1" t="n">
        <v>425034677199</v>
      </c>
      <c r="B7211" s="0" t="e">
        <f aca="false">przf(A7211)</f>
        <v>#VALUE!</v>
      </c>
      <c r="C7211" s="0" t="e">
        <f aca="false">A7211&amp;B7211</f>
        <v>#VALUE!</v>
      </c>
    </row>
    <row r="7212" customFormat="false" ht="12.75" hidden="false" customHeight="false" outlineLevel="0" collapsed="false">
      <c r="A7212" s="1" t="n">
        <v>425034677200</v>
      </c>
      <c r="B7212" s="0" t="e">
        <f aca="false">przf(A7212)</f>
        <v>#VALUE!</v>
      </c>
      <c r="C7212" s="0" t="e">
        <f aca="false">A7212&amp;B7212</f>
        <v>#VALUE!</v>
      </c>
    </row>
    <row r="7213" customFormat="false" ht="12.75" hidden="false" customHeight="false" outlineLevel="0" collapsed="false">
      <c r="A7213" s="1" t="n">
        <v>425034677201</v>
      </c>
      <c r="B7213" s="0" t="e">
        <f aca="false">przf(A7213)</f>
        <v>#VALUE!</v>
      </c>
      <c r="C7213" s="0" t="e">
        <f aca="false">A7213&amp;B7213</f>
        <v>#VALUE!</v>
      </c>
    </row>
    <row r="7214" customFormat="false" ht="12.75" hidden="false" customHeight="false" outlineLevel="0" collapsed="false">
      <c r="A7214" s="1" t="n">
        <v>425034677202</v>
      </c>
      <c r="B7214" s="0" t="e">
        <f aca="false">przf(A7214)</f>
        <v>#VALUE!</v>
      </c>
      <c r="C7214" s="0" t="e">
        <f aca="false">A7214&amp;B7214</f>
        <v>#VALUE!</v>
      </c>
    </row>
    <row r="7215" customFormat="false" ht="12.75" hidden="false" customHeight="false" outlineLevel="0" collapsed="false">
      <c r="A7215" s="1" t="n">
        <v>425034677203</v>
      </c>
      <c r="B7215" s="0" t="e">
        <f aca="false">przf(A7215)</f>
        <v>#VALUE!</v>
      </c>
      <c r="C7215" s="0" t="e">
        <f aca="false">A7215&amp;B7215</f>
        <v>#VALUE!</v>
      </c>
    </row>
    <row r="7216" customFormat="false" ht="12.75" hidden="false" customHeight="false" outlineLevel="0" collapsed="false">
      <c r="A7216" s="1" t="n">
        <v>425034677204</v>
      </c>
      <c r="B7216" s="0" t="e">
        <f aca="false">przf(A7216)</f>
        <v>#VALUE!</v>
      </c>
      <c r="C7216" s="0" t="e">
        <f aca="false">A7216&amp;B7216</f>
        <v>#VALUE!</v>
      </c>
    </row>
    <row r="7217" customFormat="false" ht="12.75" hidden="false" customHeight="false" outlineLevel="0" collapsed="false">
      <c r="A7217" s="1" t="n">
        <v>425034677205</v>
      </c>
      <c r="B7217" s="0" t="e">
        <f aca="false">przf(A7217)</f>
        <v>#VALUE!</v>
      </c>
      <c r="C7217" s="0" t="e">
        <f aca="false">A7217&amp;B7217</f>
        <v>#VALUE!</v>
      </c>
    </row>
    <row r="7218" customFormat="false" ht="12.75" hidden="false" customHeight="false" outlineLevel="0" collapsed="false">
      <c r="A7218" s="1" t="n">
        <v>425034677206</v>
      </c>
      <c r="B7218" s="0" t="e">
        <f aca="false">przf(A7218)</f>
        <v>#VALUE!</v>
      </c>
      <c r="C7218" s="0" t="e">
        <f aca="false">A7218&amp;B7218</f>
        <v>#VALUE!</v>
      </c>
    </row>
    <row r="7219" customFormat="false" ht="12.75" hidden="false" customHeight="false" outlineLevel="0" collapsed="false">
      <c r="A7219" s="1" t="n">
        <v>425034677207</v>
      </c>
      <c r="B7219" s="0" t="e">
        <f aca="false">przf(A7219)</f>
        <v>#VALUE!</v>
      </c>
      <c r="C7219" s="0" t="e">
        <f aca="false">A7219&amp;B7219</f>
        <v>#VALUE!</v>
      </c>
    </row>
    <row r="7220" customFormat="false" ht="12.75" hidden="false" customHeight="false" outlineLevel="0" collapsed="false">
      <c r="A7220" s="1" t="n">
        <v>425034677208</v>
      </c>
      <c r="B7220" s="0" t="e">
        <f aca="false">przf(A7220)</f>
        <v>#VALUE!</v>
      </c>
      <c r="C7220" s="0" t="e">
        <f aca="false">A7220&amp;B7220</f>
        <v>#VALUE!</v>
      </c>
    </row>
    <row r="7221" customFormat="false" ht="12.75" hidden="false" customHeight="false" outlineLevel="0" collapsed="false">
      <c r="A7221" s="1" t="n">
        <v>425034677209</v>
      </c>
      <c r="B7221" s="0" t="e">
        <f aca="false">przf(A7221)</f>
        <v>#VALUE!</v>
      </c>
      <c r="C7221" s="0" t="e">
        <f aca="false">A7221&amp;B7221</f>
        <v>#VALUE!</v>
      </c>
    </row>
    <row r="7222" customFormat="false" ht="12.75" hidden="false" customHeight="false" outlineLevel="0" collapsed="false">
      <c r="A7222" s="1" t="n">
        <v>425034677210</v>
      </c>
      <c r="B7222" s="0" t="e">
        <f aca="false">przf(A7222)</f>
        <v>#VALUE!</v>
      </c>
      <c r="C7222" s="0" t="e">
        <f aca="false">A7222&amp;B7222</f>
        <v>#VALUE!</v>
      </c>
    </row>
    <row r="7223" customFormat="false" ht="12.75" hidden="false" customHeight="false" outlineLevel="0" collapsed="false">
      <c r="A7223" s="1" t="n">
        <v>425034677211</v>
      </c>
      <c r="B7223" s="0" t="e">
        <f aca="false">przf(A7223)</f>
        <v>#VALUE!</v>
      </c>
      <c r="C7223" s="0" t="e">
        <f aca="false">A7223&amp;B7223</f>
        <v>#VALUE!</v>
      </c>
    </row>
    <row r="7224" customFormat="false" ht="12.75" hidden="false" customHeight="false" outlineLevel="0" collapsed="false">
      <c r="A7224" s="1" t="n">
        <v>425034677212</v>
      </c>
      <c r="B7224" s="0" t="e">
        <f aca="false">przf(A7224)</f>
        <v>#VALUE!</v>
      </c>
      <c r="C7224" s="0" t="e">
        <f aca="false">A7224&amp;B7224</f>
        <v>#VALUE!</v>
      </c>
    </row>
    <row r="7225" customFormat="false" ht="12.75" hidden="false" customHeight="false" outlineLevel="0" collapsed="false">
      <c r="A7225" s="1" t="n">
        <v>425034677213</v>
      </c>
      <c r="B7225" s="0" t="e">
        <f aca="false">przf(A7225)</f>
        <v>#VALUE!</v>
      </c>
      <c r="C7225" s="0" t="e">
        <f aca="false">A7225&amp;B7225</f>
        <v>#VALUE!</v>
      </c>
    </row>
    <row r="7226" customFormat="false" ht="12.75" hidden="false" customHeight="false" outlineLevel="0" collapsed="false">
      <c r="A7226" s="1" t="n">
        <v>425034677214</v>
      </c>
      <c r="B7226" s="0" t="e">
        <f aca="false">przf(A7226)</f>
        <v>#VALUE!</v>
      </c>
      <c r="C7226" s="0" t="e">
        <f aca="false">A7226&amp;B7226</f>
        <v>#VALUE!</v>
      </c>
    </row>
    <row r="7227" customFormat="false" ht="12.75" hidden="false" customHeight="false" outlineLevel="0" collapsed="false">
      <c r="A7227" s="1" t="n">
        <v>425034677215</v>
      </c>
      <c r="B7227" s="0" t="e">
        <f aca="false">przf(A7227)</f>
        <v>#VALUE!</v>
      </c>
      <c r="C7227" s="0" t="e">
        <f aca="false">A7227&amp;B7227</f>
        <v>#VALUE!</v>
      </c>
    </row>
    <row r="7228" customFormat="false" ht="12.75" hidden="false" customHeight="false" outlineLevel="0" collapsed="false">
      <c r="A7228" s="1" t="n">
        <v>425034677216</v>
      </c>
      <c r="B7228" s="0" t="e">
        <f aca="false">przf(A7228)</f>
        <v>#VALUE!</v>
      </c>
      <c r="C7228" s="0" t="e">
        <f aca="false">A7228&amp;B7228</f>
        <v>#VALUE!</v>
      </c>
    </row>
    <row r="7229" customFormat="false" ht="12.75" hidden="false" customHeight="false" outlineLevel="0" collapsed="false">
      <c r="A7229" s="1" t="n">
        <v>425034677217</v>
      </c>
      <c r="B7229" s="0" t="e">
        <f aca="false">przf(A7229)</f>
        <v>#VALUE!</v>
      </c>
      <c r="C7229" s="0" t="e">
        <f aca="false">A7229&amp;B7229</f>
        <v>#VALUE!</v>
      </c>
    </row>
    <row r="7230" customFormat="false" ht="12.75" hidden="false" customHeight="false" outlineLevel="0" collapsed="false">
      <c r="A7230" s="1" t="n">
        <v>425034677218</v>
      </c>
      <c r="B7230" s="0" t="e">
        <f aca="false">przf(A7230)</f>
        <v>#VALUE!</v>
      </c>
      <c r="C7230" s="0" t="e">
        <f aca="false">A7230&amp;B7230</f>
        <v>#VALUE!</v>
      </c>
    </row>
    <row r="7231" customFormat="false" ht="12.75" hidden="false" customHeight="false" outlineLevel="0" collapsed="false">
      <c r="A7231" s="1" t="n">
        <v>425034677219</v>
      </c>
      <c r="B7231" s="0" t="e">
        <f aca="false">przf(A7231)</f>
        <v>#VALUE!</v>
      </c>
      <c r="C7231" s="0" t="e">
        <f aca="false">A7231&amp;B7231</f>
        <v>#VALUE!</v>
      </c>
    </row>
    <row r="7232" customFormat="false" ht="12.75" hidden="false" customHeight="false" outlineLevel="0" collapsed="false">
      <c r="A7232" s="1" t="n">
        <v>425034677220</v>
      </c>
      <c r="B7232" s="0" t="e">
        <f aca="false">przf(A7232)</f>
        <v>#VALUE!</v>
      </c>
      <c r="C7232" s="0" t="e">
        <f aca="false">A7232&amp;B7232</f>
        <v>#VALUE!</v>
      </c>
    </row>
    <row r="7233" customFormat="false" ht="12.75" hidden="false" customHeight="false" outlineLevel="0" collapsed="false">
      <c r="A7233" s="1" t="n">
        <v>425034677221</v>
      </c>
      <c r="B7233" s="0" t="e">
        <f aca="false">przf(A7233)</f>
        <v>#VALUE!</v>
      </c>
      <c r="C7233" s="0" t="e">
        <f aca="false">A7233&amp;B7233</f>
        <v>#VALUE!</v>
      </c>
    </row>
    <row r="7234" customFormat="false" ht="12.75" hidden="false" customHeight="false" outlineLevel="0" collapsed="false">
      <c r="A7234" s="1" t="n">
        <v>425034677222</v>
      </c>
      <c r="B7234" s="0" t="e">
        <f aca="false">przf(A7234)</f>
        <v>#VALUE!</v>
      </c>
      <c r="C7234" s="0" t="e">
        <f aca="false">A7234&amp;B7234</f>
        <v>#VALUE!</v>
      </c>
    </row>
    <row r="7235" customFormat="false" ht="12.75" hidden="false" customHeight="false" outlineLevel="0" collapsed="false">
      <c r="A7235" s="1" t="n">
        <v>425034677223</v>
      </c>
      <c r="B7235" s="0" t="e">
        <f aca="false">przf(A7235)</f>
        <v>#VALUE!</v>
      </c>
      <c r="C7235" s="0" t="e">
        <f aca="false">A7235&amp;B7235</f>
        <v>#VALUE!</v>
      </c>
    </row>
    <row r="7236" customFormat="false" ht="12.75" hidden="false" customHeight="false" outlineLevel="0" collapsed="false">
      <c r="A7236" s="1" t="n">
        <v>425034677224</v>
      </c>
      <c r="B7236" s="0" t="e">
        <f aca="false">przf(A7236)</f>
        <v>#VALUE!</v>
      </c>
      <c r="C7236" s="0" t="e">
        <f aca="false">A7236&amp;B7236</f>
        <v>#VALUE!</v>
      </c>
    </row>
    <row r="7237" customFormat="false" ht="12.75" hidden="false" customHeight="false" outlineLevel="0" collapsed="false">
      <c r="A7237" s="1" t="n">
        <v>425034677225</v>
      </c>
      <c r="B7237" s="0" t="e">
        <f aca="false">przf(A7237)</f>
        <v>#VALUE!</v>
      </c>
      <c r="C7237" s="0" t="e">
        <f aca="false">A7237&amp;B7237</f>
        <v>#VALUE!</v>
      </c>
    </row>
    <row r="7238" customFormat="false" ht="12.75" hidden="false" customHeight="false" outlineLevel="0" collapsed="false">
      <c r="A7238" s="1" t="n">
        <v>425034677226</v>
      </c>
      <c r="B7238" s="0" t="e">
        <f aca="false">przf(A7238)</f>
        <v>#VALUE!</v>
      </c>
      <c r="C7238" s="0" t="e">
        <f aca="false">A7238&amp;B7238</f>
        <v>#VALUE!</v>
      </c>
    </row>
    <row r="7239" customFormat="false" ht="12.75" hidden="false" customHeight="false" outlineLevel="0" collapsed="false">
      <c r="A7239" s="1" t="n">
        <v>425034677227</v>
      </c>
      <c r="B7239" s="0" t="e">
        <f aca="false">przf(A7239)</f>
        <v>#VALUE!</v>
      </c>
      <c r="C7239" s="0" t="e">
        <f aca="false">A7239&amp;B7239</f>
        <v>#VALUE!</v>
      </c>
    </row>
    <row r="7240" customFormat="false" ht="12.75" hidden="false" customHeight="false" outlineLevel="0" collapsed="false">
      <c r="A7240" s="1" t="n">
        <v>425034677228</v>
      </c>
      <c r="B7240" s="0" t="e">
        <f aca="false">przf(A7240)</f>
        <v>#VALUE!</v>
      </c>
      <c r="C7240" s="0" t="e">
        <f aca="false">A7240&amp;B7240</f>
        <v>#VALUE!</v>
      </c>
    </row>
    <row r="7241" customFormat="false" ht="12.75" hidden="false" customHeight="false" outlineLevel="0" collapsed="false">
      <c r="A7241" s="1" t="n">
        <v>425034677229</v>
      </c>
      <c r="B7241" s="0" t="e">
        <f aca="false">przf(A7241)</f>
        <v>#VALUE!</v>
      </c>
      <c r="C7241" s="0" t="e">
        <f aca="false">A7241&amp;B7241</f>
        <v>#VALUE!</v>
      </c>
    </row>
    <row r="7242" customFormat="false" ht="12.75" hidden="false" customHeight="false" outlineLevel="0" collapsed="false">
      <c r="A7242" s="1" t="n">
        <v>425034677230</v>
      </c>
      <c r="B7242" s="0" t="e">
        <f aca="false">przf(A7242)</f>
        <v>#VALUE!</v>
      </c>
      <c r="C7242" s="0" t="e">
        <f aca="false">A7242&amp;B7242</f>
        <v>#VALUE!</v>
      </c>
    </row>
    <row r="7243" customFormat="false" ht="12.75" hidden="false" customHeight="false" outlineLevel="0" collapsed="false">
      <c r="A7243" s="1" t="n">
        <v>425034677231</v>
      </c>
      <c r="B7243" s="0" t="e">
        <f aca="false">przf(A7243)</f>
        <v>#VALUE!</v>
      </c>
      <c r="C7243" s="0" t="e">
        <f aca="false">A7243&amp;B7243</f>
        <v>#VALUE!</v>
      </c>
    </row>
    <row r="7244" customFormat="false" ht="12.75" hidden="false" customHeight="false" outlineLevel="0" collapsed="false">
      <c r="A7244" s="1" t="n">
        <v>425034677232</v>
      </c>
      <c r="B7244" s="0" t="e">
        <f aca="false">przf(A7244)</f>
        <v>#VALUE!</v>
      </c>
      <c r="C7244" s="0" t="e">
        <f aca="false">A7244&amp;B7244</f>
        <v>#VALUE!</v>
      </c>
    </row>
    <row r="7245" customFormat="false" ht="12.75" hidden="false" customHeight="false" outlineLevel="0" collapsed="false">
      <c r="A7245" s="1" t="n">
        <v>425034677233</v>
      </c>
      <c r="B7245" s="0" t="e">
        <f aca="false">przf(A7245)</f>
        <v>#VALUE!</v>
      </c>
      <c r="C7245" s="0" t="e">
        <f aca="false">A7245&amp;B7245</f>
        <v>#VALUE!</v>
      </c>
    </row>
    <row r="7246" customFormat="false" ht="12.75" hidden="false" customHeight="false" outlineLevel="0" collapsed="false">
      <c r="A7246" s="1" t="n">
        <v>425034677234</v>
      </c>
      <c r="B7246" s="0" t="e">
        <f aca="false">przf(A7246)</f>
        <v>#VALUE!</v>
      </c>
      <c r="C7246" s="0" t="e">
        <f aca="false">A7246&amp;B7246</f>
        <v>#VALUE!</v>
      </c>
    </row>
    <row r="7247" customFormat="false" ht="12.75" hidden="false" customHeight="false" outlineLevel="0" collapsed="false">
      <c r="A7247" s="1" t="n">
        <v>425034677235</v>
      </c>
      <c r="B7247" s="0" t="e">
        <f aca="false">przf(A7247)</f>
        <v>#VALUE!</v>
      </c>
      <c r="C7247" s="0" t="e">
        <f aca="false">A7247&amp;B7247</f>
        <v>#VALUE!</v>
      </c>
    </row>
    <row r="7248" customFormat="false" ht="12.75" hidden="false" customHeight="false" outlineLevel="0" collapsed="false">
      <c r="A7248" s="1" t="n">
        <v>425034677236</v>
      </c>
      <c r="B7248" s="0" t="e">
        <f aca="false">przf(A7248)</f>
        <v>#VALUE!</v>
      </c>
      <c r="C7248" s="0" t="e">
        <f aca="false">A7248&amp;B7248</f>
        <v>#VALUE!</v>
      </c>
    </row>
    <row r="7249" customFormat="false" ht="12.75" hidden="false" customHeight="false" outlineLevel="0" collapsed="false">
      <c r="A7249" s="1" t="n">
        <v>425034677237</v>
      </c>
      <c r="B7249" s="0" t="e">
        <f aca="false">przf(A7249)</f>
        <v>#VALUE!</v>
      </c>
      <c r="C7249" s="0" t="e">
        <f aca="false">A7249&amp;B7249</f>
        <v>#VALUE!</v>
      </c>
    </row>
    <row r="7250" customFormat="false" ht="12.75" hidden="false" customHeight="false" outlineLevel="0" collapsed="false">
      <c r="A7250" s="1" t="n">
        <v>425034677238</v>
      </c>
      <c r="B7250" s="0" t="e">
        <f aca="false">przf(A7250)</f>
        <v>#VALUE!</v>
      </c>
      <c r="C7250" s="0" t="e">
        <f aca="false">A7250&amp;B7250</f>
        <v>#VALUE!</v>
      </c>
    </row>
    <row r="7251" customFormat="false" ht="12.75" hidden="false" customHeight="false" outlineLevel="0" collapsed="false">
      <c r="A7251" s="1" t="n">
        <v>425034677239</v>
      </c>
      <c r="B7251" s="0" t="e">
        <f aca="false">przf(A7251)</f>
        <v>#VALUE!</v>
      </c>
      <c r="C7251" s="0" t="e">
        <f aca="false">A7251&amp;B7251</f>
        <v>#VALUE!</v>
      </c>
    </row>
    <row r="7252" customFormat="false" ht="12.75" hidden="false" customHeight="false" outlineLevel="0" collapsed="false">
      <c r="A7252" s="1" t="n">
        <v>425034677240</v>
      </c>
      <c r="B7252" s="0" t="e">
        <f aca="false">przf(A7252)</f>
        <v>#VALUE!</v>
      </c>
      <c r="C7252" s="0" t="e">
        <f aca="false">A7252&amp;B7252</f>
        <v>#VALUE!</v>
      </c>
    </row>
    <row r="7253" customFormat="false" ht="12.75" hidden="false" customHeight="false" outlineLevel="0" collapsed="false">
      <c r="A7253" s="1" t="n">
        <v>425034677241</v>
      </c>
      <c r="B7253" s="0" t="e">
        <f aca="false">przf(A7253)</f>
        <v>#VALUE!</v>
      </c>
      <c r="C7253" s="0" t="e">
        <f aca="false">A7253&amp;B7253</f>
        <v>#VALUE!</v>
      </c>
    </row>
    <row r="7254" customFormat="false" ht="12.75" hidden="false" customHeight="false" outlineLevel="0" collapsed="false">
      <c r="A7254" s="1" t="n">
        <v>425034677242</v>
      </c>
      <c r="B7254" s="0" t="e">
        <f aca="false">przf(A7254)</f>
        <v>#VALUE!</v>
      </c>
      <c r="C7254" s="0" t="e">
        <f aca="false">A7254&amp;B7254</f>
        <v>#VALUE!</v>
      </c>
    </row>
    <row r="7255" customFormat="false" ht="12.75" hidden="false" customHeight="false" outlineLevel="0" collapsed="false">
      <c r="A7255" s="1" t="n">
        <v>425034677243</v>
      </c>
      <c r="B7255" s="0" t="e">
        <f aca="false">przf(A7255)</f>
        <v>#VALUE!</v>
      </c>
      <c r="C7255" s="0" t="e">
        <f aca="false">A7255&amp;B7255</f>
        <v>#VALUE!</v>
      </c>
    </row>
    <row r="7256" customFormat="false" ht="12.75" hidden="false" customHeight="false" outlineLevel="0" collapsed="false">
      <c r="A7256" s="1" t="n">
        <v>425034677244</v>
      </c>
      <c r="B7256" s="0" t="e">
        <f aca="false">przf(A7256)</f>
        <v>#VALUE!</v>
      </c>
      <c r="C7256" s="0" t="e">
        <f aca="false">A7256&amp;B7256</f>
        <v>#VALUE!</v>
      </c>
    </row>
    <row r="7257" customFormat="false" ht="12.75" hidden="false" customHeight="false" outlineLevel="0" collapsed="false">
      <c r="A7257" s="1" t="n">
        <v>425034677245</v>
      </c>
      <c r="B7257" s="0" t="e">
        <f aca="false">przf(A7257)</f>
        <v>#VALUE!</v>
      </c>
      <c r="C7257" s="0" t="e">
        <f aca="false">A7257&amp;B7257</f>
        <v>#VALUE!</v>
      </c>
    </row>
    <row r="7258" customFormat="false" ht="12.75" hidden="false" customHeight="false" outlineLevel="0" collapsed="false">
      <c r="A7258" s="1" t="n">
        <v>425034677246</v>
      </c>
      <c r="B7258" s="0" t="e">
        <f aca="false">przf(A7258)</f>
        <v>#VALUE!</v>
      </c>
      <c r="C7258" s="0" t="e">
        <f aca="false">A7258&amp;B7258</f>
        <v>#VALUE!</v>
      </c>
    </row>
    <row r="7259" customFormat="false" ht="12.75" hidden="false" customHeight="false" outlineLevel="0" collapsed="false">
      <c r="A7259" s="1" t="n">
        <v>425034677247</v>
      </c>
      <c r="B7259" s="0" t="e">
        <f aca="false">przf(A7259)</f>
        <v>#VALUE!</v>
      </c>
      <c r="C7259" s="0" t="e">
        <f aca="false">A7259&amp;B7259</f>
        <v>#VALUE!</v>
      </c>
    </row>
    <row r="7260" customFormat="false" ht="12.75" hidden="false" customHeight="false" outlineLevel="0" collapsed="false">
      <c r="A7260" s="1" t="n">
        <v>425034677248</v>
      </c>
      <c r="B7260" s="0" t="e">
        <f aca="false">przf(A7260)</f>
        <v>#VALUE!</v>
      </c>
      <c r="C7260" s="0" t="e">
        <f aca="false">A7260&amp;B7260</f>
        <v>#VALUE!</v>
      </c>
    </row>
    <row r="7261" customFormat="false" ht="12.75" hidden="false" customHeight="false" outlineLevel="0" collapsed="false">
      <c r="A7261" s="1" t="n">
        <v>425034677249</v>
      </c>
      <c r="B7261" s="0" t="e">
        <f aca="false">przf(A7261)</f>
        <v>#VALUE!</v>
      </c>
      <c r="C7261" s="0" t="e">
        <f aca="false">A7261&amp;B7261</f>
        <v>#VALUE!</v>
      </c>
    </row>
    <row r="7262" customFormat="false" ht="12.75" hidden="false" customHeight="false" outlineLevel="0" collapsed="false">
      <c r="A7262" s="1" t="n">
        <v>425034677250</v>
      </c>
      <c r="B7262" s="0" t="e">
        <f aca="false">przf(A7262)</f>
        <v>#VALUE!</v>
      </c>
      <c r="C7262" s="0" t="e">
        <f aca="false">A7262&amp;B7262</f>
        <v>#VALUE!</v>
      </c>
    </row>
    <row r="7263" customFormat="false" ht="12.75" hidden="false" customHeight="false" outlineLevel="0" collapsed="false">
      <c r="A7263" s="1" t="n">
        <v>425034677251</v>
      </c>
      <c r="B7263" s="0" t="e">
        <f aca="false">przf(A7263)</f>
        <v>#VALUE!</v>
      </c>
      <c r="C7263" s="0" t="e">
        <f aca="false">A7263&amp;B7263</f>
        <v>#VALUE!</v>
      </c>
    </row>
    <row r="7264" customFormat="false" ht="12.75" hidden="false" customHeight="false" outlineLevel="0" collapsed="false">
      <c r="A7264" s="1" t="n">
        <v>425034677252</v>
      </c>
      <c r="B7264" s="0" t="e">
        <f aca="false">przf(A7264)</f>
        <v>#VALUE!</v>
      </c>
      <c r="C7264" s="0" t="e">
        <f aca="false">A7264&amp;B7264</f>
        <v>#VALUE!</v>
      </c>
    </row>
    <row r="7265" customFormat="false" ht="12.75" hidden="false" customHeight="false" outlineLevel="0" collapsed="false">
      <c r="A7265" s="1" t="n">
        <v>425034677253</v>
      </c>
      <c r="B7265" s="0" t="e">
        <f aca="false">przf(A7265)</f>
        <v>#VALUE!</v>
      </c>
      <c r="C7265" s="0" t="e">
        <f aca="false">A7265&amp;B7265</f>
        <v>#VALUE!</v>
      </c>
    </row>
    <row r="7266" customFormat="false" ht="12.75" hidden="false" customHeight="false" outlineLevel="0" collapsed="false">
      <c r="A7266" s="1" t="n">
        <v>425034677254</v>
      </c>
      <c r="B7266" s="0" t="e">
        <f aca="false">przf(A7266)</f>
        <v>#VALUE!</v>
      </c>
      <c r="C7266" s="0" t="e">
        <f aca="false">A7266&amp;B7266</f>
        <v>#VALUE!</v>
      </c>
    </row>
    <row r="7267" customFormat="false" ht="12.75" hidden="false" customHeight="false" outlineLevel="0" collapsed="false">
      <c r="A7267" s="1" t="n">
        <v>425034677255</v>
      </c>
      <c r="B7267" s="0" t="e">
        <f aca="false">przf(A7267)</f>
        <v>#VALUE!</v>
      </c>
      <c r="C7267" s="0" t="e">
        <f aca="false">A7267&amp;B7267</f>
        <v>#VALUE!</v>
      </c>
    </row>
    <row r="7268" customFormat="false" ht="12.75" hidden="false" customHeight="false" outlineLevel="0" collapsed="false">
      <c r="A7268" s="1" t="n">
        <v>425034677256</v>
      </c>
      <c r="B7268" s="0" t="e">
        <f aca="false">przf(A7268)</f>
        <v>#VALUE!</v>
      </c>
      <c r="C7268" s="0" t="e">
        <f aca="false">A7268&amp;B7268</f>
        <v>#VALUE!</v>
      </c>
    </row>
    <row r="7269" customFormat="false" ht="12.75" hidden="false" customHeight="false" outlineLevel="0" collapsed="false">
      <c r="A7269" s="1" t="n">
        <v>425034677257</v>
      </c>
      <c r="B7269" s="0" t="e">
        <f aca="false">przf(A7269)</f>
        <v>#VALUE!</v>
      </c>
      <c r="C7269" s="0" t="e">
        <f aca="false">A7269&amp;B7269</f>
        <v>#VALUE!</v>
      </c>
    </row>
    <row r="7270" customFormat="false" ht="12.75" hidden="false" customHeight="false" outlineLevel="0" collapsed="false">
      <c r="A7270" s="1" t="n">
        <v>425034677258</v>
      </c>
      <c r="B7270" s="0" t="e">
        <f aca="false">przf(A7270)</f>
        <v>#VALUE!</v>
      </c>
      <c r="C7270" s="0" t="e">
        <f aca="false">A7270&amp;B7270</f>
        <v>#VALUE!</v>
      </c>
    </row>
    <row r="7271" customFormat="false" ht="12.75" hidden="false" customHeight="false" outlineLevel="0" collapsed="false">
      <c r="A7271" s="1" t="n">
        <v>425034677259</v>
      </c>
      <c r="B7271" s="0" t="e">
        <f aca="false">przf(A7271)</f>
        <v>#VALUE!</v>
      </c>
      <c r="C7271" s="0" t="e">
        <f aca="false">A7271&amp;B7271</f>
        <v>#VALUE!</v>
      </c>
    </row>
    <row r="7272" customFormat="false" ht="12.75" hidden="false" customHeight="false" outlineLevel="0" collapsed="false">
      <c r="A7272" s="1" t="n">
        <v>425034677260</v>
      </c>
      <c r="B7272" s="0" t="e">
        <f aca="false">przf(A7272)</f>
        <v>#VALUE!</v>
      </c>
      <c r="C7272" s="0" t="e">
        <f aca="false">A7272&amp;B7272</f>
        <v>#VALUE!</v>
      </c>
    </row>
    <row r="7273" customFormat="false" ht="12.75" hidden="false" customHeight="false" outlineLevel="0" collapsed="false">
      <c r="A7273" s="1" t="n">
        <v>425034677261</v>
      </c>
      <c r="B7273" s="0" t="e">
        <f aca="false">przf(A7273)</f>
        <v>#VALUE!</v>
      </c>
      <c r="C7273" s="0" t="e">
        <f aca="false">A7273&amp;B7273</f>
        <v>#VALUE!</v>
      </c>
    </row>
    <row r="7274" customFormat="false" ht="12.75" hidden="false" customHeight="false" outlineLevel="0" collapsed="false">
      <c r="A7274" s="1" t="n">
        <v>425034677262</v>
      </c>
      <c r="B7274" s="0" t="e">
        <f aca="false">przf(A7274)</f>
        <v>#VALUE!</v>
      </c>
      <c r="C7274" s="0" t="e">
        <f aca="false">A7274&amp;B7274</f>
        <v>#VALUE!</v>
      </c>
    </row>
    <row r="7275" customFormat="false" ht="12.75" hidden="false" customHeight="false" outlineLevel="0" collapsed="false">
      <c r="A7275" s="1" t="n">
        <v>425034677263</v>
      </c>
      <c r="B7275" s="0" t="e">
        <f aca="false">przf(A7275)</f>
        <v>#VALUE!</v>
      </c>
      <c r="C7275" s="0" t="e">
        <f aca="false">A7275&amp;B7275</f>
        <v>#VALUE!</v>
      </c>
    </row>
    <row r="7276" customFormat="false" ht="12.75" hidden="false" customHeight="false" outlineLevel="0" collapsed="false">
      <c r="A7276" s="1" t="n">
        <v>425034677264</v>
      </c>
      <c r="B7276" s="0" t="e">
        <f aca="false">przf(A7276)</f>
        <v>#VALUE!</v>
      </c>
      <c r="C7276" s="0" t="e">
        <f aca="false">A7276&amp;B7276</f>
        <v>#VALUE!</v>
      </c>
    </row>
    <row r="7277" customFormat="false" ht="12.75" hidden="false" customHeight="false" outlineLevel="0" collapsed="false">
      <c r="A7277" s="1" t="n">
        <v>425034677265</v>
      </c>
      <c r="B7277" s="0" t="e">
        <f aca="false">przf(A7277)</f>
        <v>#VALUE!</v>
      </c>
      <c r="C7277" s="0" t="e">
        <f aca="false">A7277&amp;B7277</f>
        <v>#VALUE!</v>
      </c>
    </row>
    <row r="7278" customFormat="false" ht="12.75" hidden="false" customHeight="false" outlineLevel="0" collapsed="false">
      <c r="A7278" s="1" t="n">
        <v>425034677266</v>
      </c>
      <c r="B7278" s="0" t="e">
        <f aca="false">przf(A7278)</f>
        <v>#VALUE!</v>
      </c>
      <c r="C7278" s="0" t="e">
        <f aca="false">A7278&amp;B7278</f>
        <v>#VALUE!</v>
      </c>
    </row>
    <row r="7279" customFormat="false" ht="12.75" hidden="false" customHeight="false" outlineLevel="0" collapsed="false">
      <c r="A7279" s="1" t="n">
        <v>425034677267</v>
      </c>
      <c r="B7279" s="0" t="e">
        <f aca="false">przf(A7279)</f>
        <v>#VALUE!</v>
      </c>
      <c r="C7279" s="0" t="e">
        <f aca="false">A7279&amp;B7279</f>
        <v>#VALUE!</v>
      </c>
    </row>
    <row r="7280" customFormat="false" ht="12.75" hidden="false" customHeight="false" outlineLevel="0" collapsed="false">
      <c r="A7280" s="1" t="n">
        <v>425034677268</v>
      </c>
      <c r="B7280" s="0" t="e">
        <f aca="false">przf(A7280)</f>
        <v>#VALUE!</v>
      </c>
      <c r="C7280" s="0" t="e">
        <f aca="false">A7280&amp;B7280</f>
        <v>#VALUE!</v>
      </c>
    </row>
    <row r="7281" customFormat="false" ht="12.75" hidden="false" customHeight="false" outlineLevel="0" collapsed="false">
      <c r="A7281" s="1" t="n">
        <v>425034677269</v>
      </c>
      <c r="B7281" s="0" t="e">
        <f aca="false">przf(A7281)</f>
        <v>#VALUE!</v>
      </c>
      <c r="C7281" s="0" t="e">
        <f aca="false">A7281&amp;B7281</f>
        <v>#VALUE!</v>
      </c>
    </row>
    <row r="7282" customFormat="false" ht="12.75" hidden="false" customHeight="false" outlineLevel="0" collapsed="false">
      <c r="A7282" s="1" t="n">
        <v>425034677270</v>
      </c>
      <c r="B7282" s="0" t="e">
        <f aca="false">przf(A7282)</f>
        <v>#VALUE!</v>
      </c>
      <c r="C7282" s="0" t="e">
        <f aca="false">A7282&amp;B7282</f>
        <v>#VALUE!</v>
      </c>
    </row>
    <row r="7283" customFormat="false" ht="12.75" hidden="false" customHeight="false" outlineLevel="0" collapsed="false">
      <c r="A7283" s="1" t="n">
        <v>425034677271</v>
      </c>
      <c r="B7283" s="0" t="e">
        <f aca="false">przf(A7283)</f>
        <v>#VALUE!</v>
      </c>
      <c r="C7283" s="0" t="e">
        <f aca="false">A7283&amp;B7283</f>
        <v>#VALUE!</v>
      </c>
    </row>
    <row r="7284" customFormat="false" ht="12.75" hidden="false" customHeight="false" outlineLevel="0" collapsed="false">
      <c r="A7284" s="1" t="n">
        <v>425034677272</v>
      </c>
      <c r="B7284" s="0" t="e">
        <f aca="false">przf(A7284)</f>
        <v>#VALUE!</v>
      </c>
      <c r="C7284" s="0" t="e">
        <f aca="false">A7284&amp;B7284</f>
        <v>#VALUE!</v>
      </c>
    </row>
    <row r="7285" customFormat="false" ht="12.75" hidden="false" customHeight="false" outlineLevel="0" collapsed="false">
      <c r="A7285" s="1" t="n">
        <v>425034677273</v>
      </c>
      <c r="B7285" s="0" t="e">
        <f aca="false">przf(A7285)</f>
        <v>#VALUE!</v>
      </c>
      <c r="C7285" s="0" t="e">
        <f aca="false">A7285&amp;B7285</f>
        <v>#VALUE!</v>
      </c>
    </row>
    <row r="7286" customFormat="false" ht="12.75" hidden="false" customHeight="false" outlineLevel="0" collapsed="false">
      <c r="A7286" s="1" t="n">
        <v>425034677274</v>
      </c>
      <c r="B7286" s="0" t="e">
        <f aca="false">przf(A7286)</f>
        <v>#VALUE!</v>
      </c>
      <c r="C7286" s="0" t="e">
        <f aca="false">A7286&amp;B7286</f>
        <v>#VALUE!</v>
      </c>
    </row>
    <row r="7287" customFormat="false" ht="12.75" hidden="false" customHeight="false" outlineLevel="0" collapsed="false">
      <c r="A7287" s="1" t="n">
        <v>425034677275</v>
      </c>
      <c r="B7287" s="0" t="e">
        <f aca="false">przf(A7287)</f>
        <v>#VALUE!</v>
      </c>
      <c r="C7287" s="0" t="e">
        <f aca="false">A7287&amp;B7287</f>
        <v>#VALUE!</v>
      </c>
    </row>
    <row r="7288" customFormat="false" ht="12.75" hidden="false" customHeight="false" outlineLevel="0" collapsed="false">
      <c r="A7288" s="1" t="n">
        <v>425034677276</v>
      </c>
      <c r="B7288" s="0" t="e">
        <f aca="false">przf(A7288)</f>
        <v>#VALUE!</v>
      </c>
      <c r="C7288" s="0" t="e">
        <f aca="false">A7288&amp;B7288</f>
        <v>#VALUE!</v>
      </c>
    </row>
    <row r="7289" customFormat="false" ht="12.75" hidden="false" customHeight="false" outlineLevel="0" collapsed="false">
      <c r="A7289" s="1" t="n">
        <v>425034677277</v>
      </c>
      <c r="B7289" s="0" t="e">
        <f aca="false">przf(A7289)</f>
        <v>#VALUE!</v>
      </c>
      <c r="C7289" s="0" t="e">
        <f aca="false">A7289&amp;B7289</f>
        <v>#VALUE!</v>
      </c>
    </row>
    <row r="7290" customFormat="false" ht="12.75" hidden="false" customHeight="false" outlineLevel="0" collapsed="false">
      <c r="A7290" s="1" t="n">
        <v>425034677278</v>
      </c>
      <c r="B7290" s="0" t="e">
        <f aca="false">przf(A7290)</f>
        <v>#VALUE!</v>
      </c>
      <c r="C7290" s="0" t="e">
        <f aca="false">A7290&amp;B7290</f>
        <v>#VALUE!</v>
      </c>
    </row>
    <row r="7291" customFormat="false" ht="12.75" hidden="false" customHeight="false" outlineLevel="0" collapsed="false">
      <c r="A7291" s="1" t="n">
        <v>425034677279</v>
      </c>
      <c r="B7291" s="0" t="e">
        <f aca="false">przf(A7291)</f>
        <v>#VALUE!</v>
      </c>
      <c r="C7291" s="0" t="e">
        <f aca="false">A7291&amp;B7291</f>
        <v>#VALUE!</v>
      </c>
    </row>
    <row r="7292" customFormat="false" ht="12.75" hidden="false" customHeight="false" outlineLevel="0" collapsed="false">
      <c r="A7292" s="1" t="n">
        <v>425034677280</v>
      </c>
      <c r="B7292" s="0" t="e">
        <f aca="false">przf(A7292)</f>
        <v>#VALUE!</v>
      </c>
      <c r="C7292" s="0" t="e">
        <f aca="false">A7292&amp;B7292</f>
        <v>#VALUE!</v>
      </c>
    </row>
    <row r="7293" customFormat="false" ht="12.75" hidden="false" customHeight="false" outlineLevel="0" collapsed="false">
      <c r="A7293" s="1" t="n">
        <v>425034677281</v>
      </c>
      <c r="B7293" s="0" t="e">
        <f aca="false">przf(A7293)</f>
        <v>#VALUE!</v>
      </c>
      <c r="C7293" s="0" t="e">
        <f aca="false">A7293&amp;B7293</f>
        <v>#VALUE!</v>
      </c>
    </row>
    <row r="7294" customFormat="false" ht="12.75" hidden="false" customHeight="false" outlineLevel="0" collapsed="false">
      <c r="A7294" s="1" t="n">
        <v>425034677282</v>
      </c>
      <c r="B7294" s="0" t="e">
        <f aca="false">przf(A7294)</f>
        <v>#VALUE!</v>
      </c>
      <c r="C7294" s="0" t="e">
        <f aca="false">A7294&amp;B7294</f>
        <v>#VALUE!</v>
      </c>
    </row>
    <row r="7295" customFormat="false" ht="12.75" hidden="false" customHeight="false" outlineLevel="0" collapsed="false">
      <c r="A7295" s="1" t="n">
        <v>425034677283</v>
      </c>
      <c r="B7295" s="0" t="e">
        <f aca="false">przf(A7295)</f>
        <v>#VALUE!</v>
      </c>
      <c r="C7295" s="0" t="e">
        <f aca="false">A7295&amp;B7295</f>
        <v>#VALUE!</v>
      </c>
    </row>
    <row r="7296" customFormat="false" ht="12.75" hidden="false" customHeight="false" outlineLevel="0" collapsed="false">
      <c r="A7296" s="1" t="n">
        <v>425034677284</v>
      </c>
      <c r="B7296" s="0" t="e">
        <f aca="false">przf(A7296)</f>
        <v>#VALUE!</v>
      </c>
      <c r="C7296" s="0" t="e">
        <f aca="false">A7296&amp;B7296</f>
        <v>#VALUE!</v>
      </c>
    </row>
    <row r="7297" customFormat="false" ht="12.75" hidden="false" customHeight="false" outlineLevel="0" collapsed="false">
      <c r="A7297" s="1" t="n">
        <v>425034677285</v>
      </c>
      <c r="B7297" s="0" t="e">
        <f aca="false">przf(A7297)</f>
        <v>#VALUE!</v>
      </c>
      <c r="C7297" s="0" t="e">
        <f aca="false">A7297&amp;B7297</f>
        <v>#VALUE!</v>
      </c>
    </row>
    <row r="7298" customFormat="false" ht="12.75" hidden="false" customHeight="false" outlineLevel="0" collapsed="false">
      <c r="A7298" s="1" t="n">
        <v>425034677286</v>
      </c>
      <c r="B7298" s="0" t="e">
        <f aca="false">przf(A7298)</f>
        <v>#VALUE!</v>
      </c>
      <c r="C7298" s="0" t="e">
        <f aca="false">A7298&amp;B7298</f>
        <v>#VALUE!</v>
      </c>
    </row>
    <row r="7299" customFormat="false" ht="12.75" hidden="false" customHeight="false" outlineLevel="0" collapsed="false">
      <c r="A7299" s="1" t="n">
        <v>425034677287</v>
      </c>
      <c r="B7299" s="0" t="e">
        <f aca="false">przf(A7299)</f>
        <v>#VALUE!</v>
      </c>
      <c r="C7299" s="0" t="e">
        <f aca="false">A7299&amp;B7299</f>
        <v>#VALUE!</v>
      </c>
    </row>
    <row r="7300" customFormat="false" ht="12.75" hidden="false" customHeight="false" outlineLevel="0" collapsed="false">
      <c r="A7300" s="1" t="n">
        <v>425034677288</v>
      </c>
      <c r="B7300" s="0" t="e">
        <f aca="false">przf(A7300)</f>
        <v>#VALUE!</v>
      </c>
      <c r="C7300" s="0" t="e">
        <f aca="false">A7300&amp;B7300</f>
        <v>#VALUE!</v>
      </c>
    </row>
    <row r="7301" customFormat="false" ht="12.75" hidden="false" customHeight="false" outlineLevel="0" collapsed="false">
      <c r="A7301" s="1" t="n">
        <v>425034677289</v>
      </c>
      <c r="B7301" s="0" t="e">
        <f aca="false">przf(A7301)</f>
        <v>#VALUE!</v>
      </c>
      <c r="C7301" s="0" t="e">
        <f aca="false">A7301&amp;B7301</f>
        <v>#VALUE!</v>
      </c>
    </row>
    <row r="7302" customFormat="false" ht="12.75" hidden="false" customHeight="false" outlineLevel="0" collapsed="false">
      <c r="A7302" s="1" t="n">
        <v>425034677290</v>
      </c>
      <c r="B7302" s="0" t="e">
        <f aca="false">przf(A7302)</f>
        <v>#VALUE!</v>
      </c>
      <c r="C7302" s="0" t="e">
        <f aca="false">A7302&amp;B7302</f>
        <v>#VALUE!</v>
      </c>
    </row>
    <row r="7303" customFormat="false" ht="12.75" hidden="false" customHeight="false" outlineLevel="0" collapsed="false">
      <c r="A7303" s="1" t="n">
        <v>425034677291</v>
      </c>
      <c r="B7303" s="0" t="e">
        <f aca="false">przf(A7303)</f>
        <v>#VALUE!</v>
      </c>
      <c r="C7303" s="0" t="e">
        <f aca="false">A7303&amp;B7303</f>
        <v>#VALUE!</v>
      </c>
    </row>
    <row r="7304" customFormat="false" ht="12.75" hidden="false" customHeight="false" outlineLevel="0" collapsed="false">
      <c r="A7304" s="1" t="n">
        <v>425034677292</v>
      </c>
      <c r="B7304" s="0" t="e">
        <f aca="false">przf(A7304)</f>
        <v>#VALUE!</v>
      </c>
      <c r="C7304" s="0" t="e">
        <f aca="false">A7304&amp;B7304</f>
        <v>#VALUE!</v>
      </c>
    </row>
    <row r="7305" customFormat="false" ht="12.75" hidden="false" customHeight="false" outlineLevel="0" collapsed="false">
      <c r="A7305" s="1" t="n">
        <v>425034677293</v>
      </c>
      <c r="B7305" s="0" t="e">
        <f aca="false">przf(A7305)</f>
        <v>#VALUE!</v>
      </c>
      <c r="C7305" s="0" t="e">
        <f aca="false">A7305&amp;B7305</f>
        <v>#VALUE!</v>
      </c>
    </row>
    <row r="7306" customFormat="false" ht="12.75" hidden="false" customHeight="false" outlineLevel="0" collapsed="false">
      <c r="A7306" s="1" t="n">
        <v>425034677294</v>
      </c>
      <c r="B7306" s="0" t="e">
        <f aca="false">przf(A7306)</f>
        <v>#VALUE!</v>
      </c>
      <c r="C7306" s="0" t="e">
        <f aca="false">A7306&amp;B7306</f>
        <v>#VALUE!</v>
      </c>
    </row>
    <row r="7307" customFormat="false" ht="12.75" hidden="false" customHeight="false" outlineLevel="0" collapsed="false">
      <c r="A7307" s="1" t="n">
        <v>425034677295</v>
      </c>
      <c r="B7307" s="0" t="e">
        <f aca="false">przf(A7307)</f>
        <v>#VALUE!</v>
      </c>
      <c r="C7307" s="0" t="e">
        <f aca="false">A7307&amp;B7307</f>
        <v>#VALUE!</v>
      </c>
    </row>
    <row r="7308" customFormat="false" ht="12.75" hidden="false" customHeight="false" outlineLevel="0" collapsed="false">
      <c r="A7308" s="1" t="n">
        <v>425034677296</v>
      </c>
      <c r="B7308" s="0" t="e">
        <f aca="false">przf(A7308)</f>
        <v>#VALUE!</v>
      </c>
      <c r="C7308" s="0" t="e">
        <f aca="false">A7308&amp;B7308</f>
        <v>#VALUE!</v>
      </c>
    </row>
    <row r="7309" customFormat="false" ht="12.75" hidden="false" customHeight="false" outlineLevel="0" collapsed="false">
      <c r="A7309" s="1" t="n">
        <v>425034677297</v>
      </c>
      <c r="B7309" s="0" t="e">
        <f aca="false">przf(A7309)</f>
        <v>#VALUE!</v>
      </c>
      <c r="C7309" s="0" t="e">
        <f aca="false">A7309&amp;B7309</f>
        <v>#VALUE!</v>
      </c>
    </row>
    <row r="7310" customFormat="false" ht="12.75" hidden="false" customHeight="false" outlineLevel="0" collapsed="false">
      <c r="A7310" s="1" t="n">
        <v>425034677298</v>
      </c>
      <c r="B7310" s="0" t="e">
        <f aca="false">przf(A7310)</f>
        <v>#VALUE!</v>
      </c>
      <c r="C7310" s="0" t="e">
        <f aca="false">A7310&amp;B7310</f>
        <v>#VALUE!</v>
      </c>
    </row>
    <row r="7311" customFormat="false" ht="12.75" hidden="false" customHeight="false" outlineLevel="0" collapsed="false">
      <c r="A7311" s="1" t="n">
        <v>425034677299</v>
      </c>
      <c r="B7311" s="0" t="e">
        <f aca="false">przf(A7311)</f>
        <v>#VALUE!</v>
      </c>
      <c r="C7311" s="0" t="e">
        <f aca="false">A7311&amp;B7311</f>
        <v>#VALUE!</v>
      </c>
    </row>
    <row r="7312" customFormat="false" ht="12.75" hidden="false" customHeight="false" outlineLevel="0" collapsed="false">
      <c r="A7312" s="1" t="n">
        <v>425034677300</v>
      </c>
      <c r="B7312" s="0" t="e">
        <f aca="false">przf(A7312)</f>
        <v>#VALUE!</v>
      </c>
      <c r="C7312" s="0" t="e">
        <f aca="false">A7312&amp;B7312</f>
        <v>#VALUE!</v>
      </c>
    </row>
    <row r="7313" customFormat="false" ht="12.75" hidden="false" customHeight="false" outlineLevel="0" collapsed="false">
      <c r="A7313" s="1" t="n">
        <v>425034677301</v>
      </c>
      <c r="B7313" s="0" t="e">
        <f aca="false">przf(A7313)</f>
        <v>#VALUE!</v>
      </c>
      <c r="C7313" s="0" t="e">
        <f aca="false">A7313&amp;B7313</f>
        <v>#VALUE!</v>
      </c>
    </row>
    <row r="7314" customFormat="false" ht="12.75" hidden="false" customHeight="false" outlineLevel="0" collapsed="false">
      <c r="A7314" s="1" t="n">
        <v>425034677302</v>
      </c>
      <c r="B7314" s="0" t="e">
        <f aca="false">przf(A7314)</f>
        <v>#VALUE!</v>
      </c>
      <c r="C7314" s="0" t="e">
        <f aca="false">A7314&amp;B7314</f>
        <v>#VALUE!</v>
      </c>
    </row>
    <row r="7315" customFormat="false" ht="12.75" hidden="false" customHeight="false" outlineLevel="0" collapsed="false">
      <c r="A7315" s="1" t="n">
        <v>425034677303</v>
      </c>
      <c r="B7315" s="0" t="e">
        <f aca="false">przf(A7315)</f>
        <v>#VALUE!</v>
      </c>
      <c r="C7315" s="0" t="e">
        <f aca="false">A7315&amp;B7315</f>
        <v>#VALUE!</v>
      </c>
    </row>
    <row r="7316" customFormat="false" ht="12.75" hidden="false" customHeight="false" outlineLevel="0" collapsed="false">
      <c r="A7316" s="1" t="n">
        <v>425034677304</v>
      </c>
      <c r="B7316" s="0" t="e">
        <f aca="false">przf(A7316)</f>
        <v>#VALUE!</v>
      </c>
      <c r="C7316" s="0" t="e">
        <f aca="false">A7316&amp;B7316</f>
        <v>#VALUE!</v>
      </c>
    </row>
    <row r="7317" customFormat="false" ht="12.75" hidden="false" customHeight="false" outlineLevel="0" collapsed="false">
      <c r="A7317" s="1" t="n">
        <v>425034677305</v>
      </c>
      <c r="B7317" s="0" t="e">
        <f aca="false">przf(A7317)</f>
        <v>#VALUE!</v>
      </c>
      <c r="C7317" s="0" t="e">
        <f aca="false">A7317&amp;B7317</f>
        <v>#VALUE!</v>
      </c>
    </row>
    <row r="7318" customFormat="false" ht="12.75" hidden="false" customHeight="false" outlineLevel="0" collapsed="false">
      <c r="A7318" s="1" t="n">
        <v>425034677306</v>
      </c>
      <c r="B7318" s="0" t="e">
        <f aca="false">przf(A7318)</f>
        <v>#VALUE!</v>
      </c>
      <c r="C7318" s="0" t="e">
        <f aca="false">A7318&amp;B7318</f>
        <v>#VALUE!</v>
      </c>
    </row>
    <row r="7319" customFormat="false" ht="12.75" hidden="false" customHeight="false" outlineLevel="0" collapsed="false">
      <c r="A7319" s="1" t="n">
        <v>425034677307</v>
      </c>
      <c r="B7319" s="0" t="e">
        <f aca="false">przf(A7319)</f>
        <v>#VALUE!</v>
      </c>
      <c r="C7319" s="0" t="e">
        <f aca="false">A7319&amp;B7319</f>
        <v>#VALUE!</v>
      </c>
    </row>
    <row r="7320" customFormat="false" ht="12.75" hidden="false" customHeight="false" outlineLevel="0" collapsed="false">
      <c r="A7320" s="1" t="n">
        <v>425034677308</v>
      </c>
      <c r="B7320" s="0" t="e">
        <f aca="false">przf(A7320)</f>
        <v>#VALUE!</v>
      </c>
      <c r="C7320" s="0" t="e">
        <f aca="false">A7320&amp;B7320</f>
        <v>#VALUE!</v>
      </c>
    </row>
    <row r="7321" customFormat="false" ht="12.75" hidden="false" customHeight="false" outlineLevel="0" collapsed="false">
      <c r="A7321" s="1" t="n">
        <v>425034677309</v>
      </c>
      <c r="B7321" s="0" t="e">
        <f aca="false">przf(A7321)</f>
        <v>#VALUE!</v>
      </c>
      <c r="C7321" s="0" t="e">
        <f aca="false">A7321&amp;B7321</f>
        <v>#VALUE!</v>
      </c>
    </row>
    <row r="7322" customFormat="false" ht="12.75" hidden="false" customHeight="false" outlineLevel="0" collapsed="false">
      <c r="A7322" s="1" t="n">
        <v>425034677310</v>
      </c>
      <c r="B7322" s="0" t="e">
        <f aca="false">przf(A7322)</f>
        <v>#VALUE!</v>
      </c>
      <c r="C7322" s="0" t="e">
        <f aca="false">A7322&amp;B7322</f>
        <v>#VALUE!</v>
      </c>
    </row>
    <row r="7323" customFormat="false" ht="12.75" hidden="false" customHeight="false" outlineLevel="0" collapsed="false">
      <c r="A7323" s="1" t="n">
        <v>425034677311</v>
      </c>
      <c r="B7323" s="0" t="e">
        <f aca="false">przf(A7323)</f>
        <v>#VALUE!</v>
      </c>
      <c r="C7323" s="0" t="e">
        <f aca="false">A7323&amp;B7323</f>
        <v>#VALUE!</v>
      </c>
    </row>
    <row r="7324" customFormat="false" ht="12.75" hidden="false" customHeight="false" outlineLevel="0" collapsed="false">
      <c r="A7324" s="1" t="n">
        <v>425034677312</v>
      </c>
      <c r="B7324" s="0" t="e">
        <f aca="false">przf(A7324)</f>
        <v>#VALUE!</v>
      </c>
      <c r="C7324" s="0" t="e">
        <f aca="false">A7324&amp;B7324</f>
        <v>#VALUE!</v>
      </c>
    </row>
    <row r="7325" customFormat="false" ht="12.75" hidden="false" customHeight="false" outlineLevel="0" collapsed="false">
      <c r="A7325" s="1" t="n">
        <v>425034677313</v>
      </c>
      <c r="B7325" s="0" t="e">
        <f aca="false">przf(A7325)</f>
        <v>#VALUE!</v>
      </c>
      <c r="C7325" s="0" t="e">
        <f aca="false">A7325&amp;B7325</f>
        <v>#VALUE!</v>
      </c>
    </row>
    <row r="7326" customFormat="false" ht="12.75" hidden="false" customHeight="false" outlineLevel="0" collapsed="false">
      <c r="A7326" s="1" t="n">
        <v>425034677314</v>
      </c>
      <c r="B7326" s="0" t="e">
        <f aca="false">przf(A7326)</f>
        <v>#VALUE!</v>
      </c>
      <c r="C7326" s="0" t="e">
        <f aca="false">A7326&amp;B7326</f>
        <v>#VALUE!</v>
      </c>
    </row>
    <row r="7327" customFormat="false" ht="12.75" hidden="false" customHeight="false" outlineLevel="0" collapsed="false">
      <c r="A7327" s="1" t="n">
        <v>425034677315</v>
      </c>
      <c r="B7327" s="0" t="e">
        <f aca="false">przf(A7327)</f>
        <v>#VALUE!</v>
      </c>
      <c r="C7327" s="0" t="e">
        <f aca="false">A7327&amp;B7327</f>
        <v>#VALUE!</v>
      </c>
    </row>
    <row r="7328" customFormat="false" ht="12.75" hidden="false" customHeight="false" outlineLevel="0" collapsed="false">
      <c r="A7328" s="1" t="n">
        <v>425034677316</v>
      </c>
      <c r="B7328" s="0" t="e">
        <f aca="false">przf(A7328)</f>
        <v>#VALUE!</v>
      </c>
      <c r="C7328" s="0" t="e">
        <f aca="false">A7328&amp;B7328</f>
        <v>#VALUE!</v>
      </c>
    </row>
    <row r="7329" customFormat="false" ht="12.75" hidden="false" customHeight="false" outlineLevel="0" collapsed="false">
      <c r="A7329" s="1" t="n">
        <v>425034677317</v>
      </c>
      <c r="B7329" s="0" t="e">
        <f aca="false">przf(A7329)</f>
        <v>#VALUE!</v>
      </c>
      <c r="C7329" s="0" t="e">
        <f aca="false">A7329&amp;B7329</f>
        <v>#VALUE!</v>
      </c>
    </row>
    <row r="7330" customFormat="false" ht="12.75" hidden="false" customHeight="false" outlineLevel="0" collapsed="false">
      <c r="A7330" s="1" t="n">
        <v>425034677318</v>
      </c>
      <c r="B7330" s="0" t="e">
        <f aca="false">przf(A7330)</f>
        <v>#VALUE!</v>
      </c>
      <c r="C7330" s="0" t="e">
        <f aca="false">A7330&amp;B7330</f>
        <v>#VALUE!</v>
      </c>
    </row>
    <row r="7331" customFormat="false" ht="12.75" hidden="false" customHeight="false" outlineLevel="0" collapsed="false">
      <c r="A7331" s="1" t="n">
        <v>425034677319</v>
      </c>
      <c r="B7331" s="0" t="e">
        <f aca="false">przf(A7331)</f>
        <v>#VALUE!</v>
      </c>
      <c r="C7331" s="0" t="e">
        <f aca="false">A7331&amp;B7331</f>
        <v>#VALUE!</v>
      </c>
    </row>
    <row r="7332" customFormat="false" ht="12.75" hidden="false" customHeight="false" outlineLevel="0" collapsed="false">
      <c r="A7332" s="1" t="n">
        <v>425034677320</v>
      </c>
      <c r="B7332" s="0" t="e">
        <f aca="false">przf(A7332)</f>
        <v>#VALUE!</v>
      </c>
      <c r="C7332" s="0" t="e">
        <f aca="false">A7332&amp;B7332</f>
        <v>#VALUE!</v>
      </c>
    </row>
    <row r="7333" customFormat="false" ht="12.75" hidden="false" customHeight="false" outlineLevel="0" collapsed="false">
      <c r="A7333" s="1" t="n">
        <v>425034677321</v>
      </c>
      <c r="B7333" s="0" t="e">
        <f aca="false">przf(A7333)</f>
        <v>#VALUE!</v>
      </c>
      <c r="C7333" s="0" t="e">
        <f aca="false">A7333&amp;B7333</f>
        <v>#VALUE!</v>
      </c>
    </row>
    <row r="7334" customFormat="false" ht="12.75" hidden="false" customHeight="false" outlineLevel="0" collapsed="false">
      <c r="A7334" s="1" t="n">
        <v>425034677322</v>
      </c>
      <c r="B7334" s="0" t="e">
        <f aca="false">przf(A7334)</f>
        <v>#VALUE!</v>
      </c>
      <c r="C7334" s="0" t="e">
        <f aca="false">A7334&amp;B7334</f>
        <v>#VALUE!</v>
      </c>
    </row>
    <row r="7335" customFormat="false" ht="12.75" hidden="false" customHeight="false" outlineLevel="0" collapsed="false">
      <c r="A7335" s="1" t="n">
        <v>425034677323</v>
      </c>
      <c r="B7335" s="0" t="e">
        <f aca="false">przf(A7335)</f>
        <v>#VALUE!</v>
      </c>
      <c r="C7335" s="0" t="e">
        <f aca="false">A7335&amp;B7335</f>
        <v>#VALUE!</v>
      </c>
    </row>
    <row r="7336" customFormat="false" ht="12.75" hidden="false" customHeight="false" outlineLevel="0" collapsed="false">
      <c r="A7336" s="1" t="n">
        <v>425034677324</v>
      </c>
      <c r="B7336" s="0" t="e">
        <f aca="false">przf(A7336)</f>
        <v>#VALUE!</v>
      </c>
      <c r="C7336" s="0" t="e">
        <f aca="false">A7336&amp;B7336</f>
        <v>#VALUE!</v>
      </c>
    </row>
    <row r="7337" customFormat="false" ht="12.75" hidden="false" customHeight="false" outlineLevel="0" collapsed="false">
      <c r="A7337" s="1" t="n">
        <v>425034677325</v>
      </c>
      <c r="B7337" s="0" t="e">
        <f aca="false">przf(A7337)</f>
        <v>#VALUE!</v>
      </c>
      <c r="C7337" s="0" t="e">
        <f aca="false">A7337&amp;B7337</f>
        <v>#VALUE!</v>
      </c>
    </row>
    <row r="7338" customFormat="false" ht="12.75" hidden="false" customHeight="false" outlineLevel="0" collapsed="false">
      <c r="A7338" s="1" t="n">
        <v>425034677326</v>
      </c>
      <c r="B7338" s="0" t="e">
        <f aca="false">przf(A7338)</f>
        <v>#VALUE!</v>
      </c>
      <c r="C7338" s="0" t="e">
        <f aca="false">A7338&amp;B7338</f>
        <v>#VALUE!</v>
      </c>
    </row>
    <row r="7339" customFormat="false" ht="12.75" hidden="false" customHeight="false" outlineLevel="0" collapsed="false">
      <c r="A7339" s="1" t="n">
        <v>425034677327</v>
      </c>
      <c r="B7339" s="0" t="e">
        <f aca="false">przf(A7339)</f>
        <v>#VALUE!</v>
      </c>
      <c r="C7339" s="0" t="e">
        <f aca="false">A7339&amp;B7339</f>
        <v>#VALUE!</v>
      </c>
    </row>
    <row r="7340" customFormat="false" ht="12.75" hidden="false" customHeight="false" outlineLevel="0" collapsed="false">
      <c r="A7340" s="1" t="n">
        <v>425034677328</v>
      </c>
      <c r="B7340" s="0" t="e">
        <f aca="false">przf(A7340)</f>
        <v>#VALUE!</v>
      </c>
      <c r="C7340" s="0" t="e">
        <f aca="false">A7340&amp;B7340</f>
        <v>#VALUE!</v>
      </c>
    </row>
    <row r="7341" customFormat="false" ht="12.75" hidden="false" customHeight="false" outlineLevel="0" collapsed="false">
      <c r="A7341" s="1" t="n">
        <v>425034677329</v>
      </c>
      <c r="B7341" s="0" t="e">
        <f aca="false">przf(A7341)</f>
        <v>#VALUE!</v>
      </c>
      <c r="C7341" s="0" t="e">
        <f aca="false">A7341&amp;B7341</f>
        <v>#VALUE!</v>
      </c>
    </row>
    <row r="7342" customFormat="false" ht="12.75" hidden="false" customHeight="false" outlineLevel="0" collapsed="false">
      <c r="A7342" s="1" t="n">
        <v>425034677330</v>
      </c>
      <c r="B7342" s="0" t="e">
        <f aca="false">przf(A7342)</f>
        <v>#VALUE!</v>
      </c>
      <c r="C7342" s="0" t="e">
        <f aca="false">A7342&amp;B7342</f>
        <v>#VALUE!</v>
      </c>
    </row>
    <row r="7343" customFormat="false" ht="12.75" hidden="false" customHeight="false" outlineLevel="0" collapsed="false">
      <c r="A7343" s="1" t="n">
        <v>425034677331</v>
      </c>
      <c r="B7343" s="0" t="e">
        <f aca="false">przf(A7343)</f>
        <v>#VALUE!</v>
      </c>
      <c r="C7343" s="0" t="e">
        <f aca="false">A7343&amp;B7343</f>
        <v>#VALUE!</v>
      </c>
    </row>
    <row r="7344" customFormat="false" ht="12.75" hidden="false" customHeight="false" outlineLevel="0" collapsed="false">
      <c r="A7344" s="1" t="n">
        <v>425034677332</v>
      </c>
      <c r="B7344" s="0" t="e">
        <f aca="false">przf(A7344)</f>
        <v>#VALUE!</v>
      </c>
      <c r="C7344" s="0" t="e">
        <f aca="false">A7344&amp;B7344</f>
        <v>#VALUE!</v>
      </c>
    </row>
    <row r="7345" customFormat="false" ht="12.75" hidden="false" customHeight="false" outlineLevel="0" collapsed="false">
      <c r="A7345" s="1" t="n">
        <v>425034677333</v>
      </c>
      <c r="B7345" s="0" t="e">
        <f aca="false">przf(A7345)</f>
        <v>#VALUE!</v>
      </c>
      <c r="C7345" s="0" t="e">
        <f aca="false">A7345&amp;B7345</f>
        <v>#VALUE!</v>
      </c>
    </row>
    <row r="7346" customFormat="false" ht="12.75" hidden="false" customHeight="false" outlineLevel="0" collapsed="false">
      <c r="A7346" s="1" t="n">
        <v>425034677334</v>
      </c>
      <c r="B7346" s="0" t="e">
        <f aca="false">przf(A7346)</f>
        <v>#VALUE!</v>
      </c>
      <c r="C7346" s="0" t="e">
        <f aca="false">A7346&amp;B7346</f>
        <v>#VALUE!</v>
      </c>
    </row>
    <row r="7347" customFormat="false" ht="12.75" hidden="false" customHeight="false" outlineLevel="0" collapsed="false">
      <c r="A7347" s="1" t="n">
        <v>425034677335</v>
      </c>
      <c r="B7347" s="0" t="e">
        <f aca="false">przf(A7347)</f>
        <v>#VALUE!</v>
      </c>
      <c r="C7347" s="0" t="e">
        <f aca="false">A7347&amp;B7347</f>
        <v>#VALUE!</v>
      </c>
    </row>
    <row r="7348" customFormat="false" ht="12.75" hidden="false" customHeight="false" outlineLevel="0" collapsed="false">
      <c r="A7348" s="1" t="n">
        <v>425034677336</v>
      </c>
      <c r="B7348" s="0" t="e">
        <f aca="false">przf(A7348)</f>
        <v>#VALUE!</v>
      </c>
      <c r="C7348" s="0" t="e">
        <f aca="false">A7348&amp;B7348</f>
        <v>#VALUE!</v>
      </c>
    </row>
    <row r="7349" customFormat="false" ht="12.75" hidden="false" customHeight="false" outlineLevel="0" collapsed="false">
      <c r="A7349" s="1" t="n">
        <v>425034677337</v>
      </c>
      <c r="B7349" s="0" t="e">
        <f aca="false">przf(A7349)</f>
        <v>#VALUE!</v>
      </c>
      <c r="C7349" s="0" t="e">
        <f aca="false">A7349&amp;B7349</f>
        <v>#VALUE!</v>
      </c>
    </row>
    <row r="7350" customFormat="false" ht="12.75" hidden="false" customHeight="false" outlineLevel="0" collapsed="false">
      <c r="A7350" s="1" t="n">
        <v>425034677338</v>
      </c>
      <c r="B7350" s="0" t="e">
        <f aca="false">przf(A7350)</f>
        <v>#VALUE!</v>
      </c>
      <c r="C7350" s="0" t="e">
        <f aca="false">A7350&amp;B7350</f>
        <v>#VALUE!</v>
      </c>
    </row>
    <row r="7351" customFormat="false" ht="12.75" hidden="false" customHeight="false" outlineLevel="0" collapsed="false">
      <c r="A7351" s="1" t="n">
        <v>425034677339</v>
      </c>
      <c r="B7351" s="0" t="e">
        <f aca="false">przf(A7351)</f>
        <v>#VALUE!</v>
      </c>
      <c r="C7351" s="0" t="e">
        <f aca="false">A7351&amp;B7351</f>
        <v>#VALUE!</v>
      </c>
    </row>
    <row r="7352" customFormat="false" ht="12.75" hidden="false" customHeight="false" outlineLevel="0" collapsed="false">
      <c r="A7352" s="1" t="n">
        <v>425034677340</v>
      </c>
      <c r="B7352" s="0" t="e">
        <f aca="false">przf(A7352)</f>
        <v>#VALUE!</v>
      </c>
      <c r="C7352" s="0" t="e">
        <f aca="false">A7352&amp;B7352</f>
        <v>#VALUE!</v>
      </c>
    </row>
    <row r="7353" customFormat="false" ht="12.75" hidden="false" customHeight="false" outlineLevel="0" collapsed="false">
      <c r="A7353" s="1" t="n">
        <v>425034677341</v>
      </c>
      <c r="B7353" s="0" t="e">
        <f aca="false">przf(A7353)</f>
        <v>#VALUE!</v>
      </c>
      <c r="C7353" s="0" t="e">
        <f aca="false">A7353&amp;B7353</f>
        <v>#VALUE!</v>
      </c>
    </row>
    <row r="7354" customFormat="false" ht="12.75" hidden="false" customHeight="false" outlineLevel="0" collapsed="false">
      <c r="A7354" s="1" t="n">
        <v>425034677342</v>
      </c>
      <c r="B7354" s="0" t="e">
        <f aca="false">przf(A7354)</f>
        <v>#VALUE!</v>
      </c>
      <c r="C7354" s="0" t="e">
        <f aca="false">A7354&amp;B7354</f>
        <v>#VALUE!</v>
      </c>
    </row>
    <row r="7355" customFormat="false" ht="12.75" hidden="false" customHeight="false" outlineLevel="0" collapsed="false">
      <c r="A7355" s="1" t="n">
        <v>425034677343</v>
      </c>
      <c r="B7355" s="0" t="e">
        <f aca="false">przf(A7355)</f>
        <v>#VALUE!</v>
      </c>
      <c r="C7355" s="0" t="e">
        <f aca="false">A7355&amp;B7355</f>
        <v>#VALUE!</v>
      </c>
    </row>
    <row r="7356" customFormat="false" ht="12.75" hidden="false" customHeight="false" outlineLevel="0" collapsed="false">
      <c r="A7356" s="1" t="n">
        <v>425034677344</v>
      </c>
      <c r="B7356" s="0" t="e">
        <f aca="false">przf(A7356)</f>
        <v>#VALUE!</v>
      </c>
      <c r="C7356" s="0" t="e">
        <f aca="false">A7356&amp;B7356</f>
        <v>#VALUE!</v>
      </c>
    </row>
    <row r="7357" customFormat="false" ht="12.75" hidden="false" customHeight="false" outlineLevel="0" collapsed="false">
      <c r="A7357" s="1" t="n">
        <v>425034677345</v>
      </c>
      <c r="B7357" s="0" t="e">
        <f aca="false">przf(A7357)</f>
        <v>#VALUE!</v>
      </c>
      <c r="C7357" s="0" t="e">
        <f aca="false">A7357&amp;B7357</f>
        <v>#VALUE!</v>
      </c>
    </row>
    <row r="7358" customFormat="false" ht="12.75" hidden="false" customHeight="false" outlineLevel="0" collapsed="false">
      <c r="A7358" s="1" t="n">
        <v>425034677346</v>
      </c>
      <c r="B7358" s="0" t="e">
        <f aca="false">przf(A7358)</f>
        <v>#VALUE!</v>
      </c>
      <c r="C7358" s="0" t="e">
        <f aca="false">A7358&amp;B7358</f>
        <v>#VALUE!</v>
      </c>
    </row>
    <row r="7359" customFormat="false" ht="12.75" hidden="false" customHeight="false" outlineLevel="0" collapsed="false">
      <c r="A7359" s="1" t="n">
        <v>425034677347</v>
      </c>
      <c r="B7359" s="0" t="e">
        <f aca="false">przf(A7359)</f>
        <v>#VALUE!</v>
      </c>
      <c r="C7359" s="0" t="e">
        <f aca="false">A7359&amp;B7359</f>
        <v>#VALUE!</v>
      </c>
    </row>
    <row r="7360" customFormat="false" ht="12.75" hidden="false" customHeight="false" outlineLevel="0" collapsed="false">
      <c r="A7360" s="1" t="n">
        <v>425034677348</v>
      </c>
      <c r="B7360" s="0" t="e">
        <f aca="false">przf(A7360)</f>
        <v>#VALUE!</v>
      </c>
      <c r="C7360" s="0" t="e">
        <f aca="false">A7360&amp;B7360</f>
        <v>#VALUE!</v>
      </c>
    </row>
    <row r="7361" customFormat="false" ht="12.75" hidden="false" customHeight="false" outlineLevel="0" collapsed="false">
      <c r="A7361" s="1" t="n">
        <v>425034677349</v>
      </c>
      <c r="B7361" s="0" t="e">
        <f aca="false">przf(A7361)</f>
        <v>#VALUE!</v>
      </c>
      <c r="C7361" s="0" t="e">
        <f aca="false">A7361&amp;B7361</f>
        <v>#VALUE!</v>
      </c>
    </row>
    <row r="7362" customFormat="false" ht="12.75" hidden="false" customHeight="false" outlineLevel="0" collapsed="false">
      <c r="A7362" s="1" t="n">
        <v>425034677350</v>
      </c>
      <c r="B7362" s="0" t="e">
        <f aca="false">przf(A7362)</f>
        <v>#VALUE!</v>
      </c>
      <c r="C7362" s="0" t="e">
        <f aca="false">A7362&amp;B7362</f>
        <v>#VALUE!</v>
      </c>
    </row>
    <row r="7363" customFormat="false" ht="12.75" hidden="false" customHeight="false" outlineLevel="0" collapsed="false">
      <c r="A7363" s="1" t="n">
        <v>425034677351</v>
      </c>
      <c r="B7363" s="0" t="e">
        <f aca="false">przf(A7363)</f>
        <v>#VALUE!</v>
      </c>
      <c r="C7363" s="0" t="e">
        <f aca="false">A7363&amp;B7363</f>
        <v>#VALUE!</v>
      </c>
    </row>
    <row r="7364" customFormat="false" ht="12.75" hidden="false" customHeight="false" outlineLevel="0" collapsed="false">
      <c r="A7364" s="1" t="n">
        <v>425034677352</v>
      </c>
      <c r="B7364" s="0" t="e">
        <f aca="false">przf(A7364)</f>
        <v>#VALUE!</v>
      </c>
      <c r="C7364" s="0" t="e">
        <f aca="false">A7364&amp;B7364</f>
        <v>#VALUE!</v>
      </c>
    </row>
    <row r="7365" customFormat="false" ht="12.75" hidden="false" customHeight="false" outlineLevel="0" collapsed="false">
      <c r="A7365" s="1" t="n">
        <v>425034677353</v>
      </c>
      <c r="B7365" s="0" t="e">
        <f aca="false">przf(A7365)</f>
        <v>#VALUE!</v>
      </c>
      <c r="C7365" s="0" t="e">
        <f aca="false">A7365&amp;B7365</f>
        <v>#VALUE!</v>
      </c>
    </row>
    <row r="7366" customFormat="false" ht="12.75" hidden="false" customHeight="false" outlineLevel="0" collapsed="false">
      <c r="A7366" s="1" t="n">
        <v>425034677354</v>
      </c>
      <c r="B7366" s="0" t="e">
        <f aca="false">przf(A7366)</f>
        <v>#VALUE!</v>
      </c>
      <c r="C7366" s="0" t="e">
        <f aca="false">A7366&amp;B7366</f>
        <v>#VALUE!</v>
      </c>
    </row>
    <row r="7367" customFormat="false" ht="12.75" hidden="false" customHeight="false" outlineLevel="0" collapsed="false">
      <c r="A7367" s="1" t="n">
        <v>425034677355</v>
      </c>
      <c r="B7367" s="0" t="e">
        <f aca="false">przf(A7367)</f>
        <v>#VALUE!</v>
      </c>
      <c r="C7367" s="0" t="e">
        <f aca="false">A7367&amp;B7367</f>
        <v>#VALUE!</v>
      </c>
    </row>
    <row r="7368" customFormat="false" ht="12.75" hidden="false" customHeight="false" outlineLevel="0" collapsed="false">
      <c r="A7368" s="1" t="n">
        <v>425034677356</v>
      </c>
      <c r="B7368" s="0" t="e">
        <f aca="false">przf(A7368)</f>
        <v>#VALUE!</v>
      </c>
      <c r="C7368" s="0" t="e">
        <f aca="false">A7368&amp;B7368</f>
        <v>#VALUE!</v>
      </c>
    </row>
    <row r="7369" customFormat="false" ht="12.75" hidden="false" customHeight="false" outlineLevel="0" collapsed="false">
      <c r="A7369" s="1" t="n">
        <v>425034677357</v>
      </c>
      <c r="B7369" s="0" t="e">
        <f aca="false">przf(A7369)</f>
        <v>#VALUE!</v>
      </c>
      <c r="C7369" s="0" t="e">
        <f aca="false">A7369&amp;B7369</f>
        <v>#VALUE!</v>
      </c>
    </row>
    <row r="7370" customFormat="false" ht="12.75" hidden="false" customHeight="false" outlineLevel="0" collapsed="false">
      <c r="A7370" s="1" t="n">
        <v>425034677358</v>
      </c>
      <c r="B7370" s="0" t="e">
        <f aca="false">przf(A7370)</f>
        <v>#VALUE!</v>
      </c>
      <c r="C7370" s="0" t="e">
        <f aca="false">A7370&amp;B7370</f>
        <v>#VALUE!</v>
      </c>
    </row>
    <row r="7371" customFormat="false" ht="12.75" hidden="false" customHeight="false" outlineLevel="0" collapsed="false">
      <c r="A7371" s="1" t="n">
        <v>425034677359</v>
      </c>
      <c r="B7371" s="0" t="e">
        <f aca="false">przf(A7371)</f>
        <v>#VALUE!</v>
      </c>
      <c r="C7371" s="0" t="e">
        <f aca="false">A7371&amp;B7371</f>
        <v>#VALUE!</v>
      </c>
    </row>
    <row r="7372" customFormat="false" ht="12.75" hidden="false" customHeight="false" outlineLevel="0" collapsed="false">
      <c r="A7372" s="1" t="n">
        <v>425034677360</v>
      </c>
      <c r="B7372" s="0" t="e">
        <f aca="false">przf(A7372)</f>
        <v>#VALUE!</v>
      </c>
      <c r="C7372" s="0" t="e">
        <f aca="false">A7372&amp;B7372</f>
        <v>#VALUE!</v>
      </c>
    </row>
    <row r="7373" customFormat="false" ht="12.75" hidden="false" customHeight="false" outlineLevel="0" collapsed="false">
      <c r="A7373" s="1" t="n">
        <v>425034677361</v>
      </c>
      <c r="B7373" s="0" t="e">
        <f aca="false">przf(A7373)</f>
        <v>#VALUE!</v>
      </c>
      <c r="C7373" s="0" t="e">
        <f aca="false">A7373&amp;B7373</f>
        <v>#VALUE!</v>
      </c>
    </row>
    <row r="7374" customFormat="false" ht="12.75" hidden="false" customHeight="false" outlineLevel="0" collapsed="false">
      <c r="A7374" s="1" t="n">
        <v>425034677362</v>
      </c>
      <c r="B7374" s="0" t="e">
        <f aca="false">przf(A7374)</f>
        <v>#VALUE!</v>
      </c>
      <c r="C7374" s="0" t="e">
        <f aca="false">A7374&amp;B7374</f>
        <v>#VALUE!</v>
      </c>
    </row>
    <row r="7375" customFormat="false" ht="12.75" hidden="false" customHeight="false" outlineLevel="0" collapsed="false">
      <c r="A7375" s="1" t="n">
        <v>425034677363</v>
      </c>
      <c r="B7375" s="0" t="e">
        <f aca="false">przf(A7375)</f>
        <v>#VALUE!</v>
      </c>
      <c r="C7375" s="0" t="e">
        <f aca="false">A7375&amp;B7375</f>
        <v>#VALUE!</v>
      </c>
    </row>
    <row r="7376" customFormat="false" ht="12.75" hidden="false" customHeight="false" outlineLevel="0" collapsed="false">
      <c r="A7376" s="1" t="n">
        <v>425034677364</v>
      </c>
      <c r="B7376" s="0" t="e">
        <f aca="false">przf(A7376)</f>
        <v>#VALUE!</v>
      </c>
      <c r="C7376" s="0" t="e">
        <f aca="false">A7376&amp;B7376</f>
        <v>#VALUE!</v>
      </c>
    </row>
    <row r="7377" customFormat="false" ht="12.75" hidden="false" customHeight="false" outlineLevel="0" collapsed="false">
      <c r="A7377" s="1" t="n">
        <v>425034677365</v>
      </c>
      <c r="B7377" s="0" t="e">
        <f aca="false">przf(A7377)</f>
        <v>#VALUE!</v>
      </c>
      <c r="C7377" s="0" t="e">
        <f aca="false">A7377&amp;B7377</f>
        <v>#VALUE!</v>
      </c>
    </row>
    <row r="7378" customFormat="false" ht="12.75" hidden="false" customHeight="false" outlineLevel="0" collapsed="false">
      <c r="A7378" s="1" t="n">
        <v>425034677366</v>
      </c>
      <c r="B7378" s="0" t="e">
        <f aca="false">przf(A7378)</f>
        <v>#VALUE!</v>
      </c>
      <c r="C7378" s="0" t="e">
        <f aca="false">A7378&amp;B7378</f>
        <v>#VALUE!</v>
      </c>
    </row>
    <row r="7379" customFormat="false" ht="12.75" hidden="false" customHeight="false" outlineLevel="0" collapsed="false">
      <c r="A7379" s="1" t="n">
        <v>425034677367</v>
      </c>
      <c r="B7379" s="0" t="e">
        <f aca="false">przf(A7379)</f>
        <v>#VALUE!</v>
      </c>
      <c r="C7379" s="0" t="e">
        <f aca="false">A7379&amp;B7379</f>
        <v>#VALUE!</v>
      </c>
    </row>
    <row r="7380" customFormat="false" ht="12.75" hidden="false" customHeight="false" outlineLevel="0" collapsed="false">
      <c r="A7380" s="1" t="n">
        <v>425034677368</v>
      </c>
      <c r="B7380" s="0" t="e">
        <f aca="false">przf(A7380)</f>
        <v>#VALUE!</v>
      </c>
      <c r="C7380" s="0" t="e">
        <f aca="false">A7380&amp;B7380</f>
        <v>#VALUE!</v>
      </c>
    </row>
    <row r="7381" customFormat="false" ht="12.75" hidden="false" customHeight="false" outlineLevel="0" collapsed="false">
      <c r="A7381" s="1" t="n">
        <v>425034677369</v>
      </c>
      <c r="B7381" s="0" t="e">
        <f aca="false">przf(A7381)</f>
        <v>#VALUE!</v>
      </c>
      <c r="C7381" s="0" t="e">
        <f aca="false">A7381&amp;B7381</f>
        <v>#VALUE!</v>
      </c>
    </row>
    <row r="7382" customFormat="false" ht="12.75" hidden="false" customHeight="false" outlineLevel="0" collapsed="false">
      <c r="A7382" s="1" t="n">
        <v>425034677370</v>
      </c>
      <c r="B7382" s="0" t="e">
        <f aca="false">przf(A7382)</f>
        <v>#VALUE!</v>
      </c>
      <c r="C7382" s="0" t="e">
        <f aca="false">A7382&amp;B7382</f>
        <v>#VALUE!</v>
      </c>
    </row>
    <row r="7383" customFormat="false" ht="12.75" hidden="false" customHeight="false" outlineLevel="0" collapsed="false">
      <c r="A7383" s="1" t="n">
        <v>425034677371</v>
      </c>
      <c r="B7383" s="0" t="e">
        <f aca="false">przf(A7383)</f>
        <v>#VALUE!</v>
      </c>
      <c r="C7383" s="0" t="e">
        <f aca="false">A7383&amp;B7383</f>
        <v>#VALUE!</v>
      </c>
    </row>
    <row r="7384" customFormat="false" ht="12.75" hidden="false" customHeight="false" outlineLevel="0" collapsed="false">
      <c r="A7384" s="1" t="n">
        <v>425034677372</v>
      </c>
      <c r="B7384" s="0" t="e">
        <f aca="false">przf(A7384)</f>
        <v>#VALUE!</v>
      </c>
      <c r="C7384" s="0" t="e">
        <f aca="false">A7384&amp;B7384</f>
        <v>#VALUE!</v>
      </c>
    </row>
    <row r="7385" customFormat="false" ht="12.75" hidden="false" customHeight="false" outlineLevel="0" collapsed="false">
      <c r="A7385" s="1" t="n">
        <v>425034677373</v>
      </c>
      <c r="B7385" s="0" t="e">
        <f aca="false">przf(A7385)</f>
        <v>#VALUE!</v>
      </c>
      <c r="C7385" s="0" t="e">
        <f aca="false">A7385&amp;B7385</f>
        <v>#VALUE!</v>
      </c>
    </row>
    <row r="7386" customFormat="false" ht="12.75" hidden="false" customHeight="false" outlineLevel="0" collapsed="false">
      <c r="A7386" s="1" t="n">
        <v>425034677374</v>
      </c>
      <c r="B7386" s="0" t="e">
        <f aca="false">przf(A7386)</f>
        <v>#VALUE!</v>
      </c>
      <c r="C7386" s="0" t="e">
        <f aca="false">A7386&amp;B7386</f>
        <v>#VALUE!</v>
      </c>
    </row>
    <row r="7387" customFormat="false" ht="12.75" hidden="false" customHeight="false" outlineLevel="0" collapsed="false">
      <c r="A7387" s="1" t="n">
        <v>425034677375</v>
      </c>
      <c r="B7387" s="0" t="e">
        <f aca="false">przf(A7387)</f>
        <v>#VALUE!</v>
      </c>
      <c r="C7387" s="0" t="e">
        <f aca="false">A7387&amp;B7387</f>
        <v>#VALUE!</v>
      </c>
    </row>
    <row r="7388" customFormat="false" ht="12.75" hidden="false" customHeight="false" outlineLevel="0" collapsed="false">
      <c r="A7388" s="1" t="n">
        <v>425034677376</v>
      </c>
      <c r="B7388" s="0" t="e">
        <f aca="false">przf(A7388)</f>
        <v>#VALUE!</v>
      </c>
      <c r="C7388" s="0" t="e">
        <f aca="false">A7388&amp;B7388</f>
        <v>#VALUE!</v>
      </c>
    </row>
    <row r="7389" customFormat="false" ht="12.75" hidden="false" customHeight="false" outlineLevel="0" collapsed="false">
      <c r="A7389" s="1" t="n">
        <v>425034677377</v>
      </c>
      <c r="B7389" s="0" t="e">
        <f aca="false">przf(A7389)</f>
        <v>#VALUE!</v>
      </c>
      <c r="C7389" s="0" t="e">
        <f aca="false">A7389&amp;B7389</f>
        <v>#VALUE!</v>
      </c>
    </row>
    <row r="7390" customFormat="false" ht="12.75" hidden="false" customHeight="false" outlineLevel="0" collapsed="false">
      <c r="A7390" s="1" t="n">
        <v>425034677378</v>
      </c>
      <c r="B7390" s="0" t="e">
        <f aca="false">przf(A7390)</f>
        <v>#VALUE!</v>
      </c>
      <c r="C7390" s="0" t="e">
        <f aca="false">A7390&amp;B7390</f>
        <v>#VALUE!</v>
      </c>
    </row>
    <row r="7391" customFormat="false" ht="12.75" hidden="false" customHeight="false" outlineLevel="0" collapsed="false">
      <c r="A7391" s="1" t="n">
        <v>425034677379</v>
      </c>
      <c r="B7391" s="0" t="e">
        <f aca="false">przf(A7391)</f>
        <v>#VALUE!</v>
      </c>
      <c r="C7391" s="0" t="e">
        <f aca="false">A7391&amp;B7391</f>
        <v>#VALUE!</v>
      </c>
    </row>
    <row r="7392" customFormat="false" ht="12.75" hidden="false" customHeight="false" outlineLevel="0" collapsed="false">
      <c r="A7392" s="1" t="n">
        <v>425034677380</v>
      </c>
      <c r="B7392" s="0" t="e">
        <f aca="false">przf(A7392)</f>
        <v>#VALUE!</v>
      </c>
      <c r="C7392" s="0" t="e">
        <f aca="false">A7392&amp;B7392</f>
        <v>#VALUE!</v>
      </c>
    </row>
    <row r="7393" customFormat="false" ht="12.75" hidden="false" customHeight="false" outlineLevel="0" collapsed="false">
      <c r="A7393" s="1" t="n">
        <v>425034677381</v>
      </c>
      <c r="B7393" s="0" t="e">
        <f aca="false">przf(A7393)</f>
        <v>#VALUE!</v>
      </c>
      <c r="C7393" s="0" t="e">
        <f aca="false">A7393&amp;B7393</f>
        <v>#VALUE!</v>
      </c>
    </row>
    <row r="7394" customFormat="false" ht="12.75" hidden="false" customHeight="false" outlineLevel="0" collapsed="false">
      <c r="A7394" s="1" t="n">
        <v>425034677382</v>
      </c>
      <c r="B7394" s="0" t="e">
        <f aca="false">przf(A7394)</f>
        <v>#VALUE!</v>
      </c>
      <c r="C7394" s="0" t="e">
        <f aca="false">A7394&amp;B7394</f>
        <v>#VALUE!</v>
      </c>
    </row>
    <row r="7395" customFormat="false" ht="12.75" hidden="false" customHeight="false" outlineLevel="0" collapsed="false">
      <c r="A7395" s="1" t="n">
        <v>425034677383</v>
      </c>
      <c r="B7395" s="0" t="e">
        <f aca="false">przf(A7395)</f>
        <v>#VALUE!</v>
      </c>
      <c r="C7395" s="0" t="e">
        <f aca="false">A7395&amp;B7395</f>
        <v>#VALUE!</v>
      </c>
    </row>
    <row r="7396" customFormat="false" ht="12.75" hidden="false" customHeight="false" outlineLevel="0" collapsed="false">
      <c r="A7396" s="1" t="n">
        <v>425034677384</v>
      </c>
      <c r="B7396" s="0" t="e">
        <f aca="false">przf(A7396)</f>
        <v>#VALUE!</v>
      </c>
      <c r="C7396" s="0" t="e">
        <f aca="false">A7396&amp;B7396</f>
        <v>#VALUE!</v>
      </c>
    </row>
    <row r="7397" customFormat="false" ht="12.75" hidden="false" customHeight="false" outlineLevel="0" collapsed="false">
      <c r="A7397" s="1" t="n">
        <v>425034677385</v>
      </c>
      <c r="B7397" s="0" t="e">
        <f aca="false">przf(A7397)</f>
        <v>#VALUE!</v>
      </c>
      <c r="C7397" s="0" t="e">
        <f aca="false">A7397&amp;B7397</f>
        <v>#VALUE!</v>
      </c>
    </row>
    <row r="7398" customFormat="false" ht="12.75" hidden="false" customHeight="false" outlineLevel="0" collapsed="false">
      <c r="A7398" s="1" t="n">
        <v>425034677386</v>
      </c>
      <c r="B7398" s="0" t="e">
        <f aca="false">przf(A7398)</f>
        <v>#VALUE!</v>
      </c>
      <c r="C7398" s="0" t="e">
        <f aca="false">A7398&amp;B7398</f>
        <v>#VALUE!</v>
      </c>
    </row>
    <row r="7399" customFormat="false" ht="12.75" hidden="false" customHeight="false" outlineLevel="0" collapsed="false">
      <c r="A7399" s="1" t="n">
        <v>425034677387</v>
      </c>
      <c r="B7399" s="0" t="e">
        <f aca="false">przf(A7399)</f>
        <v>#VALUE!</v>
      </c>
      <c r="C7399" s="0" t="e">
        <f aca="false">A7399&amp;B7399</f>
        <v>#VALUE!</v>
      </c>
    </row>
    <row r="7400" customFormat="false" ht="12.75" hidden="false" customHeight="false" outlineLevel="0" collapsed="false">
      <c r="A7400" s="1" t="n">
        <v>425034677388</v>
      </c>
      <c r="B7400" s="0" t="e">
        <f aca="false">przf(A7400)</f>
        <v>#VALUE!</v>
      </c>
      <c r="C7400" s="0" t="e">
        <f aca="false">A7400&amp;B7400</f>
        <v>#VALUE!</v>
      </c>
    </row>
    <row r="7401" customFormat="false" ht="12.75" hidden="false" customHeight="false" outlineLevel="0" collapsed="false">
      <c r="A7401" s="1" t="n">
        <v>425034677389</v>
      </c>
      <c r="B7401" s="0" t="e">
        <f aca="false">przf(A7401)</f>
        <v>#VALUE!</v>
      </c>
      <c r="C7401" s="0" t="e">
        <f aca="false">A7401&amp;B7401</f>
        <v>#VALUE!</v>
      </c>
    </row>
    <row r="7402" customFormat="false" ht="12.75" hidden="false" customHeight="false" outlineLevel="0" collapsed="false">
      <c r="A7402" s="1" t="n">
        <v>425034677390</v>
      </c>
      <c r="B7402" s="0" t="e">
        <f aca="false">przf(A7402)</f>
        <v>#VALUE!</v>
      </c>
      <c r="C7402" s="0" t="e">
        <f aca="false">A7402&amp;B7402</f>
        <v>#VALUE!</v>
      </c>
    </row>
    <row r="7403" customFormat="false" ht="12.75" hidden="false" customHeight="false" outlineLevel="0" collapsed="false">
      <c r="A7403" s="1" t="n">
        <v>425034677391</v>
      </c>
      <c r="B7403" s="0" t="e">
        <f aca="false">przf(A7403)</f>
        <v>#VALUE!</v>
      </c>
      <c r="C7403" s="0" t="e">
        <f aca="false">A7403&amp;B7403</f>
        <v>#VALUE!</v>
      </c>
    </row>
    <row r="7404" customFormat="false" ht="12.75" hidden="false" customHeight="false" outlineLevel="0" collapsed="false">
      <c r="A7404" s="1" t="n">
        <v>425034677392</v>
      </c>
      <c r="B7404" s="0" t="e">
        <f aca="false">przf(A7404)</f>
        <v>#VALUE!</v>
      </c>
      <c r="C7404" s="0" t="e">
        <f aca="false">A7404&amp;B7404</f>
        <v>#VALUE!</v>
      </c>
    </row>
    <row r="7405" customFormat="false" ht="12.75" hidden="false" customHeight="false" outlineLevel="0" collapsed="false">
      <c r="A7405" s="1" t="n">
        <v>425034677393</v>
      </c>
      <c r="B7405" s="0" t="e">
        <f aca="false">przf(A7405)</f>
        <v>#VALUE!</v>
      </c>
      <c r="C7405" s="0" t="e">
        <f aca="false">A7405&amp;B7405</f>
        <v>#VALUE!</v>
      </c>
    </row>
    <row r="7406" customFormat="false" ht="12.75" hidden="false" customHeight="false" outlineLevel="0" collapsed="false">
      <c r="A7406" s="1" t="n">
        <v>425034677394</v>
      </c>
      <c r="B7406" s="0" t="e">
        <f aca="false">przf(A7406)</f>
        <v>#VALUE!</v>
      </c>
      <c r="C7406" s="0" t="e">
        <f aca="false">A7406&amp;B7406</f>
        <v>#VALUE!</v>
      </c>
    </row>
    <row r="7407" customFormat="false" ht="12.75" hidden="false" customHeight="false" outlineLevel="0" collapsed="false">
      <c r="A7407" s="1" t="n">
        <v>425034677395</v>
      </c>
      <c r="B7407" s="0" t="e">
        <f aca="false">przf(A7407)</f>
        <v>#VALUE!</v>
      </c>
      <c r="C7407" s="0" t="e">
        <f aca="false">A7407&amp;B7407</f>
        <v>#VALUE!</v>
      </c>
    </row>
    <row r="7408" customFormat="false" ht="12.75" hidden="false" customHeight="false" outlineLevel="0" collapsed="false">
      <c r="A7408" s="1" t="n">
        <v>425034677396</v>
      </c>
      <c r="B7408" s="0" t="e">
        <f aca="false">przf(A7408)</f>
        <v>#VALUE!</v>
      </c>
      <c r="C7408" s="0" t="e">
        <f aca="false">A7408&amp;B7408</f>
        <v>#VALUE!</v>
      </c>
    </row>
    <row r="7409" customFormat="false" ht="12.75" hidden="false" customHeight="false" outlineLevel="0" collapsed="false">
      <c r="A7409" s="1" t="n">
        <v>425034677397</v>
      </c>
      <c r="B7409" s="0" t="e">
        <f aca="false">przf(A7409)</f>
        <v>#VALUE!</v>
      </c>
      <c r="C7409" s="0" t="e">
        <f aca="false">A7409&amp;B7409</f>
        <v>#VALUE!</v>
      </c>
    </row>
    <row r="7410" customFormat="false" ht="12.75" hidden="false" customHeight="false" outlineLevel="0" collapsed="false">
      <c r="A7410" s="1" t="n">
        <v>425034677398</v>
      </c>
      <c r="B7410" s="0" t="e">
        <f aca="false">przf(A7410)</f>
        <v>#VALUE!</v>
      </c>
      <c r="C7410" s="0" t="e">
        <f aca="false">A7410&amp;B7410</f>
        <v>#VALUE!</v>
      </c>
    </row>
    <row r="7411" customFormat="false" ht="12.75" hidden="false" customHeight="false" outlineLevel="0" collapsed="false">
      <c r="A7411" s="1" t="n">
        <v>425034677399</v>
      </c>
      <c r="B7411" s="0" t="e">
        <f aca="false">przf(A7411)</f>
        <v>#VALUE!</v>
      </c>
      <c r="C7411" s="0" t="e">
        <f aca="false">A7411&amp;B7411</f>
        <v>#VALUE!</v>
      </c>
    </row>
    <row r="7412" customFormat="false" ht="12.75" hidden="false" customHeight="false" outlineLevel="0" collapsed="false">
      <c r="A7412" s="1" t="n">
        <v>425034677400</v>
      </c>
      <c r="B7412" s="0" t="e">
        <f aca="false">przf(A7412)</f>
        <v>#VALUE!</v>
      </c>
      <c r="C7412" s="0" t="e">
        <f aca="false">A7412&amp;B7412</f>
        <v>#VALUE!</v>
      </c>
    </row>
    <row r="7413" customFormat="false" ht="12.75" hidden="false" customHeight="false" outlineLevel="0" collapsed="false">
      <c r="A7413" s="1" t="n">
        <v>425034677401</v>
      </c>
      <c r="B7413" s="0" t="e">
        <f aca="false">przf(A7413)</f>
        <v>#VALUE!</v>
      </c>
      <c r="C7413" s="0" t="e">
        <f aca="false">A7413&amp;B7413</f>
        <v>#VALUE!</v>
      </c>
    </row>
    <row r="7414" customFormat="false" ht="12.75" hidden="false" customHeight="false" outlineLevel="0" collapsed="false">
      <c r="A7414" s="1" t="n">
        <v>425034677402</v>
      </c>
      <c r="B7414" s="0" t="e">
        <f aca="false">przf(A7414)</f>
        <v>#VALUE!</v>
      </c>
      <c r="C7414" s="0" t="e">
        <f aca="false">A7414&amp;B7414</f>
        <v>#VALUE!</v>
      </c>
    </row>
    <row r="7415" customFormat="false" ht="12.75" hidden="false" customHeight="false" outlineLevel="0" collapsed="false">
      <c r="A7415" s="1" t="n">
        <v>425034677403</v>
      </c>
      <c r="B7415" s="0" t="e">
        <f aca="false">przf(A7415)</f>
        <v>#VALUE!</v>
      </c>
      <c r="C7415" s="0" t="e">
        <f aca="false">A7415&amp;B7415</f>
        <v>#VALUE!</v>
      </c>
    </row>
    <row r="7416" customFormat="false" ht="12.75" hidden="false" customHeight="false" outlineLevel="0" collapsed="false">
      <c r="A7416" s="1" t="n">
        <v>425034677404</v>
      </c>
      <c r="B7416" s="0" t="e">
        <f aca="false">przf(A7416)</f>
        <v>#VALUE!</v>
      </c>
      <c r="C7416" s="0" t="e">
        <f aca="false">A7416&amp;B7416</f>
        <v>#VALUE!</v>
      </c>
    </row>
    <row r="7417" customFormat="false" ht="12.75" hidden="false" customHeight="false" outlineLevel="0" collapsed="false">
      <c r="A7417" s="1" t="n">
        <v>425034677405</v>
      </c>
      <c r="B7417" s="0" t="e">
        <f aca="false">przf(A7417)</f>
        <v>#VALUE!</v>
      </c>
      <c r="C7417" s="0" t="e">
        <f aca="false">A7417&amp;B7417</f>
        <v>#VALUE!</v>
      </c>
    </row>
    <row r="7418" customFormat="false" ht="12.75" hidden="false" customHeight="false" outlineLevel="0" collapsed="false">
      <c r="A7418" s="1" t="n">
        <v>425034677406</v>
      </c>
      <c r="B7418" s="0" t="e">
        <f aca="false">przf(A7418)</f>
        <v>#VALUE!</v>
      </c>
      <c r="C7418" s="0" t="e">
        <f aca="false">A7418&amp;B7418</f>
        <v>#VALUE!</v>
      </c>
    </row>
    <row r="7419" customFormat="false" ht="12.75" hidden="false" customHeight="false" outlineLevel="0" collapsed="false">
      <c r="A7419" s="1" t="n">
        <v>425034677407</v>
      </c>
      <c r="B7419" s="0" t="e">
        <f aca="false">przf(A7419)</f>
        <v>#VALUE!</v>
      </c>
      <c r="C7419" s="0" t="e">
        <f aca="false">A7419&amp;B7419</f>
        <v>#VALUE!</v>
      </c>
    </row>
    <row r="7420" customFormat="false" ht="12.75" hidden="false" customHeight="false" outlineLevel="0" collapsed="false">
      <c r="A7420" s="1" t="n">
        <v>425034677408</v>
      </c>
      <c r="B7420" s="0" t="e">
        <f aca="false">przf(A7420)</f>
        <v>#VALUE!</v>
      </c>
      <c r="C7420" s="0" t="e">
        <f aca="false">A7420&amp;B7420</f>
        <v>#VALUE!</v>
      </c>
    </row>
    <row r="7421" customFormat="false" ht="12.75" hidden="false" customHeight="false" outlineLevel="0" collapsed="false">
      <c r="A7421" s="1" t="n">
        <v>425034677409</v>
      </c>
      <c r="B7421" s="0" t="e">
        <f aca="false">przf(A7421)</f>
        <v>#VALUE!</v>
      </c>
      <c r="C7421" s="0" t="e">
        <f aca="false">A7421&amp;B7421</f>
        <v>#VALUE!</v>
      </c>
    </row>
    <row r="7422" customFormat="false" ht="12.75" hidden="false" customHeight="false" outlineLevel="0" collapsed="false">
      <c r="A7422" s="1" t="n">
        <v>425034677410</v>
      </c>
      <c r="B7422" s="0" t="e">
        <f aca="false">przf(A7422)</f>
        <v>#VALUE!</v>
      </c>
      <c r="C7422" s="0" t="e">
        <f aca="false">A7422&amp;B7422</f>
        <v>#VALUE!</v>
      </c>
    </row>
    <row r="7423" customFormat="false" ht="12.75" hidden="false" customHeight="false" outlineLevel="0" collapsed="false">
      <c r="A7423" s="1" t="n">
        <v>425034677411</v>
      </c>
      <c r="B7423" s="0" t="e">
        <f aca="false">przf(A7423)</f>
        <v>#VALUE!</v>
      </c>
      <c r="C7423" s="0" t="e">
        <f aca="false">A7423&amp;B7423</f>
        <v>#VALUE!</v>
      </c>
    </row>
    <row r="7424" customFormat="false" ht="12.75" hidden="false" customHeight="false" outlineLevel="0" collapsed="false">
      <c r="A7424" s="1" t="n">
        <v>425034677412</v>
      </c>
      <c r="B7424" s="0" t="e">
        <f aca="false">przf(A7424)</f>
        <v>#VALUE!</v>
      </c>
      <c r="C7424" s="0" t="e">
        <f aca="false">A7424&amp;B7424</f>
        <v>#VALUE!</v>
      </c>
    </row>
    <row r="7425" customFormat="false" ht="12.75" hidden="false" customHeight="false" outlineLevel="0" collapsed="false">
      <c r="A7425" s="1" t="n">
        <v>425034677413</v>
      </c>
      <c r="B7425" s="0" t="e">
        <f aca="false">przf(A7425)</f>
        <v>#VALUE!</v>
      </c>
      <c r="C7425" s="0" t="e">
        <f aca="false">A7425&amp;B7425</f>
        <v>#VALUE!</v>
      </c>
    </row>
    <row r="7426" customFormat="false" ht="12.75" hidden="false" customHeight="false" outlineLevel="0" collapsed="false">
      <c r="A7426" s="1" t="n">
        <v>425034677414</v>
      </c>
      <c r="B7426" s="0" t="e">
        <f aca="false">przf(A7426)</f>
        <v>#VALUE!</v>
      </c>
      <c r="C7426" s="0" t="e">
        <f aca="false">A7426&amp;B7426</f>
        <v>#VALUE!</v>
      </c>
    </row>
    <row r="7427" customFormat="false" ht="12.75" hidden="false" customHeight="false" outlineLevel="0" collapsed="false">
      <c r="A7427" s="1" t="n">
        <v>425034677415</v>
      </c>
      <c r="B7427" s="0" t="e">
        <f aca="false">przf(A7427)</f>
        <v>#VALUE!</v>
      </c>
      <c r="C7427" s="0" t="e">
        <f aca="false">A7427&amp;B7427</f>
        <v>#VALUE!</v>
      </c>
    </row>
    <row r="7428" customFormat="false" ht="12.75" hidden="false" customHeight="false" outlineLevel="0" collapsed="false">
      <c r="A7428" s="1" t="n">
        <v>425034677416</v>
      </c>
      <c r="B7428" s="0" t="e">
        <f aca="false">przf(A7428)</f>
        <v>#VALUE!</v>
      </c>
      <c r="C7428" s="0" t="e">
        <f aca="false">A7428&amp;B7428</f>
        <v>#VALUE!</v>
      </c>
    </row>
    <row r="7429" customFormat="false" ht="12.75" hidden="false" customHeight="false" outlineLevel="0" collapsed="false">
      <c r="A7429" s="1" t="n">
        <v>425034677417</v>
      </c>
      <c r="B7429" s="0" t="e">
        <f aca="false">przf(A7429)</f>
        <v>#VALUE!</v>
      </c>
      <c r="C7429" s="0" t="e">
        <f aca="false">A7429&amp;B7429</f>
        <v>#VALUE!</v>
      </c>
    </row>
    <row r="7430" customFormat="false" ht="12.75" hidden="false" customHeight="false" outlineLevel="0" collapsed="false">
      <c r="A7430" s="1" t="n">
        <v>425034677418</v>
      </c>
      <c r="B7430" s="0" t="e">
        <f aca="false">przf(A7430)</f>
        <v>#VALUE!</v>
      </c>
      <c r="C7430" s="0" t="e">
        <f aca="false">A7430&amp;B7430</f>
        <v>#VALUE!</v>
      </c>
    </row>
    <row r="7431" customFormat="false" ht="12.75" hidden="false" customHeight="false" outlineLevel="0" collapsed="false">
      <c r="A7431" s="1" t="n">
        <v>425034677419</v>
      </c>
      <c r="B7431" s="0" t="e">
        <f aca="false">przf(A7431)</f>
        <v>#VALUE!</v>
      </c>
      <c r="C7431" s="0" t="e">
        <f aca="false">A7431&amp;B7431</f>
        <v>#VALUE!</v>
      </c>
    </row>
    <row r="7432" customFormat="false" ht="12.75" hidden="false" customHeight="false" outlineLevel="0" collapsed="false">
      <c r="A7432" s="1" t="n">
        <v>425034677420</v>
      </c>
      <c r="B7432" s="0" t="e">
        <f aca="false">przf(A7432)</f>
        <v>#VALUE!</v>
      </c>
      <c r="C7432" s="0" t="e">
        <f aca="false">A7432&amp;B7432</f>
        <v>#VALUE!</v>
      </c>
    </row>
    <row r="7433" customFormat="false" ht="12.75" hidden="false" customHeight="false" outlineLevel="0" collapsed="false">
      <c r="A7433" s="1" t="n">
        <v>425034677421</v>
      </c>
      <c r="B7433" s="0" t="e">
        <f aca="false">przf(A7433)</f>
        <v>#VALUE!</v>
      </c>
      <c r="C7433" s="0" t="e">
        <f aca="false">A7433&amp;B7433</f>
        <v>#VALUE!</v>
      </c>
    </row>
    <row r="7434" customFormat="false" ht="12.75" hidden="false" customHeight="false" outlineLevel="0" collapsed="false">
      <c r="A7434" s="1" t="n">
        <v>425034677422</v>
      </c>
      <c r="B7434" s="0" t="e">
        <f aca="false">przf(A7434)</f>
        <v>#VALUE!</v>
      </c>
      <c r="C7434" s="0" t="e">
        <f aca="false">A7434&amp;B7434</f>
        <v>#VALUE!</v>
      </c>
    </row>
    <row r="7435" customFormat="false" ht="12.75" hidden="false" customHeight="false" outlineLevel="0" collapsed="false">
      <c r="A7435" s="1" t="n">
        <v>425034677423</v>
      </c>
      <c r="B7435" s="0" t="e">
        <f aca="false">przf(A7435)</f>
        <v>#VALUE!</v>
      </c>
      <c r="C7435" s="0" t="e">
        <f aca="false">A7435&amp;B7435</f>
        <v>#VALUE!</v>
      </c>
    </row>
    <row r="7436" customFormat="false" ht="12.75" hidden="false" customHeight="false" outlineLevel="0" collapsed="false">
      <c r="A7436" s="1" t="n">
        <v>425034677424</v>
      </c>
      <c r="B7436" s="0" t="e">
        <f aca="false">przf(A7436)</f>
        <v>#VALUE!</v>
      </c>
      <c r="C7436" s="0" t="e">
        <f aca="false">A7436&amp;B7436</f>
        <v>#VALUE!</v>
      </c>
    </row>
    <row r="7437" customFormat="false" ht="12.75" hidden="false" customHeight="false" outlineLevel="0" collapsed="false">
      <c r="A7437" s="1" t="n">
        <v>425034677425</v>
      </c>
      <c r="B7437" s="0" t="e">
        <f aca="false">przf(A7437)</f>
        <v>#VALUE!</v>
      </c>
      <c r="C7437" s="0" t="e">
        <f aca="false">A7437&amp;B7437</f>
        <v>#VALUE!</v>
      </c>
    </row>
    <row r="7438" customFormat="false" ht="12.75" hidden="false" customHeight="false" outlineLevel="0" collapsed="false">
      <c r="A7438" s="1" t="n">
        <v>425034677426</v>
      </c>
      <c r="B7438" s="0" t="e">
        <f aca="false">przf(A7438)</f>
        <v>#VALUE!</v>
      </c>
      <c r="C7438" s="0" t="e">
        <f aca="false">A7438&amp;B7438</f>
        <v>#VALUE!</v>
      </c>
    </row>
    <row r="7439" customFormat="false" ht="12.75" hidden="false" customHeight="false" outlineLevel="0" collapsed="false">
      <c r="A7439" s="1" t="n">
        <v>425034677427</v>
      </c>
      <c r="B7439" s="0" t="e">
        <f aca="false">przf(A7439)</f>
        <v>#VALUE!</v>
      </c>
      <c r="C7439" s="0" t="e">
        <f aca="false">A7439&amp;B7439</f>
        <v>#VALUE!</v>
      </c>
    </row>
    <row r="7440" customFormat="false" ht="12.75" hidden="false" customHeight="false" outlineLevel="0" collapsed="false">
      <c r="A7440" s="1" t="n">
        <v>425034677428</v>
      </c>
      <c r="B7440" s="0" t="e">
        <f aca="false">przf(A7440)</f>
        <v>#VALUE!</v>
      </c>
      <c r="C7440" s="0" t="e">
        <f aca="false">A7440&amp;B7440</f>
        <v>#VALUE!</v>
      </c>
    </row>
    <row r="7441" customFormat="false" ht="12.75" hidden="false" customHeight="false" outlineLevel="0" collapsed="false">
      <c r="A7441" s="1" t="n">
        <v>425034677429</v>
      </c>
      <c r="B7441" s="0" t="e">
        <f aca="false">przf(A7441)</f>
        <v>#VALUE!</v>
      </c>
      <c r="C7441" s="0" t="e">
        <f aca="false">A7441&amp;B7441</f>
        <v>#VALUE!</v>
      </c>
    </row>
    <row r="7442" customFormat="false" ht="12.75" hidden="false" customHeight="false" outlineLevel="0" collapsed="false">
      <c r="A7442" s="1" t="n">
        <v>425034677430</v>
      </c>
      <c r="B7442" s="0" t="e">
        <f aca="false">przf(A7442)</f>
        <v>#VALUE!</v>
      </c>
      <c r="C7442" s="0" t="e">
        <f aca="false">A7442&amp;B7442</f>
        <v>#VALUE!</v>
      </c>
    </row>
    <row r="7443" customFormat="false" ht="12.75" hidden="false" customHeight="false" outlineLevel="0" collapsed="false">
      <c r="A7443" s="1" t="n">
        <v>425034677431</v>
      </c>
      <c r="B7443" s="0" t="e">
        <f aca="false">przf(A7443)</f>
        <v>#VALUE!</v>
      </c>
      <c r="C7443" s="0" t="e">
        <f aca="false">A7443&amp;B7443</f>
        <v>#VALUE!</v>
      </c>
    </row>
    <row r="7444" customFormat="false" ht="12.75" hidden="false" customHeight="false" outlineLevel="0" collapsed="false">
      <c r="A7444" s="1" t="n">
        <v>425034677432</v>
      </c>
      <c r="B7444" s="0" t="e">
        <f aca="false">przf(A7444)</f>
        <v>#VALUE!</v>
      </c>
      <c r="C7444" s="0" t="e">
        <f aca="false">A7444&amp;B7444</f>
        <v>#VALUE!</v>
      </c>
    </row>
    <row r="7445" customFormat="false" ht="12.75" hidden="false" customHeight="false" outlineLevel="0" collapsed="false">
      <c r="A7445" s="1" t="n">
        <v>425034677433</v>
      </c>
      <c r="B7445" s="0" t="e">
        <f aca="false">przf(A7445)</f>
        <v>#VALUE!</v>
      </c>
      <c r="C7445" s="0" t="e">
        <f aca="false">A7445&amp;B7445</f>
        <v>#VALUE!</v>
      </c>
    </row>
    <row r="7446" customFormat="false" ht="12.75" hidden="false" customHeight="false" outlineLevel="0" collapsed="false">
      <c r="A7446" s="1" t="n">
        <v>425034677434</v>
      </c>
      <c r="B7446" s="0" t="e">
        <f aca="false">przf(A7446)</f>
        <v>#VALUE!</v>
      </c>
      <c r="C7446" s="0" t="e">
        <f aca="false">A7446&amp;B7446</f>
        <v>#VALUE!</v>
      </c>
    </row>
    <row r="7447" customFormat="false" ht="12.75" hidden="false" customHeight="false" outlineLevel="0" collapsed="false">
      <c r="A7447" s="1" t="n">
        <v>425034677435</v>
      </c>
      <c r="B7447" s="0" t="e">
        <f aca="false">przf(A7447)</f>
        <v>#VALUE!</v>
      </c>
      <c r="C7447" s="0" t="e">
        <f aca="false">A7447&amp;B7447</f>
        <v>#VALUE!</v>
      </c>
    </row>
    <row r="7448" customFormat="false" ht="12.75" hidden="false" customHeight="false" outlineLevel="0" collapsed="false">
      <c r="A7448" s="1" t="n">
        <v>425034677436</v>
      </c>
      <c r="B7448" s="0" t="e">
        <f aca="false">przf(A7448)</f>
        <v>#VALUE!</v>
      </c>
      <c r="C7448" s="0" t="e">
        <f aca="false">A7448&amp;B7448</f>
        <v>#VALUE!</v>
      </c>
    </row>
    <row r="7449" customFormat="false" ht="12.75" hidden="false" customHeight="false" outlineLevel="0" collapsed="false">
      <c r="A7449" s="1" t="n">
        <v>425034677437</v>
      </c>
      <c r="B7449" s="0" t="e">
        <f aca="false">przf(A7449)</f>
        <v>#VALUE!</v>
      </c>
      <c r="C7449" s="0" t="e">
        <f aca="false">A7449&amp;B7449</f>
        <v>#VALUE!</v>
      </c>
    </row>
    <row r="7450" customFormat="false" ht="12.75" hidden="false" customHeight="false" outlineLevel="0" collapsed="false">
      <c r="A7450" s="1" t="n">
        <v>425034677438</v>
      </c>
      <c r="B7450" s="0" t="e">
        <f aca="false">przf(A7450)</f>
        <v>#VALUE!</v>
      </c>
      <c r="C7450" s="0" t="e">
        <f aca="false">A7450&amp;B7450</f>
        <v>#VALUE!</v>
      </c>
    </row>
    <row r="7451" customFormat="false" ht="12.75" hidden="false" customHeight="false" outlineLevel="0" collapsed="false">
      <c r="A7451" s="1" t="n">
        <v>425034677439</v>
      </c>
      <c r="B7451" s="0" t="e">
        <f aca="false">przf(A7451)</f>
        <v>#VALUE!</v>
      </c>
      <c r="C7451" s="0" t="e">
        <f aca="false">A7451&amp;B7451</f>
        <v>#VALUE!</v>
      </c>
    </row>
    <row r="7452" customFormat="false" ht="12.75" hidden="false" customHeight="false" outlineLevel="0" collapsed="false">
      <c r="A7452" s="1" t="n">
        <v>425034677440</v>
      </c>
      <c r="B7452" s="0" t="e">
        <f aca="false">przf(A7452)</f>
        <v>#VALUE!</v>
      </c>
      <c r="C7452" s="0" t="e">
        <f aca="false">A7452&amp;B7452</f>
        <v>#VALUE!</v>
      </c>
    </row>
    <row r="7453" customFormat="false" ht="12.75" hidden="false" customHeight="false" outlineLevel="0" collapsed="false">
      <c r="A7453" s="1" t="n">
        <v>425034677441</v>
      </c>
      <c r="B7453" s="0" t="e">
        <f aca="false">przf(A7453)</f>
        <v>#VALUE!</v>
      </c>
      <c r="C7453" s="0" t="e">
        <f aca="false">A7453&amp;B7453</f>
        <v>#VALUE!</v>
      </c>
    </row>
    <row r="7454" customFormat="false" ht="12.75" hidden="false" customHeight="false" outlineLevel="0" collapsed="false">
      <c r="A7454" s="1" t="n">
        <v>425034677442</v>
      </c>
      <c r="B7454" s="0" t="e">
        <f aca="false">przf(A7454)</f>
        <v>#VALUE!</v>
      </c>
      <c r="C7454" s="0" t="e">
        <f aca="false">A7454&amp;B7454</f>
        <v>#VALUE!</v>
      </c>
    </row>
    <row r="7455" customFormat="false" ht="12.75" hidden="false" customHeight="false" outlineLevel="0" collapsed="false">
      <c r="A7455" s="1" t="n">
        <v>425034677443</v>
      </c>
      <c r="B7455" s="0" t="e">
        <f aca="false">przf(A7455)</f>
        <v>#VALUE!</v>
      </c>
      <c r="C7455" s="0" t="e">
        <f aca="false">A7455&amp;B7455</f>
        <v>#VALUE!</v>
      </c>
    </row>
    <row r="7456" customFormat="false" ht="12.75" hidden="false" customHeight="false" outlineLevel="0" collapsed="false">
      <c r="A7456" s="1" t="n">
        <v>425034677444</v>
      </c>
      <c r="B7456" s="0" t="e">
        <f aca="false">przf(A7456)</f>
        <v>#VALUE!</v>
      </c>
      <c r="C7456" s="0" t="e">
        <f aca="false">A7456&amp;B7456</f>
        <v>#VALUE!</v>
      </c>
    </row>
    <row r="7457" customFormat="false" ht="12.75" hidden="false" customHeight="false" outlineLevel="0" collapsed="false">
      <c r="A7457" s="1" t="n">
        <v>425034677445</v>
      </c>
      <c r="B7457" s="0" t="e">
        <f aca="false">przf(A7457)</f>
        <v>#VALUE!</v>
      </c>
      <c r="C7457" s="0" t="e">
        <f aca="false">A7457&amp;B7457</f>
        <v>#VALUE!</v>
      </c>
    </row>
    <row r="7458" customFormat="false" ht="12.75" hidden="false" customHeight="false" outlineLevel="0" collapsed="false">
      <c r="A7458" s="1" t="n">
        <v>425034677446</v>
      </c>
      <c r="B7458" s="0" t="e">
        <f aca="false">przf(A7458)</f>
        <v>#VALUE!</v>
      </c>
      <c r="C7458" s="0" t="e">
        <f aca="false">A7458&amp;B7458</f>
        <v>#VALUE!</v>
      </c>
    </row>
    <row r="7459" customFormat="false" ht="12.75" hidden="false" customHeight="false" outlineLevel="0" collapsed="false">
      <c r="A7459" s="1" t="n">
        <v>425034677447</v>
      </c>
      <c r="B7459" s="0" t="e">
        <f aca="false">przf(A7459)</f>
        <v>#VALUE!</v>
      </c>
      <c r="C7459" s="0" t="e">
        <f aca="false">A7459&amp;B7459</f>
        <v>#VALUE!</v>
      </c>
    </row>
    <row r="7460" customFormat="false" ht="12.75" hidden="false" customHeight="false" outlineLevel="0" collapsed="false">
      <c r="A7460" s="1" t="n">
        <v>425034677448</v>
      </c>
      <c r="B7460" s="0" t="e">
        <f aca="false">przf(A7460)</f>
        <v>#VALUE!</v>
      </c>
      <c r="C7460" s="0" t="e">
        <f aca="false">A7460&amp;B7460</f>
        <v>#VALUE!</v>
      </c>
    </row>
    <row r="7461" customFormat="false" ht="12.75" hidden="false" customHeight="false" outlineLevel="0" collapsed="false">
      <c r="A7461" s="1" t="n">
        <v>425034677449</v>
      </c>
      <c r="B7461" s="0" t="e">
        <f aca="false">przf(A7461)</f>
        <v>#VALUE!</v>
      </c>
      <c r="C7461" s="0" t="e">
        <f aca="false">A7461&amp;B7461</f>
        <v>#VALUE!</v>
      </c>
    </row>
    <row r="7462" customFormat="false" ht="12.75" hidden="false" customHeight="false" outlineLevel="0" collapsed="false">
      <c r="A7462" s="1" t="n">
        <v>425034677450</v>
      </c>
      <c r="B7462" s="0" t="e">
        <f aca="false">przf(A7462)</f>
        <v>#VALUE!</v>
      </c>
      <c r="C7462" s="0" t="e">
        <f aca="false">A7462&amp;B7462</f>
        <v>#VALUE!</v>
      </c>
    </row>
    <row r="7463" customFormat="false" ht="12.75" hidden="false" customHeight="false" outlineLevel="0" collapsed="false">
      <c r="A7463" s="1" t="n">
        <v>425034677451</v>
      </c>
      <c r="B7463" s="0" t="e">
        <f aca="false">przf(A7463)</f>
        <v>#VALUE!</v>
      </c>
      <c r="C7463" s="0" t="e">
        <f aca="false">A7463&amp;B7463</f>
        <v>#VALUE!</v>
      </c>
    </row>
    <row r="7464" customFormat="false" ht="12.75" hidden="false" customHeight="false" outlineLevel="0" collapsed="false">
      <c r="A7464" s="1" t="n">
        <v>425034677452</v>
      </c>
      <c r="B7464" s="0" t="e">
        <f aca="false">przf(A7464)</f>
        <v>#VALUE!</v>
      </c>
      <c r="C7464" s="0" t="e">
        <f aca="false">A7464&amp;B7464</f>
        <v>#VALUE!</v>
      </c>
    </row>
    <row r="7465" customFormat="false" ht="12.75" hidden="false" customHeight="false" outlineLevel="0" collapsed="false">
      <c r="A7465" s="1" t="n">
        <v>425034677453</v>
      </c>
      <c r="B7465" s="0" t="e">
        <f aca="false">przf(A7465)</f>
        <v>#VALUE!</v>
      </c>
      <c r="C7465" s="0" t="e">
        <f aca="false">A7465&amp;B7465</f>
        <v>#VALUE!</v>
      </c>
    </row>
    <row r="7466" customFormat="false" ht="12.75" hidden="false" customHeight="false" outlineLevel="0" collapsed="false">
      <c r="A7466" s="1" t="n">
        <v>425034677454</v>
      </c>
      <c r="B7466" s="0" t="e">
        <f aca="false">przf(A7466)</f>
        <v>#VALUE!</v>
      </c>
      <c r="C7466" s="0" t="e">
        <f aca="false">A7466&amp;B7466</f>
        <v>#VALUE!</v>
      </c>
    </row>
    <row r="7467" customFormat="false" ht="12.75" hidden="false" customHeight="false" outlineLevel="0" collapsed="false">
      <c r="A7467" s="1" t="n">
        <v>425034677455</v>
      </c>
      <c r="B7467" s="0" t="e">
        <f aca="false">przf(A7467)</f>
        <v>#VALUE!</v>
      </c>
      <c r="C7467" s="0" t="e">
        <f aca="false">A7467&amp;B7467</f>
        <v>#VALUE!</v>
      </c>
    </row>
    <row r="7468" customFormat="false" ht="12.75" hidden="false" customHeight="false" outlineLevel="0" collapsed="false">
      <c r="A7468" s="1" t="n">
        <v>425034677456</v>
      </c>
      <c r="B7468" s="0" t="e">
        <f aca="false">przf(A7468)</f>
        <v>#VALUE!</v>
      </c>
      <c r="C7468" s="0" t="e">
        <f aca="false">A7468&amp;B7468</f>
        <v>#VALUE!</v>
      </c>
    </row>
    <row r="7469" customFormat="false" ht="12.75" hidden="false" customHeight="false" outlineLevel="0" collapsed="false">
      <c r="A7469" s="1" t="n">
        <v>425034677457</v>
      </c>
      <c r="B7469" s="0" t="e">
        <f aca="false">przf(A7469)</f>
        <v>#VALUE!</v>
      </c>
      <c r="C7469" s="0" t="e">
        <f aca="false">A7469&amp;B7469</f>
        <v>#VALUE!</v>
      </c>
    </row>
    <row r="7470" customFormat="false" ht="12.75" hidden="false" customHeight="false" outlineLevel="0" collapsed="false">
      <c r="A7470" s="1" t="n">
        <v>425034677458</v>
      </c>
      <c r="B7470" s="0" t="e">
        <f aca="false">przf(A7470)</f>
        <v>#VALUE!</v>
      </c>
      <c r="C7470" s="0" t="e">
        <f aca="false">A7470&amp;B7470</f>
        <v>#VALUE!</v>
      </c>
    </row>
    <row r="7471" customFormat="false" ht="12.75" hidden="false" customHeight="false" outlineLevel="0" collapsed="false">
      <c r="A7471" s="1" t="n">
        <v>425034677459</v>
      </c>
      <c r="B7471" s="0" t="e">
        <f aca="false">przf(A7471)</f>
        <v>#VALUE!</v>
      </c>
      <c r="C7471" s="0" t="e">
        <f aca="false">A7471&amp;B7471</f>
        <v>#VALUE!</v>
      </c>
    </row>
    <row r="7472" customFormat="false" ht="12.75" hidden="false" customHeight="false" outlineLevel="0" collapsed="false">
      <c r="A7472" s="1" t="n">
        <v>425034677460</v>
      </c>
      <c r="B7472" s="0" t="e">
        <f aca="false">przf(A7472)</f>
        <v>#VALUE!</v>
      </c>
      <c r="C7472" s="0" t="e">
        <f aca="false">A7472&amp;B7472</f>
        <v>#VALUE!</v>
      </c>
    </row>
    <row r="7473" customFormat="false" ht="12.75" hidden="false" customHeight="false" outlineLevel="0" collapsed="false">
      <c r="A7473" s="1" t="n">
        <v>425034677461</v>
      </c>
      <c r="B7473" s="0" t="e">
        <f aca="false">przf(A7473)</f>
        <v>#VALUE!</v>
      </c>
      <c r="C7473" s="0" t="e">
        <f aca="false">A7473&amp;B7473</f>
        <v>#VALUE!</v>
      </c>
    </row>
    <row r="7474" customFormat="false" ht="12.75" hidden="false" customHeight="false" outlineLevel="0" collapsed="false">
      <c r="A7474" s="1" t="n">
        <v>425034677462</v>
      </c>
      <c r="B7474" s="0" t="e">
        <f aca="false">przf(A7474)</f>
        <v>#VALUE!</v>
      </c>
      <c r="C7474" s="0" t="e">
        <f aca="false">A7474&amp;B7474</f>
        <v>#VALUE!</v>
      </c>
    </row>
    <row r="7475" customFormat="false" ht="12.75" hidden="false" customHeight="false" outlineLevel="0" collapsed="false">
      <c r="A7475" s="1" t="n">
        <v>425034677463</v>
      </c>
      <c r="B7475" s="0" t="e">
        <f aca="false">przf(A7475)</f>
        <v>#VALUE!</v>
      </c>
      <c r="C7475" s="0" t="e">
        <f aca="false">A7475&amp;B7475</f>
        <v>#VALUE!</v>
      </c>
    </row>
    <row r="7476" customFormat="false" ht="12.75" hidden="false" customHeight="false" outlineLevel="0" collapsed="false">
      <c r="A7476" s="1" t="n">
        <v>425034677464</v>
      </c>
      <c r="B7476" s="0" t="e">
        <f aca="false">przf(A7476)</f>
        <v>#VALUE!</v>
      </c>
      <c r="C7476" s="0" t="e">
        <f aca="false">A7476&amp;B7476</f>
        <v>#VALUE!</v>
      </c>
    </row>
    <row r="7477" customFormat="false" ht="12.75" hidden="false" customHeight="false" outlineLevel="0" collapsed="false">
      <c r="A7477" s="1" t="n">
        <v>425034677465</v>
      </c>
      <c r="B7477" s="0" t="e">
        <f aca="false">przf(A7477)</f>
        <v>#VALUE!</v>
      </c>
      <c r="C7477" s="0" t="e">
        <f aca="false">A7477&amp;B7477</f>
        <v>#VALUE!</v>
      </c>
    </row>
    <row r="7478" customFormat="false" ht="12.75" hidden="false" customHeight="false" outlineLevel="0" collapsed="false">
      <c r="A7478" s="1" t="n">
        <v>425034677466</v>
      </c>
      <c r="B7478" s="0" t="e">
        <f aca="false">przf(A7478)</f>
        <v>#VALUE!</v>
      </c>
      <c r="C7478" s="0" t="e">
        <f aca="false">A7478&amp;B7478</f>
        <v>#VALUE!</v>
      </c>
    </row>
    <row r="7479" customFormat="false" ht="12.75" hidden="false" customHeight="false" outlineLevel="0" collapsed="false">
      <c r="A7479" s="1" t="n">
        <v>425034677467</v>
      </c>
      <c r="B7479" s="0" t="e">
        <f aca="false">przf(A7479)</f>
        <v>#VALUE!</v>
      </c>
      <c r="C7479" s="0" t="e">
        <f aca="false">A7479&amp;B7479</f>
        <v>#VALUE!</v>
      </c>
    </row>
    <row r="7480" customFormat="false" ht="12.75" hidden="false" customHeight="false" outlineLevel="0" collapsed="false">
      <c r="A7480" s="1" t="n">
        <v>425034677468</v>
      </c>
      <c r="B7480" s="0" t="e">
        <f aca="false">przf(A7480)</f>
        <v>#VALUE!</v>
      </c>
      <c r="C7480" s="0" t="e">
        <f aca="false">A7480&amp;B7480</f>
        <v>#VALUE!</v>
      </c>
    </row>
    <row r="7481" customFormat="false" ht="12.75" hidden="false" customHeight="false" outlineLevel="0" collapsed="false">
      <c r="A7481" s="1" t="n">
        <v>425034677469</v>
      </c>
      <c r="B7481" s="0" t="e">
        <f aca="false">przf(A7481)</f>
        <v>#VALUE!</v>
      </c>
      <c r="C7481" s="0" t="e">
        <f aca="false">A7481&amp;B7481</f>
        <v>#VALUE!</v>
      </c>
    </row>
    <row r="7482" customFormat="false" ht="12.75" hidden="false" customHeight="false" outlineLevel="0" collapsed="false">
      <c r="A7482" s="1" t="n">
        <v>425034677470</v>
      </c>
      <c r="B7482" s="0" t="e">
        <f aca="false">przf(A7482)</f>
        <v>#VALUE!</v>
      </c>
      <c r="C7482" s="0" t="e">
        <f aca="false">A7482&amp;B7482</f>
        <v>#VALUE!</v>
      </c>
    </row>
    <row r="7483" customFormat="false" ht="12.75" hidden="false" customHeight="false" outlineLevel="0" collapsed="false">
      <c r="A7483" s="1" t="n">
        <v>425034677471</v>
      </c>
      <c r="B7483" s="0" t="e">
        <f aca="false">przf(A7483)</f>
        <v>#VALUE!</v>
      </c>
      <c r="C7483" s="0" t="e">
        <f aca="false">A7483&amp;B7483</f>
        <v>#VALUE!</v>
      </c>
    </row>
    <row r="7484" customFormat="false" ht="12.75" hidden="false" customHeight="false" outlineLevel="0" collapsed="false">
      <c r="A7484" s="1" t="n">
        <v>425034677472</v>
      </c>
      <c r="B7484" s="0" t="e">
        <f aca="false">przf(A7484)</f>
        <v>#VALUE!</v>
      </c>
      <c r="C7484" s="0" t="e">
        <f aca="false">A7484&amp;B7484</f>
        <v>#VALUE!</v>
      </c>
    </row>
    <row r="7485" customFormat="false" ht="12.75" hidden="false" customHeight="false" outlineLevel="0" collapsed="false">
      <c r="A7485" s="1" t="n">
        <v>425034677473</v>
      </c>
      <c r="B7485" s="0" t="e">
        <f aca="false">przf(A7485)</f>
        <v>#VALUE!</v>
      </c>
      <c r="C7485" s="0" t="e">
        <f aca="false">A7485&amp;B7485</f>
        <v>#VALUE!</v>
      </c>
    </row>
    <row r="7486" customFormat="false" ht="12.75" hidden="false" customHeight="false" outlineLevel="0" collapsed="false">
      <c r="A7486" s="1" t="n">
        <v>425034677474</v>
      </c>
      <c r="B7486" s="0" t="e">
        <f aca="false">przf(A7486)</f>
        <v>#VALUE!</v>
      </c>
      <c r="C7486" s="0" t="e">
        <f aca="false">A7486&amp;B7486</f>
        <v>#VALUE!</v>
      </c>
    </row>
    <row r="7487" customFormat="false" ht="12.75" hidden="false" customHeight="false" outlineLevel="0" collapsed="false">
      <c r="A7487" s="1" t="n">
        <v>425034677475</v>
      </c>
      <c r="B7487" s="0" t="e">
        <f aca="false">przf(A7487)</f>
        <v>#VALUE!</v>
      </c>
      <c r="C7487" s="0" t="e">
        <f aca="false">A7487&amp;B7487</f>
        <v>#VALUE!</v>
      </c>
    </row>
    <row r="7488" customFormat="false" ht="12.75" hidden="false" customHeight="false" outlineLevel="0" collapsed="false">
      <c r="A7488" s="1" t="n">
        <v>425034677476</v>
      </c>
      <c r="B7488" s="0" t="e">
        <f aca="false">przf(A7488)</f>
        <v>#VALUE!</v>
      </c>
      <c r="C7488" s="0" t="e">
        <f aca="false">A7488&amp;B7488</f>
        <v>#VALUE!</v>
      </c>
    </row>
    <row r="7489" customFormat="false" ht="12.75" hidden="false" customHeight="false" outlineLevel="0" collapsed="false">
      <c r="A7489" s="1" t="n">
        <v>425034677477</v>
      </c>
      <c r="B7489" s="0" t="e">
        <f aca="false">przf(A7489)</f>
        <v>#VALUE!</v>
      </c>
      <c r="C7489" s="0" t="e">
        <f aca="false">A7489&amp;B7489</f>
        <v>#VALUE!</v>
      </c>
    </row>
    <row r="7490" customFormat="false" ht="12.75" hidden="false" customHeight="false" outlineLevel="0" collapsed="false">
      <c r="A7490" s="1" t="n">
        <v>425034677478</v>
      </c>
      <c r="B7490" s="0" t="e">
        <f aca="false">przf(A7490)</f>
        <v>#VALUE!</v>
      </c>
      <c r="C7490" s="0" t="e">
        <f aca="false">A7490&amp;B7490</f>
        <v>#VALUE!</v>
      </c>
    </row>
    <row r="7491" customFormat="false" ht="12.75" hidden="false" customHeight="false" outlineLevel="0" collapsed="false">
      <c r="A7491" s="1" t="n">
        <v>425034677479</v>
      </c>
      <c r="B7491" s="0" t="e">
        <f aca="false">przf(A7491)</f>
        <v>#VALUE!</v>
      </c>
      <c r="C7491" s="0" t="e">
        <f aca="false">A7491&amp;B7491</f>
        <v>#VALUE!</v>
      </c>
    </row>
    <row r="7492" customFormat="false" ht="12.75" hidden="false" customHeight="false" outlineLevel="0" collapsed="false">
      <c r="A7492" s="1" t="n">
        <v>425034677480</v>
      </c>
      <c r="B7492" s="0" t="e">
        <f aca="false">przf(A7492)</f>
        <v>#VALUE!</v>
      </c>
      <c r="C7492" s="0" t="e">
        <f aca="false">A7492&amp;B7492</f>
        <v>#VALUE!</v>
      </c>
    </row>
    <row r="7493" customFormat="false" ht="12.75" hidden="false" customHeight="false" outlineLevel="0" collapsed="false">
      <c r="A7493" s="1" t="n">
        <v>425034677481</v>
      </c>
      <c r="B7493" s="0" t="e">
        <f aca="false">przf(A7493)</f>
        <v>#VALUE!</v>
      </c>
      <c r="C7493" s="0" t="e">
        <f aca="false">A7493&amp;B7493</f>
        <v>#VALUE!</v>
      </c>
    </row>
    <row r="7494" customFormat="false" ht="12.75" hidden="false" customHeight="false" outlineLevel="0" collapsed="false">
      <c r="A7494" s="1" t="n">
        <v>425034677482</v>
      </c>
      <c r="B7494" s="0" t="e">
        <f aca="false">przf(A7494)</f>
        <v>#VALUE!</v>
      </c>
      <c r="C7494" s="0" t="e">
        <f aca="false">A7494&amp;B7494</f>
        <v>#VALUE!</v>
      </c>
    </row>
    <row r="7495" customFormat="false" ht="12.75" hidden="false" customHeight="false" outlineLevel="0" collapsed="false">
      <c r="A7495" s="1" t="n">
        <v>425034677483</v>
      </c>
      <c r="B7495" s="0" t="e">
        <f aca="false">przf(A7495)</f>
        <v>#VALUE!</v>
      </c>
      <c r="C7495" s="0" t="e">
        <f aca="false">A7495&amp;B7495</f>
        <v>#VALUE!</v>
      </c>
    </row>
    <row r="7496" customFormat="false" ht="12.75" hidden="false" customHeight="false" outlineLevel="0" collapsed="false">
      <c r="A7496" s="1" t="n">
        <v>425034677484</v>
      </c>
      <c r="B7496" s="0" t="e">
        <f aca="false">przf(A7496)</f>
        <v>#VALUE!</v>
      </c>
      <c r="C7496" s="0" t="e">
        <f aca="false">A7496&amp;B7496</f>
        <v>#VALUE!</v>
      </c>
    </row>
    <row r="7497" customFormat="false" ht="12.75" hidden="false" customHeight="false" outlineLevel="0" collapsed="false">
      <c r="A7497" s="1" t="n">
        <v>425034677485</v>
      </c>
      <c r="B7497" s="0" t="e">
        <f aca="false">przf(A7497)</f>
        <v>#VALUE!</v>
      </c>
      <c r="C7497" s="0" t="e">
        <f aca="false">A7497&amp;B7497</f>
        <v>#VALUE!</v>
      </c>
    </row>
    <row r="7498" customFormat="false" ht="12.75" hidden="false" customHeight="false" outlineLevel="0" collapsed="false">
      <c r="A7498" s="1" t="n">
        <v>425034677486</v>
      </c>
      <c r="B7498" s="0" t="e">
        <f aca="false">przf(A7498)</f>
        <v>#VALUE!</v>
      </c>
      <c r="C7498" s="0" t="e">
        <f aca="false">A7498&amp;B7498</f>
        <v>#VALUE!</v>
      </c>
    </row>
    <row r="7499" customFormat="false" ht="12.75" hidden="false" customHeight="false" outlineLevel="0" collapsed="false">
      <c r="A7499" s="1" t="n">
        <v>425034677487</v>
      </c>
      <c r="B7499" s="0" t="e">
        <f aca="false">przf(A7499)</f>
        <v>#VALUE!</v>
      </c>
      <c r="C7499" s="0" t="e">
        <f aca="false">A7499&amp;B7499</f>
        <v>#VALUE!</v>
      </c>
    </row>
    <row r="7500" customFormat="false" ht="12.75" hidden="false" customHeight="false" outlineLevel="0" collapsed="false">
      <c r="A7500" s="1" t="n">
        <v>425034677488</v>
      </c>
      <c r="B7500" s="0" t="e">
        <f aca="false">przf(A7500)</f>
        <v>#VALUE!</v>
      </c>
      <c r="C7500" s="0" t="e">
        <f aca="false">A7500&amp;B7500</f>
        <v>#VALUE!</v>
      </c>
    </row>
    <row r="7501" customFormat="false" ht="12.75" hidden="false" customHeight="false" outlineLevel="0" collapsed="false">
      <c r="A7501" s="1" t="n">
        <v>425034677489</v>
      </c>
      <c r="B7501" s="0" t="e">
        <f aca="false">przf(A7501)</f>
        <v>#VALUE!</v>
      </c>
      <c r="C7501" s="0" t="e">
        <f aca="false">A7501&amp;B7501</f>
        <v>#VALUE!</v>
      </c>
    </row>
    <row r="7502" customFormat="false" ht="12.75" hidden="false" customHeight="false" outlineLevel="0" collapsed="false">
      <c r="A7502" s="1" t="n">
        <v>425034677490</v>
      </c>
      <c r="B7502" s="0" t="e">
        <f aca="false">przf(A7502)</f>
        <v>#VALUE!</v>
      </c>
      <c r="C7502" s="0" t="e">
        <f aca="false">A7502&amp;B7502</f>
        <v>#VALUE!</v>
      </c>
    </row>
    <row r="7503" customFormat="false" ht="12.75" hidden="false" customHeight="false" outlineLevel="0" collapsed="false">
      <c r="A7503" s="1" t="n">
        <v>425034677491</v>
      </c>
      <c r="B7503" s="0" t="e">
        <f aca="false">przf(A7503)</f>
        <v>#VALUE!</v>
      </c>
      <c r="C7503" s="0" t="e">
        <f aca="false">A7503&amp;B7503</f>
        <v>#VALUE!</v>
      </c>
    </row>
    <row r="7504" customFormat="false" ht="12.75" hidden="false" customHeight="false" outlineLevel="0" collapsed="false">
      <c r="A7504" s="1" t="n">
        <v>425034677492</v>
      </c>
      <c r="B7504" s="0" t="e">
        <f aca="false">przf(A7504)</f>
        <v>#VALUE!</v>
      </c>
      <c r="C7504" s="0" t="e">
        <f aca="false">A7504&amp;B7504</f>
        <v>#VALUE!</v>
      </c>
    </row>
    <row r="7505" customFormat="false" ht="12.75" hidden="false" customHeight="false" outlineLevel="0" collapsed="false">
      <c r="A7505" s="1" t="n">
        <v>425034677493</v>
      </c>
      <c r="B7505" s="0" t="e">
        <f aca="false">przf(A7505)</f>
        <v>#VALUE!</v>
      </c>
      <c r="C7505" s="0" t="e">
        <f aca="false">A7505&amp;B7505</f>
        <v>#VALUE!</v>
      </c>
    </row>
    <row r="7506" customFormat="false" ht="12.75" hidden="false" customHeight="false" outlineLevel="0" collapsed="false">
      <c r="A7506" s="1" t="n">
        <v>425034677494</v>
      </c>
      <c r="B7506" s="0" t="e">
        <f aca="false">przf(A7506)</f>
        <v>#VALUE!</v>
      </c>
      <c r="C7506" s="0" t="e">
        <f aca="false">A7506&amp;B7506</f>
        <v>#VALUE!</v>
      </c>
    </row>
    <row r="7507" customFormat="false" ht="12.75" hidden="false" customHeight="false" outlineLevel="0" collapsed="false">
      <c r="A7507" s="1" t="n">
        <v>425034677495</v>
      </c>
      <c r="B7507" s="0" t="e">
        <f aca="false">przf(A7507)</f>
        <v>#VALUE!</v>
      </c>
      <c r="C7507" s="0" t="e">
        <f aca="false">A7507&amp;B7507</f>
        <v>#VALUE!</v>
      </c>
    </row>
    <row r="7508" customFormat="false" ht="12.75" hidden="false" customHeight="false" outlineLevel="0" collapsed="false">
      <c r="A7508" s="1" t="n">
        <v>425034677496</v>
      </c>
      <c r="B7508" s="0" t="e">
        <f aca="false">przf(A7508)</f>
        <v>#VALUE!</v>
      </c>
      <c r="C7508" s="0" t="e">
        <f aca="false">A7508&amp;B7508</f>
        <v>#VALUE!</v>
      </c>
    </row>
    <row r="7509" customFormat="false" ht="12.75" hidden="false" customHeight="false" outlineLevel="0" collapsed="false">
      <c r="A7509" s="1" t="n">
        <v>425034677497</v>
      </c>
      <c r="B7509" s="0" t="e">
        <f aca="false">przf(A7509)</f>
        <v>#VALUE!</v>
      </c>
      <c r="C7509" s="0" t="e">
        <f aca="false">A7509&amp;B7509</f>
        <v>#VALUE!</v>
      </c>
    </row>
    <row r="7510" customFormat="false" ht="12.75" hidden="false" customHeight="false" outlineLevel="0" collapsed="false">
      <c r="A7510" s="1" t="n">
        <v>425034677498</v>
      </c>
      <c r="B7510" s="0" t="e">
        <f aca="false">przf(A7510)</f>
        <v>#VALUE!</v>
      </c>
      <c r="C7510" s="0" t="e">
        <f aca="false">A7510&amp;B7510</f>
        <v>#VALUE!</v>
      </c>
    </row>
    <row r="7511" customFormat="false" ht="12.75" hidden="false" customHeight="false" outlineLevel="0" collapsed="false">
      <c r="A7511" s="1" t="n">
        <v>425034677499</v>
      </c>
      <c r="B7511" s="0" t="e">
        <f aca="false">przf(A7511)</f>
        <v>#VALUE!</v>
      </c>
      <c r="C7511" s="0" t="e">
        <f aca="false">A7511&amp;B7511</f>
        <v>#VALUE!</v>
      </c>
    </row>
    <row r="7512" customFormat="false" ht="12.75" hidden="false" customHeight="false" outlineLevel="0" collapsed="false">
      <c r="A7512" s="1" t="n">
        <v>425034677500</v>
      </c>
      <c r="B7512" s="0" t="e">
        <f aca="false">przf(A7512)</f>
        <v>#VALUE!</v>
      </c>
      <c r="C7512" s="0" t="e">
        <f aca="false">A7512&amp;B7512</f>
        <v>#VALUE!</v>
      </c>
    </row>
    <row r="7513" customFormat="false" ht="12.75" hidden="false" customHeight="false" outlineLevel="0" collapsed="false">
      <c r="A7513" s="1" t="n">
        <v>425034677501</v>
      </c>
      <c r="B7513" s="0" t="e">
        <f aca="false">przf(A7513)</f>
        <v>#VALUE!</v>
      </c>
      <c r="C7513" s="0" t="e">
        <f aca="false">A7513&amp;B7513</f>
        <v>#VALUE!</v>
      </c>
    </row>
    <row r="7514" customFormat="false" ht="12.75" hidden="false" customHeight="false" outlineLevel="0" collapsed="false">
      <c r="A7514" s="1" t="n">
        <v>425034677502</v>
      </c>
      <c r="B7514" s="0" t="e">
        <f aca="false">przf(A7514)</f>
        <v>#VALUE!</v>
      </c>
      <c r="C7514" s="0" t="e">
        <f aca="false">A7514&amp;B7514</f>
        <v>#VALUE!</v>
      </c>
    </row>
    <row r="7515" customFormat="false" ht="12.75" hidden="false" customHeight="false" outlineLevel="0" collapsed="false">
      <c r="A7515" s="1" t="n">
        <v>425034677503</v>
      </c>
      <c r="B7515" s="0" t="e">
        <f aca="false">przf(A7515)</f>
        <v>#VALUE!</v>
      </c>
      <c r="C7515" s="0" t="e">
        <f aca="false">A7515&amp;B7515</f>
        <v>#VALUE!</v>
      </c>
    </row>
    <row r="7516" customFormat="false" ht="12.75" hidden="false" customHeight="false" outlineLevel="0" collapsed="false">
      <c r="A7516" s="1" t="n">
        <v>425034677504</v>
      </c>
      <c r="B7516" s="0" t="e">
        <f aca="false">przf(A7516)</f>
        <v>#VALUE!</v>
      </c>
      <c r="C7516" s="0" t="e">
        <f aca="false">A7516&amp;B7516</f>
        <v>#VALUE!</v>
      </c>
    </row>
    <row r="7517" customFormat="false" ht="12.75" hidden="false" customHeight="false" outlineLevel="0" collapsed="false">
      <c r="A7517" s="1" t="n">
        <v>425034677505</v>
      </c>
      <c r="B7517" s="0" t="e">
        <f aca="false">przf(A7517)</f>
        <v>#VALUE!</v>
      </c>
      <c r="C7517" s="0" t="e">
        <f aca="false">A7517&amp;B7517</f>
        <v>#VALUE!</v>
      </c>
    </row>
    <row r="7518" customFormat="false" ht="12.75" hidden="false" customHeight="false" outlineLevel="0" collapsed="false">
      <c r="A7518" s="1" t="n">
        <v>425034677506</v>
      </c>
      <c r="B7518" s="0" t="e">
        <f aca="false">przf(A7518)</f>
        <v>#VALUE!</v>
      </c>
      <c r="C7518" s="0" t="e">
        <f aca="false">A7518&amp;B7518</f>
        <v>#VALUE!</v>
      </c>
    </row>
    <row r="7519" customFormat="false" ht="12.75" hidden="false" customHeight="false" outlineLevel="0" collapsed="false">
      <c r="A7519" s="1" t="n">
        <v>425034677507</v>
      </c>
      <c r="B7519" s="0" t="e">
        <f aca="false">przf(A7519)</f>
        <v>#VALUE!</v>
      </c>
      <c r="C7519" s="0" t="e">
        <f aca="false">A7519&amp;B7519</f>
        <v>#VALUE!</v>
      </c>
    </row>
    <row r="7520" customFormat="false" ht="12.75" hidden="false" customHeight="false" outlineLevel="0" collapsed="false">
      <c r="A7520" s="1" t="n">
        <v>425034677508</v>
      </c>
      <c r="B7520" s="0" t="e">
        <f aca="false">przf(A7520)</f>
        <v>#VALUE!</v>
      </c>
      <c r="C7520" s="0" t="e">
        <f aca="false">A7520&amp;B7520</f>
        <v>#VALUE!</v>
      </c>
    </row>
    <row r="7521" customFormat="false" ht="12.75" hidden="false" customHeight="false" outlineLevel="0" collapsed="false">
      <c r="A7521" s="1" t="n">
        <v>425034677509</v>
      </c>
      <c r="B7521" s="0" t="e">
        <f aca="false">przf(A7521)</f>
        <v>#VALUE!</v>
      </c>
      <c r="C7521" s="0" t="e">
        <f aca="false">A7521&amp;B7521</f>
        <v>#VALUE!</v>
      </c>
    </row>
    <row r="7522" customFormat="false" ht="12.75" hidden="false" customHeight="false" outlineLevel="0" collapsed="false">
      <c r="A7522" s="1" t="n">
        <v>425034677510</v>
      </c>
      <c r="B7522" s="0" t="e">
        <f aca="false">przf(A7522)</f>
        <v>#VALUE!</v>
      </c>
      <c r="C7522" s="0" t="e">
        <f aca="false">A7522&amp;B7522</f>
        <v>#VALUE!</v>
      </c>
    </row>
    <row r="7523" customFormat="false" ht="12.75" hidden="false" customHeight="false" outlineLevel="0" collapsed="false">
      <c r="A7523" s="1" t="n">
        <v>425034677511</v>
      </c>
      <c r="B7523" s="0" t="e">
        <f aca="false">przf(A7523)</f>
        <v>#VALUE!</v>
      </c>
      <c r="C7523" s="0" t="e">
        <f aca="false">A7523&amp;B7523</f>
        <v>#VALUE!</v>
      </c>
    </row>
    <row r="7524" customFormat="false" ht="12.75" hidden="false" customHeight="false" outlineLevel="0" collapsed="false">
      <c r="A7524" s="1" t="n">
        <v>425034677512</v>
      </c>
      <c r="B7524" s="0" t="e">
        <f aca="false">przf(A7524)</f>
        <v>#VALUE!</v>
      </c>
      <c r="C7524" s="0" t="e">
        <f aca="false">A7524&amp;B7524</f>
        <v>#VALUE!</v>
      </c>
    </row>
    <row r="7525" customFormat="false" ht="12.75" hidden="false" customHeight="false" outlineLevel="0" collapsed="false">
      <c r="A7525" s="1" t="n">
        <v>425034677513</v>
      </c>
      <c r="B7525" s="0" t="e">
        <f aca="false">przf(A7525)</f>
        <v>#VALUE!</v>
      </c>
      <c r="C7525" s="0" t="e">
        <f aca="false">A7525&amp;B7525</f>
        <v>#VALUE!</v>
      </c>
    </row>
    <row r="7526" customFormat="false" ht="12.75" hidden="false" customHeight="false" outlineLevel="0" collapsed="false">
      <c r="A7526" s="1" t="n">
        <v>425034677514</v>
      </c>
      <c r="B7526" s="0" t="e">
        <f aca="false">przf(A7526)</f>
        <v>#VALUE!</v>
      </c>
      <c r="C7526" s="0" t="e">
        <f aca="false">A7526&amp;B7526</f>
        <v>#VALUE!</v>
      </c>
    </row>
    <row r="7527" customFormat="false" ht="12.75" hidden="false" customHeight="false" outlineLevel="0" collapsed="false">
      <c r="A7527" s="1" t="n">
        <v>425034677515</v>
      </c>
      <c r="B7527" s="0" t="e">
        <f aca="false">przf(A7527)</f>
        <v>#VALUE!</v>
      </c>
      <c r="C7527" s="0" t="e">
        <f aca="false">A7527&amp;B7527</f>
        <v>#VALUE!</v>
      </c>
    </row>
    <row r="7528" customFormat="false" ht="12.75" hidden="false" customHeight="false" outlineLevel="0" collapsed="false">
      <c r="A7528" s="1" t="n">
        <v>425034677516</v>
      </c>
      <c r="B7528" s="0" t="e">
        <f aca="false">przf(A7528)</f>
        <v>#VALUE!</v>
      </c>
      <c r="C7528" s="0" t="e">
        <f aca="false">A7528&amp;B7528</f>
        <v>#VALUE!</v>
      </c>
    </row>
    <row r="7529" customFormat="false" ht="12.75" hidden="false" customHeight="false" outlineLevel="0" collapsed="false">
      <c r="A7529" s="1" t="n">
        <v>425034677517</v>
      </c>
      <c r="B7529" s="0" t="e">
        <f aca="false">przf(A7529)</f>
        <v>#VALUE!</v>
      </c>
      <c r="C7529" s="0" t="e">
        <f aca="false">A7529&amp;B7529</f>
        <v>#VALUE!</v>
      </c>
    </row>
    <row r="7530" customFormat="false" ht="12.75" hidden="false" customHeight="false" outlineLevel="0" collapsed="false">
      <c r="A7530" s="1" t="n">
        <v>425034677518</v>
      </c>
      <c r="B7530" s="0" t="e">
        <f aca="false">przf(A7530)</f>
        <v>#VALUE!</v>
      </c>
      <c r="C7530" s="0" t="e">
        <f aca="false">A7530&amp;B7530</f>
        <v>#VALUE!</v>
      </c>
    </row>
    <row r="7531" customFormat="false" ht="12.75" hidden="false" customHeight="false" outlineLevel="0" collapsed="false">
      <c r="A7531" s="1" t="n">
        <v>425034677519</v>
      </c>
      <c r="B7531" s="0" t="e">
        <f aca="false">przf(A7531)</f>
        <v>#VALUE!</v>
      </c>
      <c r="C7531" s="0" t="e">
        <f aca="false">A7531&amp;B7531</f>
        <v>#VALUE!</v>
      </c>
    </row>
    <row r="7532" customFormat="false" ht="12.75" hidden="false" customHeight="false" outlineLevel="0" collapsed="false">
      <c r="A7532" s="1" t="n">
        <v>425034677520</v>
      </c>
      <c r="B7532" s="0" t="e">
        <f aca="false">przf(A7532)</f>
        <v>#VALUE!</v>
      </c>
      <c r="C7532" s="0" t="e">
        <f aca="false">A7532&amp;B7532</f>
        <v>#VALUE!</v>
      </c>
    </row>
    <row r="7533" customFormat="false" ht="12.75" hidden="false" customHeight="false" outlineLevel="0" collapsed="false">
      <c r="A7533" s="1" t="n">
        <v>425034677521</v>
      </c>
      <c r="B7533" s="0" t="e">
        <f aca="false">przf(A7533)</f>
        <v>#VALUE!</v>
      </c>
      <c r="C7533" s="0" t="e">
        <f aca="false">A7533&amp;B7533</f>
        <v>#VALUE!</v>
      </c>
    </row>
    <row r="7534" customFormat="false" ht="12.75" hidden="false" customHeight="false" outlineLevel="0" collapsed="false">
      <c r="A7534" s="1" t="n">
        <v>425034677522</v>
      </c>
      <c r="B7534" s="0" t="e">
        <f aca="false">przf(A7534)</f>
        <v>#VALUE!</v>
      </c>
      <c r="C7534" s="0" t="e">
        <f aca="false">A7534&amp;B7534</f>
        <v>#VALUE!</v>
      </c>
    </row>
    <row r="7535" customFormat="false" ht="12.75" hidden="false" customHeight="false" outlineLevel="0" collapsed="false">
      <c r="A7535" s="1" t="n">
        <v>425034677523</v>
      </c>
      <c r="B7535" s="0" t="e">
        <f aca="false">przf(A7535)</f>
        <v>#VALUE!</v>
      </c>
      <c r="C7535" s="0" t="e">
        <f aca="false">A7535&amp;B7535</f>
        <v>#VALUE!</v>
      </c>
    </row>
    <row r="7536" customFormat="false" ht="12.75" hidden="false" customHeight="false" outlineLevel="0" collapsed="false">
      <c r="A7536" s="1" t="n">
        <v>425034677524</v>
      </c>
      <c r="B7536" s="0" t="e">
        <f aca="false">przf(A7536)</f>
        <v>#VALUE!</v>
      </c>
      <c r="C7536" s="0" t="e">
        <f aca="false">A7536&amp;B7536</f>
        <v>#VALUE!</v>
      </c>
    </row>
    <row r="7537" customFormat="false" ht="12.75" hidden="false" customHeight="false" outlineLevel="0" collapsed="false">
      <c r="A7537" s="1" t="n">
        <v>425034677525</v>
      </c>
      <c r="B7537" s="0" t="e">
        <f aca="false">przf(A7537)</f>
        <v>#VALUE!</v>
      </c>
      <c r="C7537" s="0" t="e">
        <f aca="false">A7537&amp;B7537</f>
        <v>#VALUE!</v>
      </c>
    </row>
    <row r="7538" customFormat="false" ht="12.75" hidden="false" customHeight="false" outlineLevel="0" collapsed="false">
      <c r="A7538" s="1" t="n">
        <v>425034677526</v>
      </c>
      <c r="B7538" s="0" t="e">
        <f aca="false">przf(A7538)</f>
        <v>#VALUE!</v>
      </c>
      <c r="C7538" s="0" t="e">
        <f aca="false">A7538&amp;B7538</f>
        <v>#VALUE!</v>
      </c>
    </row>
    <row r="7539" customFormat="false" ht="12.75" hidden="false" customHeight="false" outlineLevel="0" collapsed="false">
      <c r="A7539" s="1" t="n">
        <v>425034677527</v>
      </c>
      <c r="B7539" s="0" t="e">
        <f aca="false">przf(A7539)</f>
        <v>#VALUE!</v>
      </c>
      <c r="C7539" s="0" t="e">
        <f aca="false">A7539&amp;B7539</f>
        <v>#VALUE!</v>
      </c>
    </row>
    <row r="7540" customFormat="false" ht="12.75" hidden="false" customHeight="false" outlineLevel="0" collapsed="false">
      <c r="A7540" s="1" t="n">
        <v>425034677528</v>
      </c>
      <c r="B7540" s="0" t="e">
        <f aca="false">przf(A7540)</f>
        <v>#VALUE!</v>
      </c>
      <c r="C7540" s="0" t="e">
        <f aca="false">A7540&amp;B7540</f>
        <v>#VALUE!</v>
      </c>
    </row>
    <row r="7541" customFormat="false" ht="12.75" hidden="false" customHeight="false" outlineLevel="0" collapsed="false">
      <c r="A7541" s="1" t="n">
        <v>425034677529</v>
      </c>
      <c r="B7541" s="0" t="e">
        <f aca="false">przf(A7541)</f>
        <v>#VALUE!</v>
      </c>
      <c r="C7541" s="0" t="e">
        <f aca="false">A7541&amp;B7541</f>
        <v>#VALUE!</v>
      </c>
    </row>
    <row r="7542" customFormat="false" ht="12.75" hidden="false" customHeight="false" outlineLevel="0" collapsed="false">
      <c r="A7542" s="1" t="n">
        <v>425034677530</v>
      </c>
      <c r="B7542" s="0" t="e">
        <f aca="false">przf(A7542)</f>
        <v>#VALUE!</v>
      </c>
      <c r="C7542" s="0" t="e">
        <f aca="false">A7542&amp;B7542</f>
        <v>#VALUE!</v>
      </c>
    </row>
    <row r="7543" customFormat="false" ht="12.75" hidden="false" customHeight="false" outlineLevel="0" collapsed="false">
      <c r="A7543" s="1" t="n">
        <v>425034677531</v>
      </c>
      <c r="B7543" s="0" t="e">
        <f aca="false">przf(A7543)</f>
        <v>#VALUE!</v>
      </c>
      <c r="C7543" s="0" t="e">
        <f aca="false">A7543&amp;B7543</f>
        <v>#VALUE!</v>
      </c>
    </row>
    <row r="7544" customFormat="false" ht="12.75" hidden="false" customHeight="false" outlineLevel="0" collapsed="false">
      <c r="A7544" s="1" t="n">
        <v>425034677532</v>
      </c>
      <c r="B7544" s="0" t="e">
        <f aca="false">przf(A7544)</f>
        <v>#VALUE!</v>
      </c>
      <c r="C7544" s="0" t="e">
        <f aca="false">A7544&amp;B7544</f>
        <v>#VALUE!</v>
      </c>
    </row>
    <row r="7545" customFormat="false" ht="12.75" hidden="false" customHeight="false" outlineLevel="0" collapsed="false">
      <c r="A7545" s="1" t="n">
        <v>425034677533</v>
      </c>
      <c r="B7545" s="0" t="e">
        <f aca="false">przf(A7545)</f>
        <v>#VALUE!</v>
      </c>
      <c r="C7545" s="0" t="e">
        <f aca="false">A7545&amp;B7545</f>
        <v>#VALUE!</v>
      </c>
    </row>
    <row r="7546" customFormat="false" ht="12.75" hidden="false" customHeight="false" outlineLevel="0" collapsed="false">
      <c r="A7546" s="1" t="n">
        <v>425034677534</v>
      </c>
      <c r="B7546" s="0" t="e">
        <f aca="false">przf(A7546)</f>
        <v>#VALUE!</v>
      </c>
      <c r="C7546" s="0" t="e">
        <f aca="false">A7546&amp;B7546</f>
        <v>#VALUE!</v>
      </c>
    </row>
    <row r="7547" customFormat="false" ht="12.75" hidden="false" customHeight="false" outlineLevel="0" collapsed="false">
      <c r="A7547" s="1" t="n">
        <v>425034677535</v>
      </c>
      <c r="B7547" s="0" t="e">
        <f aca="false">przf(A7547)</f>
        <v>#VALUE!</v>
      </c>
      <c r="C7547" s="0" t="e">
        <f aca="false">A7547&amp;B7547</f>
        <v>#VALUE!</v>
      </c>
    </row>
    <row r="7548" customFormat="false" ht="12.75" hidden="false" customHeight="false" outlineLevel="0" collapsed="false">
      <c r="A7548" s="1" t="n">
        <v>425034677536</v>
      </c>
      <c r="B7548" s="0" t="e">
        <f aca="false">przf(A7548)</f>
        <v>#VALUE!</v>
      </c>
      <c r="C7548" s="0" t="e">
        <f aca="false">A7548&amp;B7548</f>
        <v>#VALUE!</v>
      </c>
    </row>
    <row r="7549" customFormat="false" ht="12.75" hidden="false" customHeight="false" outlineLevel="0" collapsed="false">
      <c r="A7549" s="1" t="n">
        <v>425034677537</v>
      </c>
      <c r="B7549" s="0" t="e">
        <f aca="false">przf(A7549)</f>
        <v>#VALUE!</v>
      </c>
      <c r="C7549" s="0" t="e">
        <f aca="false">A7549&amp;B7549</f>
        <v>#VALUE!</v>
      </c>
    </row>
    <row r="7550" customFormat="false" ht="12.75" hidden="false" customHeight="false" outlineLevel="0" collapsed="false">
      <c r="A7550" s="1" t="n">
        <v>425034677538</v>
      </c>
      <c r="B7550" s="0" t="e">
        <f aca="false">przf(A7550)</f>
        <v>#VALUE!</v>
      </c>
      <c r="C7550" s="0" t="e">
        <f aca="false">A7550&amp;B7550</f>
        <v>#VALUE!</v>
      </c>
    </row>
    <row r="7551" customFormat="false" ht="12.75" hidden="false" customHeight="false" outlineLevel="0" collapsed="false">
      <c r="A7551" s="1" t="n">
        <v>425034677539</v>
      </c>
      <c r="B7551" s="0" t="e">
        <f aca="false">przf(A7551)</f>
        <v>#VALUE!</v>
      </c>
      <c r="C7551" s="0" t="e">
        <f aca="false">A7551&amp;B7551</f>
        <v>#VALUE!</v>
      </c>
    </row>
    <row r="7552" customFormat="false" ht="12.75" hidden="false" customHeight="false" outlineLevel="0" collapsed="false">
      <c r="A7552" s="1" t="n">
        <v>425034677540</v>
      </c>
      <c r="B7552" s="0" t="e">
        <f aca="false">przf(A7552)</f>
        <v>#VALUE!</v>
      </c>
      <c r="C7552" s="0" t="e">
        <f aca="false">A7552&amp;B7552</f>
        <v>#VALUE!</v>
      </c>
    </row>
    <row r="7553" customFormat="false" ht="12.75" hidden="false" customHeight="false" outlineLevel="0" collapsed="false">
      <c r="A7553" s="1" t="n">
        <v>425034677541</v>
      </c>
      <c r="B7553" s="0" t="e">
        <f aca="false">przf(A7553)</f>
        <v>#VALUE!</v>
      </c>
      <c r="C7553" s="0" t="e">
        <f aca="false">A7553&amp;B7553</f>
        <v>#VALUE!</v>
      </c>
    </row>
    <row r="7554" customFormat="false" ht="12.75" hidden="false" customHeight="false" outlineLevel="0" collapsed="false">
      <c r="A7554" s="1" t="n">
        <v>425034677542</v>
      </c>
      <c r="B7554" s="0" t="e">
        <f aca="false">przf(A7554)</f>
        <v>#VALUE!</v>
      </c>
      <c r="C7554" s="0" t="e">
        <f aca="false">A7554&amp;B7554</f>
        <v>#VALUE!</v>
      </c>
    </row>
    <row r="7555" customFormat="false" ht="12.75" hidden="false" customHeight="false" outlineLevel="0" collapsed="false">
      <c r="A7555" s="1" t="n">
        <v>425034677543</v>
      </c>
      <c r="B7555" s="0" t="e">
        <f aca="false">przf(A7555)</f>
        <v>#VALUE!</v>
      </c>
      <c r="C7555" s="0" t="e">
        <f aca="false">A7555&amp;B7555</f>
        <v>#VALUE!</v>
      </c>
    </row>
    <row r="7556" customFormat="false" ht="12.75" hidden="false" customHeight="false" outlineLevel="0" collapsed="false">
      <c r="A7556" s="1" t="n">
        <v>425034677544</v>
      </c>
      <c r="B7556" s="0" t="e">
        <f aca="false">przf(A7556)</f>
        <v>#VALUE!</v>
      </c>
      <c r="C7556" s="0" t="e">
        <f aca="false">A7556&amp;B7556</f>
        <v>#VALUE!</v>
      </c>
    </row>
    <row r="7557" customFormat="false" ht="12.75" hidden="false" customHeight="false" outlineLevel="0" collapsed="false">
      <c r="A7557" s="1" t="n">
        <v>425034677545</v>
      </c>
      <c r="B7557" s="0" t="e">
        <f aca="false">przf(A7557)</f>
        <v>#VALUE!</v>
      </c>
      <c r="C7557" s="0" t="e">
        <f aca="false">A7557&amp;B7557</f>
        <v>#VALUE!</v>
      </c>
    </row>
    <row r="7558" customFormat="false" ht="12.75" hidden="false" customHeight="false" outlineLevel="0" collapsed="false">
      <c r="A7558" s="1" t="n">
        <v>425034677546</v>
      </c>
      <c r="B7558" s="0" t="e">
        <f aca="false">przf(A7558)</f>
        <v>#VALUE!</v>
      </c>
      <c r="C7558" s="0" t="e">
        <f aca="false">A7558&amp;B7558</f>
        <v>#VALUE!</v>
      </c>
    </row>
    <row r="7559" customFormat="false" ht="12.75" hidden="false" customHeight="false" outlineLevel="0" collapsed="false">
      <c r="A7559" s="1" t="n">
        <v>425034677547</v>
      </c>
      <c r="B7559" s="0" t="e">
        <f aca="false">przf(A7559)</f>
        <v>#VALUE!</v>
      </c>
      <c r="C7559" s="0" t="e">
        <f aca="false">A7559&amp;B7559</f>
        <v>#VALUE!</v>
      </c>
    </row>
    <row r="7560" customFormat="false" ht="12.75" hidden="false" customHeight="false" outlineLevel="0" collapsed="false">
      <c r="A7560" s="1" t="n">
        <v>425034677548</v>
      </c>
      <c r="B7560" s="0" t="e">
        <f aca="false">przf(A7560)</f>
        <v>#VALUE!</v>
      </c>
      <c r="C7560" s="0" t="e">
        <f aca="false">A7560&amp;B7560</f>
        <v>#VALUE!</v>
      </c>
    </row>
    <row r="7561" customFormat="false" ht="12.75" hidden="false" customHeight="false" outlineLevel="0" collapsed="false">
      <c r="A7561" s="1" t="n">
        <v>425034677549</v>
      </c>
      <c r="B7561" s="0" t="e">
        <f aca="false">przf(A7561)</f>
        <v>#VALUE!</v>
      </c>
      <c r="C7561" s="0" t="e">
        <f aca="false">A7561&amp;B7561</f>
        <v>#VALUE!</v>
      </c>
    </row>
    <row r="7562" customFormat="false" ht="12.75" hidden="false" customHeight="false" outlineLevel="0" collapsed="false">
      <c r="A7562" s="1" t="n">
        <v>425034677550</v>
      </c>
      <c r="B7562" s="0" t="e">
        <f aca="false">przf(A7562)</f>
        <v>#VALUE!</v>
      </c>
      <c r="C7562" s="0" t="e">
        <f aca="false">A7562&amp;B7562</f>
        <v>#VALUE!</v>
      </c>
    </row>
    <row r="7563" customFormat="false" ht="12.75" hidden="false" customHeight="false" outlineLevel="0" collapsed="false">
      <c r="A7563" s="1" t="n">
        <v>425034677551</v>
      </c>
      <c r="B7563" s="0" t="e">
        <f aca="false">przf(A7563)</f>
        <v>#VALUE!</v>
      </c>
      <c r="C7563" s="0" t="e">
        <f aca="false">A7563&amp;B7563</f>
        <v>#VALUE!</v>
      </c>
    </row>
    <row r="7564" customFormat="false" ht="12.75" hidden="false" customHeight="false" outlineLevel="0" collapsed="false">
      <c r="A7564" s="1" t="n">
        <v>425034677552</v>
      </c>
      <c r="B7564" s="0" t="e">
        <f aca="false">przf(A7564)</f>
        <v>#VALUE!</v>
      </c>
      <c r="C7564" s="0" t="e">
        <f aca="false">A7564&amp;B7564</f>
        <v>#VALUE!</v>
      </c>
    </row>
    <row r="7565" customFormat="false" ht="12.75" hidden="false" customHeight="false" outlineLevel="0" collapsed="false">
      <c r="A7565" s="1" t="n">
        <v>425034677553</v>
      </c>
      <c r="B7565" s="0" t="e">
        <f aca="false">przf(A7565)</f>
        <v>#VALUE!</v>
      </c>
      <c r="C7565" s="0" t="e">
        <f aca="false">A7565&amp;B7565</f>
        <v>#VALUE!</v>
      </c>
    </row>
    <row r="7566" customFormat="false" ht="12.75" hidden="false" customHeight="false" outlineLevel="0" collapsed="false">
      <c r="A7566" s="1" t="n">
        <v>425034677554</v>
      </c>
      <c r="B7566" s="0" t="e">
        <f aca="false">przf(A7566)</f>
        <v>#VALUE!</v>
      </c>
      <c r="C7566" s="0" t="e">
        <f aca="false">A7566&amp;B7566</f>
        <v>#VALUE!</v>
      </c>
    </row>
    <row r="7567" customFormat="false" ht="12.75" hidden="false" customHeight="false" outlineLevel="0" collapsed="false">
      <c r="A7567" s="1" t="n">
        <v>425034677555</v>
      </c>
      <c r="B7567" s="0" t="e">
        <f aca="false">przf(A7567)</f>
        <v>#VALUE!</v>
      </c>
      <c r="C7567" s="0" t="e">
        <f aca="false">A7567&amp;B7567</f>
        <v>#VALUE!</v>
      </c>
    </row>
    <row r="7568" customFormat="false" ht="12.75" hidden="false" customHeight="false" outlineLevel="0" collapsed="false">
      <c r="A7568" s="1" t="n">
        <v>425034677556</v>
      </c>
      <c r="B7568" s="0" t="e">
        <f aca="false">przf(A7568)</f>
        <v>#VALUE!</v>
      </c>
      <c r="C7568" s="0" t="e">
        <f aca="false">A7568&amp;B7568</f>
        <v>#VALUE!</v>
      </c>
    </row>
    <row r="7569" customFormat="false" ht="12.75" hidden="false" customHeight="false" outlineLevel="0" collapsed="false">
      <c r="A7569" s="1" t="n">
        <v>425034677557</v>
      </c>
      <c r="B7569" s="0" t="e">
        <f aca="false">przf(A7569)</f>
        <v>#VALUE!</v>
      </c>
      <c r="C7569" s="0" t="e">
        <f aca="false">A7569&amp;B7569</f>
        <v>#VALUE!</v>
      </c>
    </row>
    <row r="7570" customFormat="false" ht="12.75" hidden="false" customHeight="false" outlineLevel="0" collapsed="false">
      <c r="A7570" s="1" t="n">
        <v>425034677558</v>
      </c>
      <c r="B7570" s="0" t="e">
        <f aca="false">przf(A7570)</f>
        <v>#VALUE!</v>
      </c>
      <c r="C7570" s="0" t="e">
        <f aca="false">A7570&amp;B7570</f>
        <v>#VALUE!</v>
      </c>
    </row>
    <row r="7571" customFormat="false" ht="12.75" hidden="false" customHeight="false" outlineLevel="0" collapsed="false">
      <c r="A7571" s="1" t="n">
        <v>425034677559</v>
      </c>
      <c r="B7571" s="0" t="e">
        <f aca="false">przf(A7571)</f>
        <v>#VALUE!</v>
      </c>
      <c r="C7571" s="0" t="e">
        <f aca="false">A7571&amp;B7571</f>
        <v>#VALUE!</v>
      </c>
    </row>
    <row r="7572" customFormat="false" ht="12.75" hidden="false" customHeight="false" outlineLevel="0" collapsed="false">
      <c r="A7572" s="1" t="n">
        <v>425034677560</v>
      </c>
      <c r="B7572" s="0" t="e">
        <f aca="false">przf(A7572)</f>
        <v>#VALUE!</v>
      </c>
      <c r="C7572" s="0" t="e">
        <f aca="false">A7572&amp;B7572</f>
        <v>#VALUE!</v>
      </c>
    </row>
    <row r="7573" customFormat="false" ht="12.75" hidden="false" customHeight="false" outlineLevel="0" collapsed="false">
      <c r="A7573" s="1" t="n">
        <v>425034677561</v>
      </c>
      <c r="B7573" s="0" t="e">
        <f aca="false">przf(A7573)</f>
        <v>#VALUE!</v>
      </c>
      <c r="C7573" s="0" t="e">
        <f aca="false">A7573&amp;B7573</f>
        <v>#VALUE!</v>
      </c>
    </row>
    <row r="7574" customFormat="false" ht="12.75" hidden="false" customHeight="false" outlineLevel="0" collapsed="false">
      <c r="A7574" s="1" t="n">
        <v>425034677562</v>
      </c>
      <c r="B7574" s="0" t="e">
        <f aca="false">przf(A7574)</f>
        <v>#VALUE!</v>
      </c>
      <c r="C7574" s="0" t="e">
        <f aca="false">A7574&amp;B7574</f>
        <v>#VALUE!</v>
      </c>
    </row>
    <row r="7575" customFormat="false" ht="12.75" hidden="false" customHeight="false" outlineLevel="0" collapsed="false">
      <c r="A7575" s="1" t="n">
        <v>425034677563</v>
      </c>
      <c r="B7575" s="0" t="e">
        <f aca="false">przf(A7575)</f>
        <v>#VALUE!</v>
      </c>
      <c r="C7575" s="0" t="e">
        <f aca="false">A7575&amp;B7575</f>
        <v>#VALUE!</v>
      </c>
    </row>
    <row r="7576" customFormat="false" ht="12.75" hidden="false" customHeight="false" outlineLevel="0" collapsed="false">
      <c r="A7576" s="1" t="n">
        <v>425034677564</v>
      </c>
      <c r="B7576" s="0" t="e">
        <f aca="false">przf(A7576)</f>
        <v>#VALUE!</v>
      </c>
      <c r="C7576" s="0" t="e">
        <f aca="false">A7576&amp;B7576</f>
        <v>#VALUE!</v>
      </c>
    </row>
    <row r="7577" customFormat="false" ht="12.75" hidden="false" customHeight="false" outlineLevel="0" collapsed="false">
      <c r="A7577" s="1" t="n">
        <v>425034677565</v>
      </c>
      <c r="B7577" s="0" t="e">
        <f aca="false">przf(A7577)</f>
        <v>#VALUE!</v>
      </c>
      <c r="C7577" s="0" t="e">
        <f aca="false">A7577&amp;B7577</f>
        <v>#VALUE!</v>
      </c>
    </row>
    <row r="7578" customFormat="false" ht="12.75" hidden="false" customHeight="false" outlineLevel="0" collapsed="false">
      <c r="A7578" s="1" t="n">
        <v>425034677566</v>
      </c>
      <c r="B7578" s="0" t="e">
        <f aca="false">przf(A7578)</f>
        <v>#VALUE!</v>
      </c>
      <c r="C7578" s="0" t="e">
        <f aca="false">A7578&amp;B7578</f>
        <v>#VALUE!</v>
      </c>
    </row>
    <row r="7579" customFormat="false" ht="12.75" hidden="false" customHeight="false" outlineLevel="0" collapsed="false">
      <c r="A7579" s="1" t="n">
        <v>425034677567</v>
      </c>
      <c r="B7579" s="0" t="e">
        <f aca="false">przf(A7579)</f>
        <v>#VALUE!</v>
      </c>
      <c r="C7579" s="0" t="e">
        <f aca="false">A7579&amp;B7579</f>
        <v>#VALUE!</v>
      </c>
    </row>
    <row r="7580" customFormat="false" ht="12.75" hidden="false" customHeight="false" outlineLevel="0" collapsed="false">
      <c r="A7580" s="1" t="n">
        <v>425034677568</v>
      </c>
      <c r="B7580" s="0" t="e">
        <f aca="false">przf(A7580)</f>
        <v>#VALUE!</v>
      </c>
      <c r="C7580" s="0" t="e">
        <f aca="false">A7580&amp;B7580</f>
        <v>#VALUE!</v>
      </c>
    </row>
    <row r="7581" customFormat="false" ht="12.75" hidden="false" customHeight="false" outlineLevel="0" collapsed="false">
      <c r="A7581" s="1" t="n">
        <v>425034677569</v>
      </c>
      <c r="B7581" s="0" t="e">
        <f aca="false">przf(A7581)</f>
        <v>#VALUE!</v>
      </c>
      <c r="C7581" s="0" t="e">
        <f aca="false">A7581&amp;B7581</f>
        <v>#VALUE!</v>
      </c>
    </row>
    <row r="7582" customFormat="false" ht="12.75" hidden="false" customHeight="false" outlineLevel="0" collapsed="false">
      <c r="A7582" s="1" t="n">
        <v>425034677570</v>
      </c>
      <c r="B7582" s="0" t="e">
        <f aca="false">przf(A7582)</f>
        <v>#VALUE!</v>
      </c>
      <c r="C7582" s="0" t="e">
        <f aca="false">A7582&amp;B7582</f>
        <v>#VALUE!</v>
      </c>
    </row>
    <row r="7583" customFormat="false" ht="12.75" hidden="false" customHeight="false" outlineLevel="0" collapsed="false">
      <c r="A7583" s="1" t="n">
        <v>425034677571</v>
      </c>
      <c r="B7583" s="0" t="e">
        <f aca="false">przf(A7583)</f>
        <v>#VALUE!</v>
      </c>
      <c r="C7583" s="0" t="e">
        <f aca="false">A7583&amp;B7583</f>
        <v>#VALUE!</v>
      </c>
    </row>
    <row r="7584" customFormat="false" ht="12.75" hidden="false" customHeight="false" outlineLevel="0" collapsed="false">
      <c r="A7584" s="1" t="n">
        <v>425034677572</v>
      </c>
      <c r="B7584" s="0" t="e">
        <f aca="false">przf(A7584)</f>
        <v>#VALUE!</v>
      </c>
      <c r="C7584" s="0" t="e">
        <f aca="false">A7584&amp;B7584</f>
        <v>#VALUE!</v>
      </c>
    </row>
    <row r="7585" customFormat="false" ht="12.75" hidden="false" customHeight="false" outlineLevel="0" collapsed="false">
      <c r="A7585" s="1" t="n">
        <v>425034677573</v>
      </c>
      <c r="B7585" s="0" t="e">
        <f aca="false">przf(A7585)</f>
        <v>#VALUE!</v>
      </c>
      <c r="C7585" s="0" t="e">
        <f aca="false">A7585&amp;B7585</f>
        <v>#VALUE!</v>
      </c>
    </row>
    <row r="7586" customFormat="false" ht="12.75" hidden="false" customHeight="false" outlineLevel="0" collapsed="false">
      <c r="A7586" s="1" t="n">
        <v>425034677574</v>
      </c>
      <c r="B7586" s="0" t="e">
        <f aca="false">przf(A7586)</f>
        <v>#VALUE!</v>
      </c>
      <c r="C7586" s="0" t="e">
        <f aca="false">A7586&amp;B7586</f>
        <v>#VALUE!</v>
      </c>
    </row>
    <row r="7587" customFormat="false" ht="12.75" hidden="false" customHeight="false" outlineLevel="0" collapsed="false">
      <c r="A7587" s="1" t="n">
        <v>425034677575</v>
      </c>
      <c r="B7587" s="0" t="e">
        <f aca="false">przf(A7587)</f>
        <v>#VALUE!</v>
      </c>
      <c r="C7587" s="0" t="e">
        <f aca="false">A7587&amp;B7587</f>
        <v>#VALUE!</v>
      </c>
    </row>
    <row r="7588" customFormat="false" ht="12.75" hidden="false" customHeight="false" outlineLevel="0" collapsed="false">
      <c r="A7588" s="1" t="n">
        <v>425034677576</v>
      </c>
      <c r="B7588" s="0" t="e">
        <f aca="false">przf(A7588)</f>
        <v>#VALUE!</v>
      </c>
      <c r="C7588" s="0" t="e">
        <f aca="false">A7588&amp;B7588</f>
        <v>#VALUE!</v>
      </c>
    </row>
    <row r="7589" customFormat="false" ht="12.75" hidden="false" customHeight="false" outlineLevel="0" collapsed="false">
      <c r="A7589" s="1" t="n">
        <v>425034677577</v>
      </c>
      <c r="B7589" s="0" t="e">
        <f aca="false">przf(A7589)</f>
        <v>#VALUE!</v>
      </c>
      <c r="C7589" s="0" t="e">
        <f aca="false">A7589&amp;B7589</f>
        <v>#VALUE!</v>
      </c>
    </row>
    <row r="7590" customFormat="false" ht="12.75" hidden="false" customHeight="false" outlineLevel="0" collapsed="false">
      <c r="A7590" s="1" t="n">
        <v>425034677578</v>
      </c>
      <c r="B7590" s="0" t="e">
        <f aca="false">przf(A7590)</f>
        <v>#VALUE!</v>
      </c>
      <c r="C7590" s="0" t="e">
        <f aca="false">A7590&amp;B7590</f>
        <v>#VALUE!</v>
      </c>
    </row>
    <row r="7591" customFormat="false" ht="12.75" hidden="false" customHeight="false" outlineLevel="0" collapsed="false">
      <c r="A7591" s="1" t="n">
        <v>425034677579</v>
      </c>
      <c r="B7591" s="0" t="e">
        <f aca="false">przf(A7591)</f>
        <v>#VALUE!</v>
      </c>
      <c r="C7591" s="0" t="e">
        <f aca="false">A7591&amp;B7591</f>
        <v>#VALUE!</v>
      </c>
    </row>
    <row r="7592" customFormat="false" ht="12.75" hidden="false" customHeight="false" outlineLevel="0" collapsed="false">
      <c r="A7592" s="1" t="n">
        <v>425034677580</v>
      </c>
      <c r="B7592" s="0" t="e">
        <f aca="false">przf(A7592)</f>
        <v>#VALUE!</v>
      </c>
      <c r="C7592" s="0" t="e">
        <f aca="false">A7592&amp;B7592</f>
        <v>#VALUE!</v>
      </c>
    </row>
    <row r="7593" customFormat="false" ht="12.75" hidden="false" customHeight="false" outlineLevel="0" collapsed="false">
      <c r="A7593" s="1" t="n">
        <v>425034677581</v>
      </c>
      <c r="B7593" s="0" t="e">
        <f aca="false">przf(A7593)</f>
        <v>#VALUE!</v>
      </c>
      <c r="C7593" s="0" t="e">
        <f aca="false">A7593&amp;B7593</f>
        <v>#VALUE!</v>
      </c>
    </row>
    <row r="7594" customFormat="false" ht="12.75" hidden="false" customHeight="false" outlineLevel="0" collapsed="false">
      <c r="A7594" s="1" t="n">
        <v>425034677582</v>
      </c>
      <c r="B7594" s="0" t="e">
        <f aca="false">przf(A7594)</f>
        <v>#VALUE!</v>
      </c>
      <c r="C7594" s="0" t="e">
        <f aca="false">A7594&amp;B7594</f>
        <v>#VALUE!</v>
      </c>
    </row>
    <row r="7595" customFormat="false" ht="12.75" hidden="false" customHeight="false" outlineLevel="0" collapsed="false">
      <c r="A7595" s="1" t="n">
        <v>425034677583</v>
      </c>
      <c r="B7595" s="0" t="e">
        <f aca="false">przf(A7595)</f>
        <v>#VALUE!</v>
      </c>
      <c r="C7595" s="0" t="e">
        <f aca="false">A7595&amp;B7595</f>
        <v>#VALUE!</v>
      </c>
    </row>
    <row r="7596" customFormat="false" ht="12.75" hidden="false" customHeight="false" outlineLevel="0" collapsed="false">
      <c r="A7596" s="1" t="n">
        <v>425034677584</v>
      </c>
      <c r="B7596" s="0" t="e">
        <f aca="false">przf(A7596)</f>
        <v>#VALUE!</v>
      </c>
      <c r="C7596" s="0" t="e">
        <f aca="false">A7596&amp;B7596</f>
        <v>#VALUE!</v>
      </c>
    </row>
    <row r="7597" customFormat="false" ht="12.75" hidden="false" customHeight="false" outlineLevel="0" collapsed="false">
      <c r="A7597" s="1" t="n">
        <v>425034677585</v>
      </c>
      <c r="B7597" s="0" t="e">
        <f aca="false">przf(A7597)</f>
        <v>#VALUE!</v>
      </c>
      <c r="C7597" s="0" t="e">
        <f aca="false">A7597&amp;B7597</f>
        <v>#VALUE!</v>
      </c>
    </row>
    <row r="7598" customFormat="false" ht="12.75" hidden="false" customHeight="false" outlineLevel="0" collapsed="false">
      <c r="A7598" s="1" t="n">
        <v>425034677586</v>
      </c>
      <c r="B7598" s="0" t="e">
        <f aca="false">przf(A7598)</f>
        <v>#VALUE!</v>
      </c>
      <c r="C7598" s="0" t="e">
        <f aca="false">A7598&amp;B7598</f>
        <v>#VALUE!</v>
      </c>
    </row>
    <row r="7599" customFormat="false" ht="12.75" hidden="false" customHeight="false" outlineLevel="0" collapsed="false">
      <c r="A7599" s="1" t="n">
        <v>425034677587</v>
      </c>
      <c r="B7599" s="0" t="e">
        <f aca="false">przf(A7599)</f>
        <v>#VALUE!</v>
      </c>
      <c r="C7599" s="0" t="e">
        <f aca="false">A7599&amp;B7599</f>
        <v>#VALUE!</v>
      </c>
    </row>
    <row r="7600" customFormat="false" ht="12.75" hidden="false" customHeight="false" outlineLevel="0" collapsed="false">
      <c r="A7600" s="1" t="n">
        <v>425034677588</v>
      </c>
      <c r="B7600" s="0" t="e">
        <f aca="false">przf(A7600)</f>
        <v>#VALUE!</v>
      </c>
      <c r="C7600" s="0" t="e">
        <f aca="false">A7600&amp;B7600</f>
        <v>#VALUE!</v>
      </c>
    </row>
    <row r="7601" customFormat="false" ht="12.75" hidden="false" customHeight="false" outlineLevel="0" collapsed="false">
      <c r="A7601" s="1" t="n">
        <v>425034677589</v>
      </c>
      <c r="B7601" s="0" t="e">
        <f aca="false">przf(A7601)</f>
        <v>#VALUE!</v>
      </c>
      <c r="C7601" s="0" t="e">
        <f aca="false">A7601&amp;B7601</f>
        <v>#VALUE!</v>
      </c>
    </row>
    <row r="7602" customFormat="false" ht="12.75" hidden="false" customHeight="false" outlineLevel="0" collapsed="false">
      <c r="A7602" s="1" t="n">
        <v>425034677590</v>
      </c>
      <c r="B7602" s="0" t="e">
        <f aca="false">przf(A7602)</f>
        <v>#VALUE!</v>
      </c>
      <c r="C7602" s="0" t="e">
        <f aca="false">A7602&amp;B7602</f>
        <v>#VALUE!</v>
      </c>
    </row>
    <row r="7603" customFormat="false" ht="12.75" hidden="false" customHeight="false" outlineLevel="0" collapsed="false">
      <c r="A7603" s="1" t="n">
        <v>425034677591</v>
      </c>
      <c r="B7603" s="0" t="e">
        <f aca="false">przf(A7603)</f>
        <v>#VALUE!</v>
      </c>
      <c r="C7603" s="0" t="e">
        <f aca="false">A7603&amp;B7603</f>
        <v>#VALUE!</v>
      </c>
    </row>
    <row r="7604" customFormat="false" ht="12.75" hidden="false" customHeight="false" outlineLevel="0" collapsed="false">
      <c r="A7604" s="1" t="n">
        <v>425034677592</v>
      </c>
      <c r="B7604" s="0" t="e">
        <f aca="false">przf(A7604)</f>
        <v>#VALUE!</v>
      </c>
      <c r="C7604" s="0" t="e">
        <f aca="false">A7604&amp;B7604</f>
        <v>#VALUE!</v>
      </c>
    </row>
    <row r="7605" customFormat="false" ht="12.75" hidden="false" customHeight="false" outlineLevel="0" collapsed="false">
      <c r="A7605" s="1" t="n">
        <v>425034677593</v>
      </c>
      <c r="B7605" s="0" t="e">
        <f aca="false">przf(A7605)</f>
        <v>#VALUE!</v>
      </c>
      <c r="C7605" s="0" t="e">
        <f aca="false">A7605&amp;B7605</f>
        <v>#VALUE!</v>
      </c>
    </row>
    <row r="7606" customFormat="false" ht="12.75" hidden="false" customHeight="false" outlineLevel="0" collapsed="false">
      <c r="A7606" s="1" t="n">
        <v>425034677594</v>
      </c>
      <c r="B7606" s="0" t="e">
        <f aca="false">przf(A7606)</f>
        <v>#VALUE!</v>
      </c>
      <c r="C7606" s="0" t="e">
        <f aca="false">A7606&amp;B7606</f>
        <v>#VALUE!</v>
      </c>
    </row>
    <row r="7607" customFormat="false" ht="12.75" hidden="false" customHeight="false" outlineLevel="0" collapsed="false">
      <c r="A7607" s="1" t="n">
        <v>425034677595</v>
      </c>
      <c r="B7607" s="0" t="e">
        <f aca="false">przf(A7607)</f>
        <v>#VALUE!</v>
      </c>
      <c r="C7607" s="0" t="e">
        <f aca="false">A7607&amp;B7607</f>
        <v>#VALUE!</v>
      </c>
    </row>
    <row r="7608" customFormat="false" ht="12.75" hidden="false" customHeight="false" outlineLevel="0" collapsed="false">
      <c r="A7608" s="1" t="n">
        <v>425034677596</v>
      </c>
      <c r="B7608" s="0" t="e">
        <f aca="false">przf(A7608)</f>
        <v>#VALUE!</v>
      </c>
      <c r="C7608" s="0" t="e">
        <f aca="false">A7608&amp;B7608</f>
        <v>#VALUE!</v>
      </c>
    </row>
    <row r="7609" customFormat="false" ht="12.75" hidden="false" customHeight="false" outlineLevel="0" collapsed="false">
      <c r="A7609" s="1" t="n">
        <v>425034677597</v>
      </c>
      <c r="B7609" s="0" t="e">
        <f aca="false">przf(A7609)</f>
        <v>#VALUE!</v>
      </c>
      <c r="C7609" s="0" t="e">
        <f aca="false">A7609&amp;B7609</f>
        <v>#VALUE!</v>
      </c>
    </row>
    <row r="7610" customFormat="false" ht="12.75" hidden="false" customHeight="false" outlineLevel="0" collapsed="false">
      <c r="A7610" s="1" t="n">
        <v>425034677598</v>
      </c>
      <c r="B7610" s="0" t="e">
        <f aca="false">przf(A7610)</f>
        <v>#VALUE!</v>
      </c>
      <c r="C7610" s="0" t="e">
        <f aca="false">A7610&amp;B7610</f>
        <v>#VALUE!</v>
      </c>
    </row>
    <row r="7611" customFormat="false" ht="12.75" hidden="false" customHeight="false" outlineLevel="0" collapsed="false">
      <c r="A7611" s="1" t="n">
        <v>425034677599</v>
      </c>
      <c r="B7611" s="0" t="e">
        <f aca="false">przf(A7611)</f>
        <v>#VALUE!</v>
      </c>
      <c r="C7611" s="0" t="e">
        <f aca="false">A7611&amp;B7611</f>
        <v>#VALUE!</v>
      </c>
    </row>
    <row r="7612" customFormat="false" ht="12.75" hidden="false" customHeight="false" outlineLevel="0" collapsed="false">
      <c r="A7612" s="1" t="n">
        <v>425034677600</v>
      </c>
      <c r="B7612" s="0" t="e">
        <f aca="false">przf(A7612)</f>
        <v>#VALUE!</v>
      </c>
      <c r="C7612" s="0" t="e">
        <f aca="false">A7612&amp;B7612</f>
        <v>#VALUE!</v>
      </c>
    </row>
    <row r="7613" customFormat="false" ht="12.75" hidden="false" customHeight="false" outlineLevel="0" collapsed="false">
      <c r="A7613" s="1" t="n">
        <v>425034677601</v>
      </c>
      <c r="B7613" s="0" t="e">
        <f aca="false">przf(A7613)</f>
        <v>#VALUE!</v>
      </c>
      <c r="C7613" s="0" t="e">
        <f aca="false">A7613&amp;B7613</f>
        <v>#VALUE!</v>
      </c>
    </row>
    <row r="7614" customFormat="false" ht="12.75" hidden="false" customHeight="false" outlineLevel="0" collapsed="false">
      <c r="A7614" s="1" t="n">
        <v>425034677602</v>
      </c>
      <c r="B7614" s="0" t="e">
        <f aca="false">przf(A7614)</f>
        <v>#VALUE!</v>
      </c>
      <c r="C7614" s="0" t="e">
        <f aca="false">A7614&amp;B7614</f>
        <v>#VALUE!</v>
      </c>
    </row>
    <row r="7615" customFormat="false" ht="12.75" hidden="false" customHeight="false" outlineLevel="0" collapsed="false">
      <c r="A7615" s="1" t="n">
        <v>425034677603</v>
      </c>
      <c r="B7615" s="0" t="e">
        <f aca="false">przf(A7615)</f>
        <v>#VALUE!</v>
      </c>
      <c r="C7615" s="0" t="e">
        <f aca="false">A7615&amp;B7615</f>
        <v>#VALUE!</v>
      </c>
    </row>
    <row r="7616" customFormat="false" ht="12.75" hidden="false" customHeight="false" outlineLevel="0" collapsed="false">
      <c r="A7616" s="1" t="n">
        <v>425034677604</v>
      </c>
      <c r="B7616" s="0" t="e">
        <f aca="false">przf(A7616)</f>
        <v>#VALUE!</v>
      </c>
      <c r="C7616" s="0" t="e">
        <f aca="false">A7616&amp;B7616</f>
        <v>#VALUE!</v>
      </c>
    </row>
    <row r="7617" customFormat="false" ht="12.75" hidden="false" customHeight="false" outlineLevel="0" collapsed="false">
      <c r="A7617" s="1" t="n">
        <v>425034677605</v>
      </c>
      <c r="B7617" s="0" t="e">
        <f aca="false">przf(A7617)</f>
        <v>#VALUE!</v>
      </c>
      <c r="C7617" s="0" t="e">
        <f aca="false">A7617&amp;B7617</f>
        <v>#VALUE!</v>
      </c>
    </row>
    <row r="7618" customFormat="false" ht="12.75" hidden="false" customHeight="false" outlineLevel="0" collapsed="false">
      <c r="A7618" s="1" t="n">
        <v>425034677606</v>
      </c>
      <c r="B7618" s="0" t="e">
        <f aca="false">przf(A7618)</f>
        <v>#VALUE!</v>
      </c>
      <c r="C7618" s="0" t="e">
        <f aca="false">A7618&amp;B7618</f>
        <v>#VALUE!</v>
      </c>
    </row>
    <row r="7619" customFormat="false" ht="12.75" hidden="false" customHeight="false" outlineLevel="0" collapsed="false">
      <c r="A7619" s="1" t="n">
        <v>425034677607</v>
      </c>
      <c r="B7619" s="0" t="e">
        <f aca="false">przf(A7619)</f>
        <v>#VALUE!</v>
      </c>
      <c r="C7619" s="0" t="e">
        <f aca="false">A7619&amp;B7619</f>
        <v>#VALUE!</v>
      </c>
    </row>
    <row r="7620" customFormat="false" ht="12.75" hidden="false" customHeight="false" outlineLevel="0" collapsed="false">
      <c r="A7620" s="1" t="n">
        <v>425034677608</v>
      </c>
      <c r="B7620" s="0" t="e">
        <f aca="false">przf(A7620)</f>
        <v>#VALUE!</v>
      </c>
      <c r="C7620" s="0" t="e">
        <f aca="false">A7620&amp;B7620</f>
        <v>#VALUE!</v>
      </c>
    </row>
    <row r="7621" customFormat="false" ht="12.75" hidden="false" customHeight="false" outlineLevel="0" collapsed="false">
      <c r="A7621" s="1" t="n">
        <v>425034677609</v>
      </c>
      <c r="B7621" s="0" t="e">
        <f aca="false">przf(A7621)</f>
        <v>#VALUE!</v>
      </c>
      <c r="C7621" s="0" t="e">
        <f aca="false">A7621&amp;B7621</f>
        <v>#VALUE!</v>
      </c>
    </row>
    <row r="7622" customFormat="false" ht="12.75" hidden="false" customHeight="false" outlineLevel="0" collapsed="false">
      <c r="A7622" s="1" t="n">
        <v>425034677610</v>
      </c>
      <c r="B7622" s="0" t="e">
        <f aca="false">przf(A7622)</f>
        <v>#VALUE!</v>
      </c>
      <c r="C7622" s="0" t="e">
        <f aca="false">A7622&amp;B7622</f>
        <v>#VALUE!</v>
      </c>
    </row>
    <row r="7623" customFormat="false" ht="12.75" hidden="false" customHeight="false" outlineLevel="0" collapsed="false">
      <c r="A7623" s="1" t="n">
        <v>425034677611</v>
      </c>
      <c r="B7623" s="0" t="e">
        <f aca="false">przf(A7623)</f>
        <v>#VALUE!</v>
      </c>
      <c r="C7623" s="0" t="e">
        <f aca="false">A7623&amp;B7623</f>
        <v>#VALUE!</v>
      </c>
    </row>
    <row r="7624" customFormat="false" ht="12.75" hidden="false" customHeight="false" outlineLevel="0" collapsed="false">
      <c r="A7624" s="1" t="n">
        <v>425034677612</v>
      </c>
      <c r="B7624" s="0" t="e">
        <f aca="false">przf(A7624)</f>
        <v>#VALUE!</v>
      </c>
      <c r="C7624" s="0" t="e">
        <f aca="false">A7624&amp;B7624</f>
        <v>#VALUE!</v>
      </c>
    </row>
    <row r="7625" customFormat="false" ht="12.75" hidden="false" customHeight="false" outlineLevel="0" collapsed="false">
      <c r="A7625" s="1" t="n">
        <v>425034677613</v>
      </c>
      <c r="B7625" s="0" t="e">
        <f aca="false">przf(A7625)</f>
        <v>#VALUE!</v>
      </c>
      <c r="C7625" s="0" t="e">
        <f aca="false">A7625&amp;B7625</f>
        <v>#VALUE!</v>
      </c>
    </row>
    <row r="7626" customFormat="false" ht="12.75" hidden="false" customHeight="false" outlineLevel="0" collapsed="false">
      <c r="A7626" s="1" t="n">
        <v>425034677614</v>
      </c>
      <c r="B7626" s="0" t="e">
        <f aca="false">przf(A7626)</f>
        <v>#VALUE!</v>
      </c>
      <c r="C7626" s="0" t="e">
        <f aca="false">A7626&amp;B7626</f>
        <v>#VALUE!</v>
      </c>
    </row>
    <row r="7627" customFormat="false" ht="12.75" hidden="false" customHeight="false" outlineLevel="0" collapsed="false">
      <c r="A7627" s="1" t="n">
        <v>425034677615</v>
      </c>
      <c r="B7627" s="0" t="e">
        <f aca="false">przf(A7627)</f>
        <v>#VALUE!</v>
      </c>
      <c r="C7627" s="0" t="e">
        <f aca="false">A7627&amp;B7627</f>
        <v>#VALUE!</v>
      </c>
    </row>
    <row r="7628" customFormat="false" ht="12.75" hidden="false" customHeight="false" outlineLevel="0" collapsed="false">
      <c r="A7628" s="1" t="n">
        <v>425034677616</v>
      </c>
      <c r="B7628" s="0" t="e">
        <f aca="false">przf(A7628)</f>
        <v>#VALUE!</v>
      </c>
      <c r="C7628" s="0" t="e">
        <f aca="false">A7628&amp;B7628</f>
        <v>#VALUE!</v>
      </c>
    </row>
    <row r="7629" customFormat="false" ht="12.75" hidden="false" customHeight="false" outlineLevel="0" collapsed="false">
      <c r="A7629" s="1" t="n">
        <v>425034677617</v>
      </c>
      <c r="B7629" s="0" t="e">
        <f aca="false">przf(A7629)</f>
        <v>#VALUE!</v>
      </c>
      <c r="C7629" s="0" t="e">
        <f aca="false">A7629&amp;B7629</f>
        <v>#VALUE!</v>
      </c>
    </row>
    <row r="7630" customFormat="false" ht="12.75" hidden="false" customHeight="false" outlineLevel="0" collapsed="false">
      <c r="A7630" s="1" t="n">
        <v>425034677618</v>
      </c>
      <c r="B7630" s="0" t="e">
        <f aca="false">przf(A7630)</f>
        <v>#VALUE!</v>
      </c>
      <c r="C7630" s="0" t="e">
        <f aca="false">A7630&amp;B7630</f>
        <v>#VALUE!</v>
      </c>
    </row>
    <row r="7631" customFormat="false" ht="12.75" hidden="false" customHeight="false" outlineLevel="0" collapsed="false">
      <c r="A7631" s="1" t="n">
        <v>425034677619</v>
      </c>
      <c r="B7631" s="0" t="e">
        <f aca="false">przf(A7631)</f>
        <v>#VALUE!</v>
      </c>
      <c r="C7631" s="0" t="e">
        <f aca="false">A7631&amp;B7631</f>
        <v>#VALUE!</v>
      </c>
    </row>
    <row r="7632" customFormat="false" ht="12.75" hidden="false" customHeight="false" outlineLevel="0" collapsed="false">
      <c r="A7632" s="1" t="n">
        <v>425034677620</v>
      </c>
      <c r="B7632" s="0" t="e">
        <f aca="false">przf(A7632)</f>
        <v>#VALUE!</v>
      </c>
      <c r="C7632" s="0" t="e">
        <f aca="false">A7632&amp;B7632</f>
        <v>#VALUE!</v>
      </c>
    </row>
    <row r="7633" customFormat="false" ht="12.75" hidden="false" customHeight="false" outlineLevel="0" collapsed="false">
      <c r="A7633" s="1" t="n">
        <v>425034677621</v>
      </c>
      <c r="B7633" s="0" t="e">
        <f aca="false">przf(A7633)</f>
        <v>#VALUE!</v>
      </c>
      <c r="C7633" s="0" t="e">
        <f aca="false">A7633&amp;B7633</f>
        <v>#VALUE!</v>
      </c>
    </row>
    <row r="7634" customFormat="false" ht="12.75" hidden="false" customHeight="false" outlineLevel="0" collapsed="false">
      <c r="A7634" s="1" t="n">
        <v>425034677622</v>
      </c>
      <c r="B7634" s="0" t="e">
        <f aca="false">przf(A7634)</f>
        <v>#VALUE!</v>
      </c>
      <c r="C7634" s="0" t="e">
        <f aca="false">A7634&amp;B7634</f>
        <v>#VALUE!</v>
      </c>
    </row>
    <row r="7635" customFormat="false" ht="12.75" hidden="false" customHeight="false" outlineLevel="0" collapsed="false">
      <c r="A7635" s="1" t="n">
        <v>425034677623</v>
      </c>
      <c r="B7635" s="0" t="e">
        <f aca="false">przf(A7635)</f>
        <v>#VALUE!</v>
      </c>
      <c r="C7635" s="0" t="e">
        <f aca="false">A7635&amp;B7635</f>
        <v>#VALUE!</v>
      </c>
    </row>
    <row r="7636" customFormat="false" ht="12.75" hidden="false" customHeight="false" outlineLevel="0" collapsed="false">
      <c r="A7636" s="1" t="n">
        <v>425034677624</v>
      </c>
      <c r="B7636" s="0" t="e">
        <f aca="false">przf(A7636)</f>
        <v>#VALUE!</v>
      </c>
      <c r="C7636" s="0" t="e">
        <f aca="false">A7636&amp;B7636</f>
        <v>#VALUE!</v>
      </c>
    </row>
    <row r="7637" customFormat="false" ht="12.75" hidden="false" customHeight="false" outlineLevel="0" collapsed="false">
      <c r="A7637" s="1" t="n">
        <v>425034677625</v>
      </c>
      <c r="B7637" s="0" t="e">
        <f aca="false">przf(A7637)</f>
        <v>#VALUE!</v>
      </c>
      <c r="C7637" s="0" t="e">
        <f aca="false">A7637&amp;B7637</f>
        <v>#VALUE!</v>
      </c>
    </row>
    <row r="7638" customFormat="false" ht="12.75" hidden="false" customHeight="false" outlineLevel="0" collapsed="false">
      <c r="A7638" s="1" t="n">
        <v>425034677626</v>
      </c>
      <c r="B7638" s="0" t="e">
        <f aca="false">przf(A7638)</f>
        <v>#VALUE!</v>
      </c>
      <c r="C7638" s="0" t="e">
        <f aca="false">A7638&amp;B7638</f>
        <v>#VALUE!</v>
      </c>
    </row>
    <row r="7639" customFormat="false" ht="12.75" hidden="false" customHeight="false" outlineLevel="0" collapsed="false">
      <c r="A7639" s="1" t="n">
        <v>425034677627</v>
      </c>
      <c r="B7639" s="0" t="e">
        <f aca="false">przf(A7639)</f>
        <v>#VALUE!</v>
      </c>
      <c r="C7639" s="0" t="e">
        <f aca="false">A7639&amp;B7639</f>
        <v>#VALUE!</v>
      </c>
    </row>
    <row r="7640" customFormat="false" ht="12.75" hidden="false" customHeight="false" outlineLevel="0" collapsed="false">
      <c r="A7640" s="1" t="n">
        <v>425034677628</v>
      </c>
      <c r="B7640" s="0" t="e">
        <f aca="false">przf(A7640)</f>
        <v>#VALUE!</v>
      </c>
      <c r="C7640" s="0" t="e">
        <f aca="false">A7640&amp;B7640</f>
        <v>#VALUE!</v>
      </c>
    </row>
    <row r="7641" customFormat="false" ht="12.75" hidden="false" customHeight="false" outlineLevel="0" collapsed="false">
      <c r="A7641" s="1" t="n">
        <v>425034677629</v>
      </c>
      <c r="B7641" s="0" t="e">
        <f aca="false">przf(A7641)</f>
        <v>#VALUE!</v>
      </c>
      <c r="C7641" s="0" t="e">
        <f aca="false">A7641&amp;B7641</f>
        <v>#VALUE!</v>
      </c>
    </row>
    <row r="7642" customFormat="false" ht="12.75" hidden="false" customHeight="false" outlineLevel="0" collapsed="false">
      <c r="A7642" s="1" t="n">
        <v>425034677630</v>
      </c>
      <c r="B7642" s="0" t="e">
        <f aca="false">przf(A7642)</f>
        <v>#VALUE!</v>
      </c>
      <c r="C7642" s="0" t="e">
        <f aca="false">A7642&amp;B7642</f>
        <v>#VALUE!</v>
      </c>
    </row>
    <row r="7643" customFormat="false" ht="12.75" hidden="false" customHeight="false" outlineLevel="0" collapsed="false">
      <c r="A7643" s="1" t="n">
        <v>425034677631</v>
      </c>
      <c r="B7643" s="0" t="e">
        <f aca="false">przf(A7643)</f>
        <v>#VALUE!</v>
      </c>
      <c r="C7643" s="0" t="e">
        <f aca="false">A7643&amp;B7643</f>
        <v>#VALUE!</v>
      </c>
    </row>
    <row r="7644" customFormat="false" ht="12.75" hidden="false" customHeight="false" outlineLevel="0" collapsed="false">
      <c r="A7644" s="1" t="n">
        <v>425034677632</v>
      </c>
      <c r="B7644" s="0" t="e">
        <f aca="false">przf(A7644)</f>
        <v>#VALUE!</v>
      </c>
      <c r="C7644" s="0" t="e">
        <f aca="false">A7644&amp;B7644</f>
        <v>#VALUE!</v>
      </c>
    </row>
    <row r="7645" customFormat="false" ht="12.75" hidden="false" customHeight="false" outlineLevel="0" collapsed="false">
      <c r="A7645" s="1" t="n">
        <v>425034677633</v>
      </c>
      <c r="B7645" s="0" t="e">
        <f aca="false">przf(A7645)</f>
        <v>#VALUE!</v>
      </c>
      <c r="C7645" s="0" t="e">
        <f aca="false">A7645&amp;B7645</f>
        <v>#VALUE!</v>
      </c>
    </row>
    <row r="7646" customFormat="false" ht="12.75" hidden="false" customHeight="false" outlineLevel="0" collapsed="false">
      <c r="A7646" s="1" t="n">
        <v>425034677634</v>
      </c>
      <c r="B7646" s="0" t="e">
        <f aca="false">przf(A7646)</f>
        <v>#VALUE!</v>
      </c>
      <c r="C7646" s="0" t="e">
        <f aca="false">A7646&amp;B7646</f>
        <v>#VALUE!</v>
      </c>
    </row>
    <row r="7647" customFormat="false" ht="12.75" hidden="false" customHeight="false" outlineLevel="0" collapsed="false">
      <c r="A7647" s="1" t="n">
        <v>425034677635</v>
      </c>
      <c r="B7647" s="0" t="e">
        <f aca="false">przf(A7647)</f>
        <v>#VALUE!</v>
      </c>
      <c r="C7647" s="0" t="e">
        <f aca="false">A7647&amp;B7647</f>
        <v>#VALUE!</v>
      </c>
    </row>
    <row r="7648" customFormat="false" ht="12.75" hidden="false" customHeight="false" outlineLevel="0" collapsed="false">
      <c r="A7648" s="1" t="n">
        <v>425034677636</v>
      </c>
      <c r="B7648" s="0" t="e">
        <f aca="false">przf(A7648)</f>
        <v>#VALUE!</v>
      </c>
      <c r="C7648" s="0" t="e">
        <f aca="false">A7648&amp;B7648</f>
        <v>#VALUE!</v>
      </c>
    </row>
    <row r="7649" customFormat="false" ht="12.75" hidden="false" customHeight="false" outlineLevel="0" collapsed="false">
      <c r="A7649" s="1" t="n">
        <v>425034677637</v>
      </c>
      <c r="B7649" s="0" t="e">
        <f aca="false">przf(A7649)</f>
        <v>#VALUE!</v>
      </c>
      <c r="C7649" s="0" t="e">
        <f aca="false">A7649&amp;B7649</f>
        <v>#VALUE!</v>
      </c>
    </row>
    <row r="7650" customFormat="false" ht="12.75" hidden="false" customHeight="false" outlineLevel="0" collapsed="false">
      <c r="A7650" s="1" t="n">
        <v>425034677638</v>
      </c>
      <c r="B7650" s="0" t="e">
        <f aca="false">przf(A7650)</f>
        <v>#VALUE!</v>
      </c>
      <c r="C7650" s="0" t="e">
        <f aca="false">A7650&amp;B7650</f>
        <v>#VALUE!</v>
      </c>
    </row>
    <row r="7651" customFormat="false" ht="12.75" hidden="false" customHeight="false" outlineLevel="0" collapsed="false">
      <c r="A7651" s="1" t="n">
        <v>425034677639</v>
      </c>
      <c r="B7651" s="0" t="e">
        <f aca="false">przf(A7651)</f>
        <v>#VALUE!</v>
      </c>
      <c r="C7651" s="0" t="e">
        <f aca="false">A7651&amp;B7651</f>
        <v>#VALUE!</v>
      </c>
    </row>
    <row r="7652" customFormat="false" ht="12.75" hidden="false" customHeight="false" outlineLevel="0" collapsed="false">
      <c r="A7652" s="1" t="n">
        <v>425034677640</v>
      </c>
      <c r="B7652" s="0" t="e">
        <f aca="false">przf(A7652)</f>
        <v>#VALUE!</v>
      </c>
      <c r="C7652" s="0" t="e">
        <f aca="false">A7652&amp;B7652</f>
        <v>#VALUE!</v>
      </c>
    </row>
    <row r="7653" customFormat="false" ht="12.75" hidden="false" customHeight="false" outlineLevel="0" collapsed="false">
      <c r="A7653" s="1" t="n">
        <v>425034677641</v>
      </c>
      <c r="B7653" s="0" t="e">
        <f aca="false">przf(A7653)</f>
        <v>#VALUE!</v>
      </c>
      <c r="C7653" s="0" t="e">
        <f aca="false">A7653&amp;B7653</f>
        <v>#VALUE!</v>
      </c>
    </row>
    <row r="7654" customFormat="false" ht="12.75" hidden="false" customHeight="false" outlineLevel="0" collapsed="false">
      <c r="A7654" s="1" t="n">
        <v>425034677642</v>
      </c>
      <c r="B7654" s="0" t="e">
        <f aca="false">przf(A7654)</f>
        <v>#VALUE!</v>
      </c>
      <c r="C7654" s="0" t="e">
        <f aca="false">A7654&amp;B7654</f>
        <v>#VALUE!</v>
      </c>
    </row>
    <row r="7655" customFormat="false" ht="12.75" hidden="false" customHeight="false" outlineLevel="0" collapsed="false">
      <c r="A7655" s="1" t="n">
        <v>425034677643</v>
      </c>
      <c r="B7655" s="0" t="e">
        <f aca="false">przf(A7655)</f>
        <v>#VALUE!</v>
      </c>
      <c r="C7655" s="0" t="e">
        <f aca="false">A7655&amp;B7655</f>
        <v>#VALUE!</v>
      </c>
    </row>
    <row r="7656" customFormat="false" ht="12.75" hidden="false" customHeight="false" outlineLevel="0" collapsed="false">
      <c r="A7656" s="1" t="n">
        <v>425034677644</v>
      </c>
      <c r="B7656" s="0" t="e">
        <f aca="false">przf(A7656)</f>
        <v>#VALUE!</v>
      </c>
      <c r="C7656" s="0" t="e">
        <f aca="false">A7656&amp;B7656</f>
        <v>#VALUE!</v>
      </c>
    </row>
    <row r="7657" customFormat="false" ht="12.75" hidden="false" customHeight="false" outlineLevel="0" collapsed="false">
      <c r="A7657" s="1" t="n">
        <v>425034677645</v>
      </c>
      <c r="B7657" s="0" t="e">
        <f aca="false">przf(A7657)</f>
        <v>#VALUE!</v>
      </c>
      <c r="C7657" s="0" t="e">
        <f aca="false">A7657&amp;B7657</f>
        <v>#VALUE!</v>
      </c>
    </row>
    <row r="7658" customFormat="false" ht="12.75" hidden="false" customHeight="false" outlineLevel="0" collapsed="false">
      <c r="A7658" s="1" t="n">
        <v>425034677646</v>
      </c>
      <c r="B7658" s="0" t="e">
        <f aca="false">przf(A7658)</f>
        <v>#VALUE!</v>
      </c>
      <c r="C7658" s="0" t="e">
        <f aca="false">A7658&amp;B7658</f>
        <v>#VALUE!</v>
      </c>
    </row>
    <row r="7659" customFormat="false" ht="12.75" hidden="false" customHeight="false" outlineLevel="0" collapsed="false">
      <c r="A7659" s="1" t="n">
        <v>425034677647</v>
      </c>
      <c r="B7659" s="0" t="e">
        <f aca="false">przf(A7659)</f>
        <v>#VALUE!</v>
      </c>
      <c r="C7659" s="0" t="e">
        <f aca="false">A7659&amp;B7659</f>
        <v>#VALUE!</v>
      </c>
    </row>
    <row r="7660" customFormat="false" ht="12.75" hidden="false" customHeight="false" outlineLevel="0" collapsed="false">
      <c r="A7660" s="1" t="n">
        <v>425034677648</v>
      </c>
      <c r="B7660" s="0" t="e">
        <f aca="false">przf(A7660)</f>
        <v>#VALUE!</v>
      </c>
      <c r="C7660" s="0" t="e">
        <f aca="false">A7660&amp;B7660</f>
        <v>#VALUE!</v>
      </c>
    </row>
    <row r="7661" customFormat="false" ht="12.75" hidden="false" customHeight="false" outlineLevel="0" collapsed="false">
      <c r="A7661" s="1" t="n">
        <v>425034677649</v>
      </c>
      <c r="B7661" s="0" t="e">
        <f aca="false">przf(A7661)</f>
        <v>#VALUE!</v>
      </c>
      <c r="C7661" s="0" t="e">
        <f aca="false">A7661&amp;B7661</f>
        <v>#VALUE!</v>
      </c>
    </row>
    <row r="7662" customFormat="false" ht="12.75" hidden="false" customHeight="false" outlineLevel="0" collapsed="false">
      <c r="A7662" s="1" t="n">
        <v>425034677650</v>
      </c>
      <c r="B7662" s="0" t="e">
        <f aca="false">przf(A7662)</f>
        <v>#VALUE!</v>
      </c>
      <c r="C7662" s="0" t="e">
        <f aca="false">A7662&amp;B7662</f>
        <v>#VALUE!</v>
      </c>
    </row>
    <row r="7663" customFormat="false" ht="12.75" hidden="false" customHeight="false" outlineLevel="0" collapsed="false">
      <c r="A7663" s="1" t="n">
        <v>425034677651</v>
      </c>
      <c r="B7663" s="0" t="e">
        <f aca="false">przf(A7663)</f>
        <v>#VALUE!</v>
      </c>
      <c r="C7663" s="0" t="e">
        <f aca="false">A7663&amp;B7663</f>
        <v>#VALUE!</v>
      </c>
    </row>
    <row r="7664" customFormat="false" ht="12.75" hidden="false" customHeight="false" outlineLevel="0" collapsed="false">
      <c r="A7664" s="1" t="n">
        <v>425034677652</v>
      </c>
      <c r="B7664" s="0" t="e">
        <f aca="false">przf(A7664)</f>
        <v>#VALUE!</v>
      </c>
      <c r="C7664" s="0" t="e">
        <f aca="false">A7664&amp;B7664</f>
        <v>#VALUE!</v>
      </c>
    </row>
    <row r="7665" customFormat="false" ht="12.75" hidden="false" customHeight="false" outlineLevel="0" collapsed="false">
      <c r="A7665" s="1" t="n">
        <v>425034677653</v>
      </c>
      <c r="B7665" s="0" t="e">
        <f aca="false">przf(A7665)</f>
        <v>#VALUE!</v>
      </c>
      <c r="C7665" s="0" t="e">
        <f aca="false">A7665&amp;B7665</f>
        <v>#VALUE!</v>
      </c>
    </row>
    <row r="7666" customFormat="false" ht="12.75" hidden="false" customHeight="false" outlineLevel="0" collapsed="false">
      <c r="A7666" s="1" t="n">
        <v>425034677654</v>
      </c>
      <c r="B7666" s="0" t="e">
        <f aca="false">przf(A7666)</f>
        <v>#VALUE!</v>
      </c>
      <c r="C7666" s="0" t="e">
        <f aca="false">A7666&amp;B7666</f>
        <v>#VALUE!</v>
      </c>
    </row>
    <row r="7667" customFormat="false" ht="12.75" hidden="false" customHeight="false" outlineLevel="0" collapsed="false">
      <c r="A7667" s="1" t="n">
        <v>425034677655</v>
      </c>
      <c r="B7667" s="0" t="e">
        <f aca="false">przf(A7667)</f>
        <v>#VALUE!</v>
      </c>
      <c r="C7667" s="0" t="e">
        <f aca="false">A7667&amp;B7667</f>
        <v>#VALUE!</v>
      </c>
    </row>
    <row r="7668" customFormat="false" ht="12.75" hidden="false" customHeight="false" outlineLevel="0" collapsed="false">
      <c r="A7668" s="1" t="n">
        <v>425034677656</v>
      </c>
      <c r="B7668" s="0" t="e">
        <f aca="false">przf(A7668)</f>
        <v>#VALUE!</v>
      </c>
      <c r="C7668" s="0" t="e">
        <f aca="false">A7668&amp;B7668</f>
        <v>#VALUE!</v>
      </c>
    </row>
    <row r="7669" customFormat="false" ht="12.75" hidden="false" customHeight="false" outlineLevel="0" collapsed="false">
      <c r="A7669" s="1" t="n">
        <v>425034677657</v>
      </c>
      <c r="B7669" s="0" t="e">
        <f aca="false">przf(A7669)</f>
        <v>#VALUE!</v>
      </c>
      <c r="C7669" s="0" t="e">
        <f aca="false">A7669&amp;B7669</f>
        <v>#VALUE!</v>
      </c>
    </row>
    <row r="7670" customFormat="false" ht="12.75" hidden="false" customHeight="false" outlineLevel="0" collapsed="false">
      <c r="A7670" s="1" t="n">
        <v>425034677658</v>
      </c>
      <c r="B7670" s="0" t="e">
        <f aca="false">przf(A7670)</f>
        <v>#VALUE!</v>
      </c>
      <c r="C7670" s="0" t="e">
        <f aca="false">A7670&amp;B7670</f>
        <v>#VALUE!</v>
      </c>
    </row>
    <row r="7671" customFormat="false" ht="12.75" hidden="false" customHeight="false" outlineLevel="0" collapsed="false">
      <c r="A7671" s="1" t="n">
        <v>425034677659</v>
      </c>
      <c r="B7671" s="0" t="e">
        <f aca="false">przf(A7671)</f>
        <v>#VALUE!</v>
      </c>
      <c r="C7671" s="0" t="e">
        <f aca="false">A7671&amp;B7671</f>
        <v>#VALUE!</v>
      </c>
    </row>
    <row r="7672" customFormat="false" ht="12.75" hidden="false" customHeight="false" outlineLevel="0" collapsed="false">
      <c r="A7672" s="1" t="n">
        <v>425034677660</v>
      </c>
      <c r="B7672" s="0" t="e">
        <f aca="false">przf(A7672)</f>
        <v>#VALUE!</v>
      </c>
      <c r="C7672" s="0" t="e">
        <f aca="false">A7672&amp;B7672</f>
        <v>#VALUE!</v>
      </c>
    </row>
    <row r="7673" customFormat="false" ht="12.75" hidden="false" customHeight="false" outlineLevel="0" collapsed="false">
      <c r="A7673" s="1" t="n">
        <v>425034677661</v>
      </c>
      <c r="B7673" s="0" t="e">
        <f aca="false">przf(A7673)</f>
        <v>#VALUE!</v>
      </c>
      <c r="C7673" s="0" t="e">
        <f aca="false">A7673&amp;B7673</f>
        <v>#VALUE!</v>
      </c>
    </row>
    <row r="7674" customFormat="false" ht="12.75" hidden="false" customHeight="false" outlineLevel="0" collapsed="false">
      <c r="A7674" s="1" t="n">
        <v>425034677662</v>
      </c>
      <c r="B7674" s="0" t="e">
        <f aca="false">przf(A7674)</f>
        <v>#VALUE!</v>
      </c>
      <c r="C7674" s="0" t="e">
        <f aca="false">A7674&amp;B7674</f>
        <v>#VALUE!</v>
      </c>
    </row>
    <row r="7675" customFormat="false" ht="12.75" hidden="false" customHeight="false" outlineLevel="0" collapsed="false">
      <c r="A7675" s="1" t="n">
        <v>425034677663</v>
      </c>
      <c r="B7675" s="0" t="e">
        <f aca="false">przf(A7675)</f>
        <v>#VALUE!</v>
      </c>
      <c r="C7675" s="0" t="e">
        <f aca="false">A7675&amp;B7675</f>
        <v>#VALUE!</v>
      </c>
    </row>
    <row r="7676" customFormat="false" ht="12.75" hidden="false" customHeight="false" outlineLevel="0" collapsed="false">
      <c r="A7676" s="1" t="n">
        <v>425034677664</v>
      </c>
      <c r="B7676" s="0" t="e">
        <f aca="false">przf(A7676)</f>
        <v>#VALUE!</v>
      </c>
      <c r="C7676" s="0" t="e">
        <f aca="false">A7676&amp;B7676</f>
        <v>#VALUE!</v>
      </c>
    </row>
    <row r="7677" customFormat="false" ht="12.75" hidden="false" customHeight="false" outlineLevel="0" collapsed="false">
      <c r="A7677" s="1" t="n">
        <v>425034677665</v>
      </c>
      <c r="B7677" s="0" t="e">
        <f aca="false">przf(A7677)</f>
        <v>#VALUE!</v>
      </c>
      <c r="C7677" s="0" t="e">
        <f aca="false">A7677&amp;B7677</f>
        <v>#VALUE!</v>
      </c>
    </row>
    <row r="7678" customFormat="false" ht="12.75" hidden="false" customHeight="false" outlineLevel="0" collapsed="false">
      <c r="A7678" s="1" t="n">
        <v>425034677666</v>
      </c>
      <c r="B7678" s="0" t="e">
        <f aca="false">przf(A7678)</f>
        <v>#VALUE!</v>
      </c>
      <c r="C7678" s="0" t="e">
        <f aca="false">A7678&amp;B7678</f>
        <v>#VALUE!</v>
      </c>
    </row>
    <row r="7679" customFormat="false" ht="12.75" hidden="false" customHeight="false" outlineLevel="0" collapsed="false">
      <c r="A7679" s="1" t="n">
        <v>425034677667</v>
      </c>
      <c r="B7679" s="0" t="e">
        <f aca="false">przf(A7679)</f>
        <v>#VALUE!</v>
      </c>
      <c r="C7679" s="0" t="e">
        <f aca="false">A7679&amp;B7679</f>
        <v>#VALUE!</v>
      </c>
    </row>
    <row r="7680" customFormat="false" ht="12.75" hidden="false" customHeight="false" outlineLevel="0" collapsed="false">
      <c r="A7680" s="1" t="n">
        <v>425034677668</v>
      </c>
      <c r="B7680" s="0" t="e">
        <f aca="false">przf(A7680)</f>
        <v>#VALUE!</v>
      </c>
      <c r="C7680" s="0" t="e">
        <f aca="false">A7680&amp;B7680</f>
        <v>#VALUE!</v>
      </c>
    </row>
    <row r="7681" customFormat="false" ht="12.75" hidden="false" customHeight="false" outlineLevel="0" collapsed="false">
      <c r="A7681" s="1" t="n">
        <v>425034677669</v>
      </c>
      <c r="B7681" s="0" t="e">
        <f aca="false">przf(A7681)</f>
        <v>#VALUE!</v>
      </c>
      <c r="C7681" s="0" t="e">
        <f aca="false">A7681&amp;B7681</f>
        <v>#VALUE!</v>
      </c>
    </row>
    <row r="7682" customFormat="false" ht="12.75" hidden="false" customHeight="false" outlineLevel="0" collapsed="false">
      <c r="A7682" s="1" t="n">
        <v>425034677670</v>
      </c>
      <c r="B7682" s="0" t="e">
        <f aca="false">przf(A7682)</f>
        <v>#VALUE!</v>
      </c>
      <c r="C7682" s="0" t="e">
        <f aca="false">A7682&amp;B7682</f>
        <v>#VALUE!</v>
      </c>
    </row>
    <row r="7683" customFormat="false" ht="12.75" hidden="false" customHeight="false" outlineLevel="0" collapsed="false">
      <c r="A7683" s="1" t="n">
        <v>425034677671</v>
      </c>
      <c r="B7683" s="0" t="e">
        <f aca="false">przf(A7683)</f>
        <v>#VALUE!</v>
      </c>
      <c r="C7683" s="0" t="e">
        <f aca="false">A7683&amp;B7683</f>
        <v>#VALUE!</v>
      </c>
    </row>
    <row r="7684" customFormat="false" ht="12.75" hidden="false" customHeight="false" outlineLevel="0" collapsed="false">
      <c r="A7684" s="1" t="n">
        <v>425034677672</v>
      </c>
      <c r="B7684" s="0" t="e">
        <f aca="false">przf(A7684)</f>
        <v>#VALUE!</v>
      </c>
      <c r="C7684" s="0" t="e">
        <f aca="false">A7684&amp;B7684</f>
        <v>#VALUE!</v>
      </c>
    </row>
    <row r="7685" customFormat="false" ht="12.75" hidden="false" customHeight="false" outlineLevel="0" collapsed="false">
      <c r="A7685" s="1" t="n">
        <v>425034677673</v>
      </c>
      <c r="B7685" s="0" t="e">
        <f aca="false">przf(A7685)</f>
        <v>#VALUE!</v>
      </c>
      <c r="C7685" s="0" t="e">
        <f aca="false">A7685&amp;B7685</f>
        <v>#VALUE!</v>
      </c>
    </row>
    <row r="7686" customFormat="false" ht="12.75" hidden="false" customHeight="false" outlineLevel="0" collapsed="false">
      <c r="A7686" s="1" t="n">
        <v>425034677674</v>
      </c>
      <c r="B7686" s="0" t="e">
        <f aca="false">przf(A7686)</f>
        <v>#VALUE!</v>
      </c>
      <c r="C7686" s="0" t="e">
        <f aca="false">A7686&amp;B7686</f>
        <v>#VALUE!</v>
      </c>
    </row>
    <row r="7687" customFormat="false" ht="12.75" hidden="false" customHeight="false" outlineLevel="0" collapsed="false">
      <c r="A7687" s="1" t="n">
        <v>425034677675</v>
      </c>
      <c r="B7687" s="0" t="e">
        <f aca="false">przf(A7687)</f>
        <v>#VALUE!</v>
      </c>
      <c r="C7687" s="0" t="e">
        <f aca="false">A7687&amp;B7687</f>
        <v>#VALUE!</v>
      </c>
    </row>
    <row r="7688" customFormat="false" ht="12.75" hidden="false" customHeight="false" outlineLevel="0" collapsed="false">
      <c r="A7688" s="1" t="n">
        <v>425034677676</v>
      </c>
      <c r="B7688" s="0" t="e">
        <f aca="false">przf(A7688)</f>
        <v>#VALUE!</v>
      </c>
      <c r="C7688" s="0" t="e">
        <f aca="false">A7688&amp;B7688</f>
        <v>#VALUE!</v>
      </c>
    </row>
    <row r="7689" customFormat="false" ht="12.75" hidden="false" customHeight="false" outlineLevel="0" collapsed="false">
      <c r="A7689" s="1" t="n">
        <v>425034677677</v>
      </c>
      <c r="B7689" s="0" t="e">
        <f aca="false">przf(A7689)</f>
        <v>#VALUE!</v>
      </c>
      <c r="C7689" s="0" t="e">
        <f aca="false">A7689&amp;B7689</f>
        <v>#VALUE!</v>
      </c>
    </row>
    <row r="7690" customFormat="false" ht="12.75" hidden="false" customHeight="false" outlineLevel="0" collapsed="false">
      <c r="A7690" s="1" t="n">
        <v>425034677678</v>
      </c>
      <c r="B7690" s="0" t="e">
        <f aca="false">przf(A7690)</f>
        <v>#VALUE!</v>
      </c>
      <c r="C7690" s="0" t="e">
        <f aca="false">A7690&amp;B7690</f>
        <v>#VALUE!</v>
      </c>
    </row>
    <row r="7691" customFormat="false" ht="12.75" hidden="false" customHeight="false" outlineLevel="0" collapsed="false">
      <c r="A7691" s="1" t="n">
        <v>425034677679</v>
      </c>
      <c r="B7691" s="0" t="e">
        <f aca="false">przf(A7691)</f>
        <v>#VALUE!</v>
      </c>
      <c r="C7691" s="0" t="e">
        <f aca="false">A7691&amp;B7691</f>
        <v>#VALUE!</v>
      </c>
    </row>
    <row r="7692" customFormat="false" ht="12.75" hidden="false" customHeight="false" outlineLevel="0" collapsed="false">
      <c r="A7692" s="1" t="n">
        <v>425034677680</v>
      </c>
      <c r="B7692" s="0" t="e">
        <f aca="false">przf(A7692)</f>
        <v>#VALUE!</v>
      </c>
      <c r="C7692" s="0" t="e">
        <f aca="false">A7692&amp;B7692</f>
        <v>#VALUE!</v>
      </c>
    </row>
    <row r="7693" customFormat="false" ht="12.75" hidden="false" customHeight="false" outlineLevel="0" collapsed="false">
      <c r="A7693" s="1" t="n">
        <v>425034677681</v>
      </c>
      <c r="B7693" s="0" t="e">
        <f aca="false">przf(A7693)</f>
        <v>#VALUE!</v>
      </c>
      <c r="C7693" s="0" t="e">
        <f aca="false">A7693&amp;B7693</f>
        <v>#VALUE!</v>
      </c>
    </row>
    <row r="7694" customFormat="false" ht="12.75" hidden="false" customHeight="false" outlineLevel="0" collapsed="false">
      <c r="A7694" s="1" t="n">
        <v>425034677682</v>
      </c>
      <c r="B7694" s="0" t="e">
        <f aca="false">przf(A7694)</f>
        <v>#VALUE!</v>
      </c>
      <c r="C7694" s="0" t="e">
        <f aca="false">A7694&amp;B7694</f>
        <v>#VALUE!</v>
      </c>
    </row>
    <row r="7695" customFormat="false" ht="12.75" hidden="false" customHeight="false" outlineLevel="0" collapsed="false">
      <c r="A7695" s="1" t="n">
        <v>425034677683</v>
      </c>
      <c r="B7695" s="0" t="e">
        <f aca="false">przf(A7695)</f>
        <v>#VALUE!</v>
      </c>
      <c r="C7695" s="0" t="e">
        <f aca="false">A7695&amp;B7695</f>
        <v>#VALUE!</v>
      </c>
    </row>
    <row r="7696" customFormat="false" ht="12.75" hidden="false" customHeight="false" outlineLevel="0" collapsed="false">
      <c r="A7696" s="1" t="n">
        <v>425034677684</v>
      </c>
      <c r="B7696" s="0" t="e">
        <f aca="false">przf(A7696)</f>
        <v>#VALUE!</v>
      </c>
      <c r="C7696" s="0" t="e">
        <f aca="false">A7696&amp;B7696</f>
        <v>#VALUE!</v>
      </c>
    </row>
    <row r="7697" customFormat="false" ht="12.75" hidden="false" customHeight="false" outlineLevel="0" collapsed="false">
      <c r="A7697" s="1" t="n">
        <v>425034677685</v>
      </c>
      <c r="B7697" s="0" t="e">
        <f aca="false">przf(A7697)</f>
        <v>#VALUE!</v>
      </c>
      <c r="C7697" s="0" t="e">
        <f aca="false">A7697&amp;B7697</f>
        <v>#VALUE!</v>
      </c>
    </row>
    <row r="7698" customFormat="false" ht="12.75" hidden="false" customHeight="false" outlineLevel="0" collapsed="false">
      <c r="A7698" s="1" t="n">
        <v>425034677686</v>
      </c>
      <c r="B7698" s="0" t="e">
        <f aca="false">przf(A7698)</f>
        <v>#VALUE!</v>
      </c>
      <c r="C7698" s="0" t="e">
        <f aca="false">A7698&amp;B7698</f>
        <v>#VALUE!</v>
      </c>
    </row>
    <row r="7699" customFormat="false" ht="12.75" hidden="false" customHeight="false" outlineLevel="0" collapsed="false">
      <c r="A7699" s="1" t="n">
        <v>425034677687</v>
      </c>
      <c r="B7699" s="0" t="e">
        <f aca="false">przf(A7699)</f>
        <v>#VALUE!</v>
      </c>
      <c r="C7699" s="0" t="e">
        <f aca="false">A7699&amp;B7699</f>
        <v>#VALUE!</v>
      </c>
    </row>
    <row r="7700" customFormat="false" ht="12.75" hidden="false" customHeight="false" outlineLevel="0" collapsed="false">
      <c r="A7700" s="1" t="n">
        <v>425034677688</v>
      </c>
      <c r="B7700" s="0" t="e">
        <f aca="false">przf(A7700)</f>
        <v>#VALUE!</v>
      </c>
      <c r="C7700" s="0" t="e">
        <f aca="false">A7700&amp;B7700</f>
        <v>#VALUE!</v>
      </c>
    </row>
    <row r="7701" customFormat="false" ht="12.75" hidden="false" customHeight="false" outlineLevel="0" collapsed="false">
      <c r="A7701" s="1" t="n">
        <v>425034677689</v>
      </c>
      <c r="B7701" s="0" t="e">
        <f aca="false">przf(A7701)</f>
        <v>#VALUE!</v>
      </c>
      <c r="C7701" s="0" t="e">
        <f aca="false">A7701&amp;B7701</f>
        <v>#VALUE!</v>
      </c>
    </row>
    <row r="7702" customFormat="false" ht="12.75" hidden="false" customHeight="false" outlineLevel="0" collapsed="false">
      <c r="A7702" s="1" t="n">
        <v>425034677690</v>
      </c>
      <c r="B7702" s="0" t="e">
        <f aca="false">przf(A7702)</f>
        <v>#VALUE!</v>
      </c>
      <c r="C7702" s="0" t="e">
        <f aca="false">A7702&amp;B7702</f>
        <v>#VALUE!</v>
      </c>
    </row>
    <row r="7703" customFormat="false" ht="12.75" hidden="false" customHeight="false" outlineLevel="0" collapsed="false">
      <c r="A7703" s="1" t="n">
        <v>425034677691</v>
      </c>
      <c r="B7703" s="0" t="e">
        <f aca="false">przf(A7703)</f>
        <v>#VALUE!</v>
      </c>
      <c r="C7703" s="0" t="e">
        <f aca="false">A7703&amp;B7703</f>
        <v>#VALUE!</v>
      </c>
    </row>
    <row r="7704" customFormat="false" ht="12.75" hidden="false" customHeight="false" outlineLevel="0" collapsed="false">
      <c r="A7704" s="1" t="n">
        <v>425034677692</v>
      </c>
      <c r="B7704" s="0" t="e">
        <f aca="false">przf(A7704)</f>
        <v>#VALUE!</v>
      </c>
      <c r="C7704" s="0" t="e">
        <f aca="false">A7704&amp;B7704</f>
        <v>#VALUE!</v>
      </c>
    </row>
    <row r="7705" customFormat="false" ht="12.75" hidden="false" customHeight="false" outlineLevel="0" collapsed="false">
      <c r="A7705" s="1" t="n">
        <v>425034677693</v>
      </c>
      <c r="B7705" s="0" t="e">
        <f aca="false">przf(A7705)</f>
        <v>#VALUE!</v>
      </c>
      <c r="C7705" s="0" t="e">
        <f aca="false">A7705&amp;B7705</f>
        <v>#VALUE!</v>
      </c>
    </row>
    <row r="7706" customFormat="false" ht="12.75" hidden="false" customHeight="false" outlineLevel="0" collapsed="false">
      <c r="A7706" s="1" t="n">
        <v>425034677694</v>
      </c>
      <c r="B7706" s="0" t="e">
        <f aca="false">przf(A7706)</f>
        <v>#VALUE!</v>
      </c>
      <c r="C7706" s="0" t="e">
        <f aca="false">A7706&amp;B7706</f>
        <v>#VALUE!</v>
      </c>
    </row>
    <row r="7707" customFormat="false" ht="12.75" hidden="false" customHeight="false" outlineLevel="0" collapsed="false">
      <c r="A7707" s="1" t="n">
        <v>425034677695</v>
      </c>
      <c r="B7707" s="0" t="e">
        <f aca="false">przf(A7707)</f>
        <v>#VALUE!</v>
      </c>
      <c r="C7707" s="0" t="e">
        <f aca="false">A7707&amp;B7707</f>
        <v>#VALUE!</v>
      </c>
    </row>
    <row r="7708" customFormat="false" ht="12.75" hidden="false" customHeight="false" outlineLevel="0" collapsed="false">
      <c r="A7708" s="1" t="n">
        <v>425034677696</v>
      </c>
      <c r="B7708" s="0" t="e">
        <f aca="false">przf(A7708)</f>
        <v>#VALUE!</v>
      </c>
      <c r="C7708" s="0" t="e">
        <f aca="false">A7708&amp;B7708</f>
        <v>#VALUE!</v>
      </c>
    </row>
    <row r="7709" customFormat="false" ht="12.75" hidden="false" customHeight="false" outlineLevel="0" collapsed="false">
      <c r="A7709" s="1" t="n">
        <v>425034677697</v>
      </c>
      <c r="B7709" s="0" t="e">
        <f aca="false">przf(A7709)</f>
        <v>#VALUE!</v>
      </c>
      <c r="C7709" s="0" t="e">
        <f aca="false">A7709&amp;B7709</f>
        <v>#VALUE!</v>
      </c>
    </row>
    <row r="7710" customFormat="false" ht="12.75" hidden="false" customHeight="false" outlineLevel="0" collapsed="false">
      <c r="A7710" s="1" t="n">
        <v>425034677698</v>
      </c>
      <c r="B7710" s="0" t="e">
        <f aca="false">przf(A7710)</f>
        <v>#VALUE!</v>
      </c>
      <c r="C7710" s="0" t="e">
        <f aca="false">A7710&amp;B7710</f>
        <v>#VALUE!</v>
      </c>
    </row>
    <row r="7711" customFormat="false" ht="12.75" hidden="false" customHeight="false" outlineLevel="0" collapsed="false">
      <c r="A7711" s="1" t="n">
        <v>425034677699</v>
      </c>
      <c r="B7711" s="0" t="e">
        <f aca="false">przf(A7711)</f>
        <v>#VALUE!</v>
      </c>
      <c r="C7711" s="0" t="e">
        <f aca="false">A7711&amp;B7711</f>
        <v>#VALUE!</v>
      </c>
    </row>
    <row r="7712" customFormat="false" ht="12.75" hidden="false" customHeight="false" outlineLevel="0" collapsed="false">
      <c r="A7712" s="1" t="n">
        <v>425034677700</v>
      </c>
      <c r="B7712" s="0" t="e">
        <f aca="false">przf(A7712)</f>
        <v>#VALUE!</v>
      </c>
      <c r="C7712" s="0" t="e">
        <f aca="false">A7712&amp;B7712</f>
        <v>#VALUE!</v>
      </c>
    </row>
    <row r="7713" customFormat="false" ht="12.75" hidden="false" customHeight="false" outlineLevel="0" collapsed="false">
      <c r="A7713" s="1" t="n">
        <v>425034677701</v>
      </c>
      <c r="B7713" s="0" t="e">
        <f aca="false">przf(A7713)</f>
        <v>#VALUE!</v>
      </c>
      <c r="C7713" s="0" t="e">
        <f aca="false">A7713&amp;B7713</f>
        <v>#VALUE!</v>
      </c>
    </row>
    <row r="7714" customFormat="false" ht="12.75" hidden="false" customHeight="false" outlineLevel="0" collapsed="false">
      <c r="A7714" s="1" t="n">
        <v>425034677702</v>
      </c>
      <c r="B7714" s="0" t="e">
        <f aca="false">przf(A7714)</f>
        <v>#VALUE!</v>
      </c>
      <c r="C7714" s="0" t="e">
        <f aca="false">A7714&amp;B7714</f>
        <v>#VALUE!</v>
      </c>
    </row>
    <row r="7715" customFormat="false" ht="12.75" hidden="false" customHeight="false" outlineLevel="0" collapsed="false">
      <c r="A7715" s="1" t="n">
        <v>425034677703</v>
      </c>
      <c r="B7715" s="0" t="e">
        <f aca="false">przf(A7715)</f>
        <v>#VALUE!</v>
      </c>
      <c r="C7715" s="0" t="e">
        <f aca="false">A7715&amp;B7715</f>
        <v>#VALUE!</v>
      </c>
    </row>
    <row r="7716" customFormat="false" ht="12.75" hidden="false" customHeight="false" outlineLevel="0" collapsed="false">
      <c r="A7716" s="1" t="n">
        <v>425034677704</v>
      </c>
      <c r="B7716" s="0" t="e">
        <f aca="false">przf(A7716)</f>
        <v>#VALUE!</v>
      </c>
      <c r="C7716" s="0" t="e">
        <f aca="false">A7716&amp;B7716</f>
        <v>#VALUE!</v>
      </c>
    </row>
    <row r="7717" customFormat="false" ht="12.75" hidden="false" customHeight="false" outlineLevel="0" collapsed="false">
      <c r="A7717" s="1" t="n">
        <v>425034677705</v>
      </c>
      <c r="B7717" s="0" t="e">
        <f aca="false">przf(A7717)</f>
        <v>#VALUE!</v>
      </c>
      <c r="C7717" s="0" t="e">
        <f aca="false">A7717&amp;B7717</f>
        <v>#VALUE!</v>
      </c>
    </row>
    <row r="7718" customFormat="false" ht="12.75" hidden="false" customHeight="false" outlineLevel="0" collapsed="false">
      <c r="A7718" s="1" t="n">
        <v>425034677706</v>
      </c>
      <c r="B7718" s="0" t="e">
        <f aca="false">przf(A7718)</f>
        <v>#VALUE!</v>
      </c>
      <c r="C7718" s="0" t="e">
        <f aca="false">A7718&amp;B7718</f>
        <v>#VALUE!</v>
      </c>
    </row>
    <row r="7719" customFormat="false" ht="12.75" hidden="false" customHeight="false" outlineLevel="0" collapsed="false">
      <c r="A7719" s="1" t="n">
        <v>425034677707</v>
      </c>
      <c r="B7719" s="0" t="e">
        <f aca="false">przf(A7719)</f>
        <v>#VALUE!</v>
      </c>
      <c r="C7719" s="0" t="e">
        <f aca="false">A7719&amp;B7719</f>
        <v>#VALUE!</v>
      </c>
    </row>
    <row r="7720" customFormat="false" ht="12.75" hidden="false" customHeight="false" outlineLevel="0" collapsed="false">
      <c r="A7720" s="1" t="n">
        <v>425034677708</v>
      </c>
      <c r="B7720" s="0" t="e">
        <f aca="false">przf(A7720)</f>
        <v>#VALUE!</v>
      </c>
      <c r="C7720" s="0" t="e">
        <f aca="false">A7720&amp;B7720</f>
        <v>#VALUE!</v>
      </c>
    </row>
    <row r="7721" customFormat="false" ht="12.75" hidden="false" customHeight="false" outlineLevel="0" collapsed="false">
      <c r="A7721" s="1" t="n">
        <v>425034677709</v>
      </c>
      <c r="B7721" s="0" t="e">
        <f aca="false">przf(A7721)</f>
        <v>#VALUE!</v>
      </c>
      <c r="C7721" s="0" t="e">
        <f aca="false">A7721&amp;B7721</f>
        <v>#VALUE!</v>
      </c>
    </row>
    <row r="7722" customFormat="false" ht="12.75" hidden="false" customHeight="false" outlineLevel="0" collapsed="false">
      <c r="A7722" s="1" t="n">
        <v>425034677710</v>
      </c>
      <c r="B7722" s="0" t="e">
        <f aca="false">przf(A7722)</f>
        <v>#VALUE!</v>
      </c>
      <c r="C7722" s="0" t="e">
        <f aca="false">A7722&amp;B7722</f>
        <v>#VALUE!</v>
      </c>
    </row>
    <row r="7723" customFormat="false" ht="12.75" hidden="false" customHeight="false" outlineLevel="0" collapsed="false">
      <c r="A7723" s="1" t="n">
        <v>425034677711</v>
      </c>
      <c r="B7723" s="0" t="e">
        <f aca="false">przf(A7723)</f>
        <v>#VALUE!</v>
      </c>
      <c r="C7723" s="0" t="e">
        <f aca="false">A7723&amp;B7723</f>
        <v>#VALUE!</v>
      </c>
    </row>
    <row r="7724" customFormat="false" ht="12.75" hidden="false" customHeight="false" outlineLevel="0" collapsed="false">
      <c r="A7724" s="1" t="n">
        <v>425034677712</v>
      </c>
      <c r="B7724" s="0" t="e">
        <f aca="false">przf(A7724)</f>
        <v>#VALUE!</v>
      </c>
      <c r="C7724" s="0" t="e">
        <f aca="false">A7724&amp;B7724</f>
        <v>#VALUE!</v>
      </c>
    </row>
    <row r="7725" customFormat="false" ht="12.75" hidden="false" customHeight="false" outlineLevel="0" collapsed="false">
      <c r="A7725" s="1" t="n">
        <v>425034677713</v>
      </c>
      <c r="B7725" s="0" t="e">
        <f aca="false">przf(A7725)</f>
        <v>#VALUE!</v>
      </c>
      <c r="C7725" s="0" t="e">
        <f aca="false">A7725&amp;B7725</f>
        <v>#VALUE!</v>
      </c>
    </row>
    <row r="7726" customFormat="false" ht="12.75" hidden="false" customHeight="false" outlineLevel="0" collapsed="false">
      <c r="A7726" s="1" t="n">
        <v>425034677714</v>
      </c>
      <c r="B7726" s="0" t="e">
        <f aca="false">przf(A7726)</f>
        <v>#VALUE!</v>
      </c>
      <c r="C7726" s="0" t="e">
        <f aca="false">A7726&amp;B7726</f>
        <v>#VALUE!</v>
      </c>
    </row>
    <row r="7727" customFormat="false" ht="12.75" hidden="false" customHeight="false" outlineLevel="0" collapsed="false">
      <c r="A7727" s="1" t="n">
        <v>425034677715</v>
      </c>
      <c r="B7727" s="0" t="e">
        <f aca="false">przf(A7727)</f>
        <v>#VALUE!</v>
      </c>
      <c r="C7727" s="0" t="e">
        <f aca="false">A7727&amp;B7727</f>
        <v>#VALUE!</v>
      </c>
    </row>
    <row r="7728" customFormat="false" ht="12.75" hidden="false" customHeight="false" outlineLevel="0" collapsed="false">
      <c r="A7728" s="1" t="n">
        <v>425034677716</v>
      </c>
      <c r="B7728" s="0" t="e">
        <f aca="false">przf(A7728)</f>
        <v>#VALUE!</v>
      </c>
      <c r="C7728" s="0" t="e">
        <f aca="false">A7728&amp;B7728</f>
        <v>#VALUE!</v>
      </c>
    </row>
    <row r="7729" customFormat="false" ht="12.75" hidden="false" customHeight="false" outlineLevel="0" collapsed="false">
      <c r="A7729" s="1" t="n">
        <v>425034677717</v>
      </c>
      <c r="B7729" s="0" t="e">
        <f aca="false">przf(A7729)</f>
        <v>#VALUE!</v>
      </c>
      <c r="C7729" s="0" t="e">
        <f aca="false">A7729&amp;B7729</f>
        <v>#VALUE!</v>
      </c>
    </row>
    <row r="7730" customFormat="false" ht="12.75" hidden="false" customHeight="false" outlineLevel="0" collapsed="false">
      <c r="A7730" s="1" t="n">
        <v>425034677718</v>
      </c>
      <c r="B7730" s="0" t="e">
        <f aca="false">przf(A7730)</f>
        <v>#VALUE!</v>
      </c>
      <c r="C7730" s="0" t="e">
        <f aca="false">A7730&amp;B7730</f>
        <v>#VALUE!</v>
      </c>
    </row>
    <row r="7731" customFormat="false" ht="12.75" hidden="false" customHeight="false" outlineLevel="0" collapsed="false">
      <c r="A7731" s="1" t="n">
        <v>425034677719</v>
      </c>
      <c r="B7731" s="0" t="e">
        <f aca="false">przf(A7731)</f>
        <v>#VALUE!</v>
      </c>
      <c r="C7731" s="0" t="e">
        <f aca="false">A7731&amp;B7731</f>
        <v>#VALUE!</v>
      </c>
    </row>
    <row r="7732" customFormat="false" ht="12.75" hidden="false" customHeight="false" outlineLevel="0" collapsed="false">
      <c r="A7732" s="1" t="n">
        <v>425034677720</v>
      </c>
      <c r="B7732" s="0" t="e">
        <f aca="false">przf(A7732)</f>
        <v>#VALUE!</v>
      </c>
      <c r="C7732" s="0" t="e">
        <f aca="false">A7732&amp;B7732</f>
        <v>#VALUE!</v>
      </c>
    </row>
    <row r="7733" customFormat="false" ht="12.75" hidden="false" customHeight="false" outlineLevel="0" collapsed="false">
      <c r="A7733" s="1" t="n">
        <v>425034677721</v>
      </c>
      <c r="B7733" s="0" t="e">
        <f aca="false">przf(A7733)</f>
        <v>#VALUE!</v>
      </c>
      <c r="C7733" s="0" t="e">
        <f aca="false">A7733&amp;B7733</f>
        <v>#VALUE!</v>
      </c>
    </row>
    <row r="7734" customFormat="false" ht="12.75" hidden="false" customHeight="false" outlineLevel="0" collapsed="false">
      <c r="A7734" s="1" t="n">
        <v>425034677722</v>
      </c>
      <c r="B7734" s="0" t="e">
        <f aca="false">przf(A7734)</f>
        <v>#VALUE!</v>
      </c>
      <c r="C7734" s="0" t="e">
        <f aca="false">A7734&amp;B7734</f>
        <v>#VALUE!</v>
      </c>
    </row>
    <row r="7735" customFormat="false" ht="12.75" hidden="false" customHeight="false" outlineLevel="0" collapsed="false">
      <c r="A7735" s="1" t="n">
        <v>425034677723</v>
      </c>
      <c r="B7735" s="0" t="e">
        <f aca="false">przf(A7735)</f>
        <v>#VALUE!</v>
      </c>
      <c r="C7735" s="0" t="e">
        <f aca="false">A7735&amp;B7735</f>
        <v>#VALUE!</v>
      </c>
    </row>
    <row r="7736" customFormat="false" ht="12.75" hidden="false" customHeight="false" outlineLevel="0" collapsed="false">
      <c r="A7736" s="1" t="n">
        <v>425034677724</v>
      </c>
      <c r="B7736" s="0" t="e">
        <f aca="false">przf(A7736)</f>
        <v>#VALUE!</v>
      </c>
      <c r="C7736" s="0" t="e">
        <f aca="false">A7736&amp;B7736</f>
        <v>#VALUE!</v>
      </c>
    </row>
    <row r="7737" customFormat="false" ht="12.75" hidden="false" customHeight="false" outlineLevel="0" collapsed="false">
      <c r="A7737" s="1" t="n">
        <v>425034677725</v>
      </c>
      <c r="B7737" s="0" t="e">
        <f aca="false">przf(A7737)</f>
        <v>#VALUE!</v>
      </c>
      <c r="C7737" s="0" t="e">
        <f aca="false">A7737&amp;B7737</f>
        <v>#VALUE!</v>
      </c>
    </row>
    <row r="7738" customFormat="false" ht="12.75" hidden="false" customHeight="false" outlineLevel="0" collapsed="false">
      <c r="A7738" s="1" t="n">
        <v>425034677726</v>
      </c>
      <c r="B7738" s="0" t="e">
        <f aca="false">przf(A7738)</f>
        <v>#VALUE!</v>
      </c>
      <c r="C7738" s="0" t="e">
        <f aca="false">A7738&amp;B7738</f>
        <v>#VALUE!</v>
      </c>
    </row>
    <row r="7739" customFormat="false" ht="12.75" hidden="false" customHeight="false" outlineLevel="0" collapsed="false">
      <c r="A7739" s="1" t="n">
        <v>425034677727</v>
      </c>
      <c r="B7739" s="0" t="e">
        <f aca="false">przf(A7739)</f>
        <v>#VALUE!</v>
      </c>
      <c r="C7739" s="0" t="e">
        <f aca="false">A7739&amp;B7739</f>
        <v>#VALUE!</v>
      </c>
    </row>
    <row r="7740" customFormat="false" ht="12.75" hidden="false" customHeight="false" outlineLevel="0" collapsed="false">
      <c r="A7740" s="1" t="n">
        <v>425034677728</v>
      </c>
      <c r="B7740" s="0" t="e">
        <f aca="false">przf(A7740)</f>
        <v>#VALUE!</v>
      </c>
      <c r="C7740" s="0" t="e">
        <f aca="false">A7740&amp;B7740</f>
        <v>#VALUE!</v>
      </c>
    </row>
    <row r="7741" customFormat="false" ht="12.75" hidden="false" customHeight="false" outlineLevel="0" collapsed="false">
      <c r="A7741" s="1" t="n">
        <v>425034677729</v>
      </c>
      <c r="B7741" s="0" t="e">
        <f aca="false">przf(A7741)</f>
        <v>#VALUE!</v>
      </c>
      <c r="C7741" s="0" t="e">
        <f aca="false">A7741&amp;B7741</f>
        <v>#VALUE!</v>
      </c>
    </row>
    <row r="7742" customFormat="false" ht="12.75" hidden="false" customHeight="false" outlineLevel="0" collapsed="false">
      <c r="A7742" s="1" t="n">
        <v>425034677730</v>
      </c>
      <c r="B7742" s="0" t="e">
        <f aca="false">przf(A7742)</f>
        <v>#VALUE!</v>
      </c>
      <c r="C7742" s="0" t="e">
        <f aca="false">A7742&amp;B7742</f>
        <v>#VALUE!</v>
      </c>
    </row>
    <row r="7743" customFormat="false" ht="12.75" hidden="false" customHeight="false" outlineLevel="0" collapsed="false">
      <c r="A7743" s="1" t="n">
        <v>425034677731</v>
      </c>
      <c r="B7743" s="0" t="e">
        <f aca="false">przf(A7743)</f>
        <v>#VALUE!</v>
      </c>
      <c r="C7743" s="0" t="e">
        <f aca="false">A7743&amp;B7743</f>
        <v>#VALUE!</v>
      </c>
    </row>
    <row r="7744" customFormat="false" ht="12.75" hidden="false" customHeight="false" outlineLevel="0" collapsed="false">
      <c r="A7744" s="1" t="n">
        <v>425034677732</v>
      </c>
      <c r="B7744" s="0" t="e">
        <f aca="false">przf(A7744)</f>
        <v>#VALUE!</v>
      </c>
      <c r="C7744" s="0" t="e">
        <f aca="false">A7744&amp;B7744</f>
        <v>#VALUE!</v>
      </c>
    </row>
    <row r="7745" customFormat="false" ht="12.75" hidden="false" customHeight="false" outlineLevel="0" collapsed="false">
      <c r="A7745" s="1" t="n">
        <v>425034677733</v>
      </c>
      <c r="B7745" s="0" t="e">
        <f aca="false">przf(A7745)</f>
        <v>#VALUE!</v>
      </c>
      <c r="C7745" s="0" t="e">
        <f aca="false">A7745&amp;B7745</f>
        <v>#VALUE!</v>
      </c>
    </row>
    <row r="7746" customFormat="false" ht="12.75" hidden="false" customHeight="false" outlineLevel="0" collapsed="false">
      <c r="A7746" s="1" t="n">
        <v>425034677734</v>
      </c>
      <c r="B7746" s="0" t="e">
        <f aca="false">przf(A7746)</f>
        <v>#VALUE!</v>
      </c>
      <c r="C7746" s="0" t="e">
        <f aca="false">A7746&amp;B7746</f>
        <v>#VALUE!</v>
      </c>
    </row>
    <row r="7747" customFormat="false" ht="12.75" hidden="false" customHeight="false" outlineLevel="0" collapsed="false">
      <c r="A7747" s="1" t="n">
        <v>425034677735</v>
      </c>
      <c r="B7747" s="0" t="e">
        <f aca="false">przf(A7747)</f>
        <v>#VALUE!</v>
      </c>
      <c r="C7747" s="0" t="e">
        <f aca="false">A7747&amp;B7747</f>
        <v>#VALUE!</v>
      </c>
    </row>
    <row r="7748" customFormat="false" ht="12.75" hidden="false" customHeight="false" outlineLevel="0" collapsed="false">
      <c r="A7748" s="1" t="n">
        <v>425034677736</v>
      </c>
      <c r="B7748" s="0" t="e">
        <f aca="false">przf(A7748)</f>
        <v>#VALUE!</v>
      </c>
      <c r="C7748" s="0" t="e">
        <f aca="false">A7748&amp;B7748</f>
        <v>#VALUE!</v>
      </c>
    </row>
    <row r="7749" customFormat="false" ht="12.75" hidden="false" customHeight="false" outlineLevel="0" collapsed="false">
      <c r="A7749" s="1" t="n">
        <v>425034677737</v>
      </c>
      <c r="B7749" s="0" t="e">
        <f aca="false">przf(A7749)</f>
        <v>#VALUE!</v>
      </c>
      <c r="C7749" s="0" t="e">
        <f aca="false">A7749&amp;B7749</f>
        <v>#VALUE!</v>
      </c>
    </row>
    <row r="7750" customFormat="false" ht="12.75" hidden="false" customHeight="false" outlineLevel="0" collapsed="false">
      <c r="A7750" s="1" t="n">
        <v>425034677738</v>
      </c>
      <c r="B7750" s="0" t="e">
        <f aca="false">przf(A7750)</f>
        <v>#VALUE!</v>
      </c>
      <c r="C7750" s="0" t="e">
        <f aca="false">A7750&amp;B7750</f>
        <v>#VALUE!</v>
      </c>
    </row>
    <row r="7751" customFormat="false" ht="12.75" hidden="false" customHeight="false" outlineLevel="0" collapsed="false">
      <c r="A7751" s="1" t="n">
        <v>425034677739</v>
      </c>
      <c r="B7751" s="0" t="e">
        <f aca="false">przf(A7751)</f>
        <v>#VALUE!</v>
      </c>
      <c r="C7751" s="0" t="e">
        <f aca="false">A7751&amp;B7751</f>
        <v>#VALUE!</v>
      </c>
    </row>
    <row r="7752" customFormat="false" ht="12.75" hidden="false" customHeight="false" outlineLevel="0" collapsed="false">
      <c r="A7752" s="1" t="n">
        <v>425034677740</v>
      </c>
      <c r="B7752" s="0" t="e">
        <f aca="false">przf(A7752)</f>
        <v>#VALUE!</v>
      </c>
      <c r="C7752" s="0" t="e">
        <f aca="false">A7752&amp;B7752</f>
        <v>#VALUE!</v>
      </c>
    </row>
    <row r="7753" customFormat="false" ht="12.75" hidden="false" customHeight="false" outlineLevel="0" collapsed="false">
      <c r="A7753" s="1" t="n">
        <v>425034677741</v>
      </c>
      <c r="B7753" s="0" t="e">
        <f aca="false">przf(A7753)</f>
        <v>#VALUE!</v>
      </c>
      <c r="C7753" s="0" t="e">
        <f aca="false">A7753&amp;B7753</f>
        <v>#VALUE!</v>
      </c>
    </row>
    <row r="7754" customFormat="false" ht="12.75" hidden="false" customHeight="false" outlineLevel="0" collapsed="false">
      <c r="A7754" s="1" t="n">
        <v>425034677742</v>
      </c>
      <c r="B7754" s="0" t="e">
        <f aca="false">przf(A7754)</f>
        <v>#VALUE!</v>
      </c>
      <c r="C7754" s="0" t="e">
        <f aca="false">A7754&amp;B7754</f>
        <v>#VALUE!</v>
      </c>
    </row>
    <row r="7755" customFormat="false" ht="12.75" hidden="false" customHeight="false" outlineLevel="0" collapsed="false">
      <c r="A7755" s="1" t="n">
        <v>425034677743</v>
      </c>
      <c r="B7755" s="0" t="e">
        <f aca="false">przf(A7755)</f>
        <v>#VALUE!</v>
      </c>
      <c r="C7755" s="0" t="e">
        <f aca="false">A7755&amp;B7755</f>
        <v>#VALUE!</v>
      </c>
    </row>
    <row r="7756" customFormat="false" ht="12.75" hidden="false" customHeight="false" outlineLevel="0" collapsed="false">
      <c r="A7756" s="1" t="n">
        <v>425034677744</v>
      </c>
      <c r="B7756" s="0" t="e">
        <f aca="false">przf(A7756)</f>
        <v>#VALUE!</v>
      </c>
      <c r="C7756" s="0" t="e">
        <f aca="false">A7756&amp;B7756</f>
        <v>#VALUE!</v>
      </c>
    </row>
    <row r="7757" customFormat="false" ht="12.75" hidden="false" customHeight="false" outlineLevel="0" collapsed="false">
      <c r="A7757" s="1" t="n">
        <v>425034677745</v>
      </c>
      <c r="B7757" s="0" t="e">
        <f aca="false">przf(A7757)</f>
        <v>#VALUE!</v>
      </c>
      <c r="C7757" s="0" t="e">
        <f aca="false">A7757&amp;B7757</f>
        <v>#VALUE!</v>
      </c>
    </row>
    <row r="7758" customFormat="false" ht="12.75" hidden="false" customHeight="false" outlineLevel="0" collapsed="false">
      <c r="A7758" s="1" t="n">
        <v>425034677746</v>
      </c>
      <c r="B7758" s="0" t="e">
        <f aca="false">przf(A7758)</f>
        <v>#VALUE!</v>
      </c>
      <c r="C7758" s="0" t="e">
        <f aca="false">A7758&amp;B7758</f>
        <v>#VALUE!</v>
      </c>
    </row>
    <row r="7759" customFormat="false" ht="12.75" hidden="false" customHeight="false" outlineLevel="0" collapsed="false">
      <c r="A7759" s="1" t="n">
        <v>425034677747</v>
      </c>
      <c r="B7759" s="0" t="e">
        <f aca="false">przf(A7759)</f>
        <v>#VALUE!</v>
      </c>
      <c r="C7759" s="0" t="e">
        <f aca="false">A7759&amp;B7759</f>
        <v>#VALUE!</v>
      </c>
    </row>
    <row r="7760" customFormat="false" ht="12.75" hidden="false" customHeight="false" outlineLevel="0" collapsed="false">
      <c r="A7760" s="1" t="n">
        <v>425034677748</v>
      </c>
      <c r="B7760" s="0" t="e">
        <f aca="false">przf(A7760)</f>
        <v>#VALUE!</v>
      </c>
      <c r="C7760" s="0" t="e">
        <f aca="false">A7760&amp;B7760</f>
        <v>#VALUE!</v>
      </c>
    </row>
    <row r="7761" customFormat="false" ht="12.75" hidden="false" customHeight="false" outlineLevel="0" collapsed="false">
      <c r="A7761" s="1" t="n">
        <v>425034677749</v>
      </c>
      <c r="B7761" s="0" t="e">
        <f aca="false">przf(A7761)</f>
        <v>#VALUE!</v>
      </c>
      <c r="C7761" s="0" t="e">
        <f aca="false">A7761&amp;B7761</f>
        <v>#VALUE!</v>
      </c>
    </row>
    <row r="7762" customFormat="false" ht="12.75" hidden="false" customHeight="false" outlineLevel="0" collapsed="false">
      <c r="A7762" s="1" t="n">
        <v>425034677750</v>
      </c>
      <c r="B7762" s="0" t="e">
        <f aca="false">przf(A7762)</f>
        <v>#VALUE!</v>
      </c>
      <c r="C7762" s="0" t="e">
        <f aca="false">A7762&amp;B7762</f>
        <v>#VALUE!</v>
      </c>
    </row>
    <row r="7763" customFormat="false" ht="12.75" hidden="false" customHeight="false" outlineLevel="0" collapsed="false">
      <c r="A7763" s="1" t="n">
        <v>425034677751</v>
      </c>
      <c r="B7763" s="0" t="e">
        <f aca="false">przf(A7763)</f>
        <v>#VALUE!</v>
      </c>
      <c r="C7763" s="0" t="e">
        <f aca="false">A7763&amp;B7763</f>
        <v>#VALUE!</v>
      </c>
    </row>
    <row r="7764" customFormat="false" ht="12.75" hidden="false" customHeight="false" outlineLevel="0" collapsed="false">
      <c r="A7764" s="1" t="n">
        <v>425034677752</v>
      </c>
      <c r="B7764" s="0" t="e">
        <f aca="false">przf(A7764)</f>
        <v>#VALUE!</v>
      </c>
      <c r="C7764" s="0" t="e">
        <f aca="false">A7764&amp;B7764</f>
        <v>#VALUE!</v>
      </c>
    </row>
    <row r="7765" customFormat="false" ht="12.75" hidden="false" customHeight="false" outlineLevel="0" collapsed="false">
      <c r="A7765" s="1" t="n">
        <v>425034677753</v>
      </c>
      <c r="B7765" s="0" t="e">
        <f aca="false">przf(A7765)</f>
        <v>#VALUE!</v>
      </c>
      <c r="C7765" s="0" t="e">
        <f aca="false">A7765&amp;B7765</f>
        <v>#VALUE!</v>
      </c>
    </row>
    <row r="7766" customFormat="false" ht="12.75" hidden="false" customHeight="false" outlineLevel="0" collapsed="false">
      <c r="A7766" s="1" t="n">
        <v>425034677754</v>
      </c>
      <c r="B7766" s="0" t="e">
        <f aca="false">przf(A7766)</f>
        <v>#VALUE!</v>
      </c>
      <c r="C7766" s="0" t="e">
        <f aca="false">A7766&amp;B7766</f>
        <v>#VALUE!</v>
      </c>
    </row>
    <row r="7767" customFormat="false" ht="12.75" hidden="false" customHeight="false" outlineLevel="0" collapsed="false">
      <c r="A7767" s="1" t="n">
        <v>425034677755</v>
      </c>
      <c r="B7767" s="0" t="e">
        <f aca="false">przf(A7767)</f>
        <v>#VALUE!</v>
      </c>
      <c r="C7767" s="0" t="e">
        <f aca="false">A7767&amp;B7767</f>
        <v>#VALUE!</v>
      </c>
    </row>
    <row r="7768" customFormat="false" ht="12.75" hidden="false" customHeight="false" outlineLevel="0" collapsed="false">
      <c r="A7768" s="1" t="n">
        <v>425034677756</v>
      </c>
      <c r="B7768" s="0" t="e">
        <f aca="false">przf(A7768)</f>
        <v>#VALUE!</v>
      </c>
      <c r="C7768" s="0" t="e">
        <f aca="false">A7768&amp;B7768</f>
        <v>#VALUE!</v>
      </c>
    </row>
    <row r="7769" customFormat="false" ht="12.75" hidden="false" customHeight="false" outlineLevel="0" collapsed="false">
      <c r="A7769" s="1" t="n">
        <v>425034677757</v>
      </c>
      <c r="B7769" s="0" t="e">
        <f aca="false">przf(A7769)</f>
        <v>#VALUE!</v>
      </c>
      <c r="C7769" s="0" t="e">
        <f aca="false">A7769&amp;B7769</f>
        <v>#VALUE!</v>
      </c>
    </row>
    <row r="7770" customFormat="false" ht="12.75" hidden="false" customHeight="false" outlineLevel="0" collapsed="false">
      <c r="A7770" s="1" t="n">
        <v>425034677758</v>
      </c>
      <c r="B7770" s="0" t="e">
        <f aca="false">przf(A7770)</f>
        <v>#VALUE!</v>
      </c>
      <c r="C7770" s="0" t="e">
        <f aca="false">A7770&amp;B7770</f>
        <v>#VALUE!</v>
      </c>
    </row>
    <row r="7771" customFormat="false" ht="12.75" hidden="false" customHeight="false" outlineLevel="0" collapsed="false">
      <c r="A7771" s="1" t="n">
        <v>425034677759</v>
      </c>
      <c r="B7771" s="0" t="e">
        <f aca="false">przf(A7771)</f>
        <v>#VALUE!</v>
      </c>
      <c r="C7771" s="0" t="e">
        <f aca="false">A7771&amp;B7771</f>
        <v>#VALUE!</v>
      </c>
    </row>
    <row r="7772" customFormat="false" ht="12.75" hidden="false" customHeight="false" outlineLevel="0" collapsed="false">
      <c r="A7772" s="1" t="n">
        <v>425034677760</v>
      </c>
      <c r="B7772" s="0" t="e">
        <f aca="false">przf(A7772)</f>
        <v>#VALUE!</v>
      </c>
      <c r="C7772" s="0" t="e">
        <f aca="false">A7772&amp;B7772</f>
        <v>#VALUE!</v>
      </c>
    </row>
    <row r="7773" customFormat="false" ht="12.75" hidden="false" customHeight="false" outlineLevel="0" collapsed="false">
      <c r="A7773" s="1" t="n">
        <v>425034677761</v>
      </c>
      <c r="B7773" s="0" t="e">
        <f aca="false">przf(A7773)</f>
        <v>#VALUE!</v>
      </c>
      <c r="C7773" s="0" t="e">
        <f aca="false">A7773&amp;B7773</f>
        <v>#VALUE!</v>
      </c>
    </row>
    <row r="7774" customFormat="false" ht="12.75" hidden="false" customHeight="false" outlineLevel="0" collapsed="false">
      <c r="A7774" s="1" t="n">
        <v>425034677762</v>
      </c>
      <c r="B7774" s="0" t="e">
        <f aca="false">przf(A7774)</f>
        <v>#VALUE!</v>
      </c>
      <c r="C7774" s="0" t="e">
        <f aca="false">A7774&amp;B7774</f>
        <v>#VALUE!</v>
      </c>
    </row>
    <row r="7775" customFormat="false" ht="12.75" hidden="false" customHeight="false" outlineLevel="0" collapsed="false">
      <c r="A7775" s="1" t="n">
        <v>425034677763</v>
      </c>
      <c r="B7775" s="0" t="e">
        <f aca="false">przf(A7775)</f>
        <v>#VALUE!</v>
      </c>
      <c r="C7775" s="0" t="e">
        <f aca="false">A7775&amp;B7775</f>
        <v>#VALUE!</v>
      </c>
    </row>
    <row r="7776" customFormat="false" ht="12.75" hidden="false" customHeight="false" outlineLevel="0" collapsed="false">
      <c r="A7776" s="1" t="n">
        <v>425034677764</v>
      </c>
      <c r="B7776" s="0" t="e">
        <f aca="false">przf(A7776)</f>
        <v>#VALUE!</v>
      </c>
      <c r="C7776" s="0" t="e">
        <f aca="false">A7776&amp;B7776</f>
        <v>#VALUE!</v>
      </c>
    </row>
    <row r="7777" customFormat="false" ht="12.75" hidden="false" customHeight="false" outlineLevel="0" collapsed="false">
      <c r="A7777" s="1" t="n">
        <v>425034677765</v>
      </c>
      <c r="B7777" s="0" t="e">
        <f aca="false">przf(A7777)</f>
        <v>#VALUE!</v>
      </c>
      <c r="C7777" s="0" t="e">
        <f aca="false">A7777&amp;B7777</f>
        <v>#VALUE!</v>
      </c>
    </row>
    <row r="7778" customFormat="false" ht="12.75" hidden="false" customHeight="false" outlineLevel="0" collapsed="false">
      <c r="A7778" s="1" t="n">
        <v>425034677766</v>
      </c>
      <c r="B7778" s="0" t="e">
        <f aca="false">przf(A7778)</f>
        <v>#VALUE!</v>
      </c>
      <c r="C7778" s="0" t="e">
        <f aca="false">A7778&amp;B7778</f>
        <v>#VALUE!</v>
      </c>
    </row>
    <row r="7779" customFormat="false" ht="12.75" hidden="false" customHeight="false" outlineLevel="0" collapsed="false">
      <c r="A7779" s="1" t="n">
        <v>425034677767</v>
      </c>
      <c r="B7779" s="0" t="e">
        <f aca="false">przf(A7779)</f>
        <v>#VALUE!</v>
      </c>
      <c r="C7779" s="0" t="e">
        <f aca="false">A7779&amp;B7779</f>
        <v>#VALUE!</v>
      </c>
    </row>
    <row r="7780" customFormat="false" ht="12.75" hidden="false" customHeight="false" outlineLevel="0" collapsed="false">
      <c r="A7780" s="1" t="n">
        <v>425034677768</v>
      </c>
      <c r="B7780" s="0" t="e">
        <f aca="false">przf(A7780)</f>
        <v>#VALUE!</v>
      </c>
      <c r="C7780" s="0" t="e">
        <f aca="false">A7780&amp;B7780</f>
        <v>#VALUE!</v>
      </c>
    </row>
    <row r="7781" customFormat="false" ht="12.75" hidden="false" customHeight="false" outlineLevel="0" collapsed="false">
      <c r="A7781" s="1" t="n">
        <v>425034677769</v>
      </c>
      <c r="B7781" s="0" t="e">
        <f aca="false">przf(A7781)</f>
        <v>#VALUE!</v>
      </c>
      <c r="C7781" s="0" t="e">
        <f aca="false">A7781&amp;B7781</f>
        <v>#VALUE!</v>
      </c>
    </row>
    <row r="7782" customFormat="false" ht="12.75" hidden="false" customHeight="false" outlineLevel="0" collapsed="false">
      <c r="A7782" s="1" t="n">
        <v>425034677770</v>
      </c>
      <c r="B7782" s="0" t="e">
        <f aca="false">przf(A7782)</f>
        <v>#VALUE!</v>
      </c>
      <c r="C7782" s="0" t="e">
        <f aca="false">A7782&amp;B7782</f>
        <v>#VALUE!</v>
      </c>
    </row>
    <row r="7783" customFormat="false" ht="12.75" hidden="false" customHeight="false" outlineLevel="0" collapsed="false">
      <c r="A7783" s="1" t="n">
        <v>425034677771</v>
      </c>
      <c r="B7783" s="0" t="e">
        <f aca="false">przf(A7783)</f>
        <v>#VALUE!</v>
      </c>
      <c r="C7783" s="0" t="e">
        <f aca="false">A7783&amp;B7783</f>
        <v>#VALUE!</v>
      </c>
    </row>
    <row r="7784" customFormat="false" ht="12.75" hidden="false" customHeight="false" outlineLevel="0" collapsed="false">
      <c r="A7784" s="1" t="n">
        <v>425034677772</v>
      </c>
      <c r="B7784" s="0" t="e">
        <f aca="false">przf(A7784)</f>
        <v>#VALUE!</v>
      </c>
      <c r="C7784" s="0" t="e">
        <f aca="false">A7784&amp;B7784</f>
        <v>#VALUE!</v>
      </c>
    </row>
    <row r="7785" customFormat="false" ht="12.75" hidden="false" customHeight="false" outlineLevel="0" collapsed="false">
      <c r="A7785" s="1" t="n">
        <v>425034677773</v>
      </c>
      <c r="B7785" s="0" t="e">
        <f aca="false">przf(A7785)</f>
        <v>#VALUE!</v>
      </c>
      <c r="C7785" s="0" t="e">
        <f aca="false">A7785&amp;B7785</f>
        <v>#VALUE!</v>
      </c>
    </row>
    <row r="7786" customFormat="false" ht="12.75" hidden="false" customHeight="false" outlineLevel="0" collapsed="false">
      <c r="A7786" s="1" t="n">
        <v>425034677774</v>
      </c>
      <c r="B7786" s="0" t="e">
        <f aca="false">przf(A7786)</f>
        <v>#VALUE!</v>
      </c>
      <c r="C7786" s="0" t="e">
        <f aca="false">A7786&amp;B7786</f>
        <v>#VALUE!</v>
      </c>
    </row>
    <row r="7787" customFormat="false" ht="12.75" hidden="false" customHeight="false" outlineLevel="0" collapsed="false">
      <c r="A7787" s="1" t="n">
        <v>425034677775</v>
      </c>
      <c r="B7787" s="0" t="e">
        <f aca="false">przf(A7787)</f>
        <v>#VALUE!</v>
      </c>
      <c r="C7787" s="0" t="e">
        <f aca="false">A7787&amp;B7787</f>
        <v>#VALUE!</v>
      </c>
    </row>
    <row r="7788" customFormat="false" ht="12.75" hidden="false" customHeight="false" outlineLevel="0" collapsed="false">
      <c r="A7788" s="1" t="n">
        <v>425034677776</v>
      </c>
      <c r="B7788" s="0" t="e">
        <f aca="false">przf(A7788)</f>
        <v>#VALUE!</v>
      </c>
      <c r="C7788" s="0" t="e">
        <f aca="false">A7788&amp;B7788</f>
        <v>#VALUE!</v>
      </c>
    </row>
    <row r="7789" customFormat="false" ht="12.75" hidden="false" customHeight="false" outlineLevel="0" collapsed="false">
      <c r="A7789" s="1" t="n">
        <v>425034677777</v>
      </c>
      <c r="B7789" s="0" t="e">
        <f aca="false">przf(A7789)</f>
        <v>#VALUE!</v>
      </c>
      <c r="C7789" s="0" t="e">
        <f aca="false">A7789&amp;B7789</f>
        <v>#VALUE!</v>
      </c>
    </row>
    <row r="7790" customFormat="false" ht="12.75" hidden="false" customHeight="false" outlineLevel="0" collapsed="false">
      <c r="A7790" s="1" t="n">
        <v>425034677778</v>
      </c>
      <c r="B7790" s="0" t="e">
        <f aca="false">przf(A7790)</f>
        <v>#VALUE!</v>
      </c>
      <c r="C7790" s="0" t="e">
        <f aca="false">A7790&amp;B7790</f>
        <v>#VALUE!</v>
      </c>
    </row>
    <row r="7791" customFormat="false" ht="12.75" hidden="false" customHeight="false" outlineLevel="0" collapsed="false">
      <c r="A7791" s="1" t="n">
        <v>425034677779</v>
      </c>
      <c r="B7791" s="0" t="e">
        <f aca="false">przf(A7791)</f>
        <v>#VALUE!</v>
      </c>
      <c r="C7791" s="0" t="e">
        <f aca="false">A7791&amp;B7791</f>
        <v>#VALUE!</v>
      </c>
    </row>
    <row r="7792" customFormat="false" ht="12.75" hidden="false" customHeight="false" outlineLevel="0" collapsed="false">
      <c r="A7792" s="1" t="n">
        <v>425034677780</v>
      </c>
      <c r="B7792" s="0" t="e">
        <f aca="false">przf(A7792)</f>
        <v>#VALUE!</v>
      </c>
      <c r="C7792" s="0" t="e">
        <f aca="false">A7792&amp;B7792</f>
        <v>#VALUE!</v>
      </c>
    </row>
    <row r="7793" customFormat="false" ht="12.75" hidden="false" customHeight="false" outlineLevel="0" collapsed="false">
      <c r="A7793" s="1" t="n">
        <v>425034677781</v>
      </c>
      <c r="B7793" s="0" t="e">
        <f aca="false">przf(A7793)</f>
        <v>#VALUE!</v>
      </c>
      <c r="C7793" s="0" t="e">
        <f aca="false">A7793&amp;B7793</f>
        <v>#VALUE!</v>
      </c>
    </row>
    <row r="7794" customFormat="false" ht="12.75" hidden="false" customHeight="false" outlineLevel="0" collapsed="false">
      <c r="A7794" s="1" t="n">
        <v>425034677782</v>
      </c>
      <c r="B7794" s="0" t="e">
        <f aca="false">przf(A7794)</f>
        <v>#VALUE!</v>
      </c>
      <c r="C7794" s="0" t="e">
        <f aca="false">A7794&amp;B7794</f>
        <v>#VALUE!</v>
      </c>
    </row>
    <row r="7795" customFormat="false" ht="12.75" hidden="false" customHeight="false" outlineLevel="0" collapsed="false">
      <c r="A7795" s="1" t="n">
        <v>425034677783</v>
      </c>
      <c r="B7795" s="0" t="e">
        <f aca="false">przf(A7795)</f>
        <v>#VALUE!</v>
      </c>
      <c r="C7795" s="0" t="e">
        <f aca="false">A7795&amp;B7795</f>
        <v>#VALUE!</v>
      </c>
    </row>
    <row r="7796" customFormat="false" ht="12.75" hidden="false" customHeight="false" outlineLevel="0" collapsed="false">
      <c r="A7796" s="1" t="n">
        <v>425034677784</v>
      </c>
      <c r="B7796" s="0" t="e">
        <f aca="false">przf(A7796)</f>
        <v>#VALUE!</v>
      </c>
      <c r="C7796" s="0" t="e">
        <f aca="false">A7796&amp;B7796</f>
        <v>#VALUE!</v>
      </c>
    </row>
    <row r="7797" customFormat="false" ht="12.75" hidden="false" customHeight="false" outlineLevel="0" collapsed="false">
      <c r="A7797" s="1" t="n">
        <v>425034677785</v>
      </c>
      <c r="B7797" s="0" t="e">
        <f aca="false">przf(A7797)</f>
        <v>#VALUE!</v>
      </c>
      <c r="C7797" s="0" t="e">
        <f aca="false">A7797&amp;B7797</f>
        <v>#VALUE!</v>
      </c>
    </row>
    <row r="7798" customFormat="false" ht="12.75" hidden="false" customHeight="false" outlineLevel="0" collapsed="false">
      <c r="A7798" s="1" t="n">
        <v>425034677786</v>
      </c>
      <c r="B7798" s="0" t="e">
        <f aca="false">przf(A7798)</f>
        <v>#VALUE!</v>
      </c>
      <c r="C7798" s="0" t="e">
        <f aca="false">A7798&amp;B7798</f>
        <v>#VALUE!</v>
      </c>
    </row>
    <row r="7799" customFormat="false" ht="12.75" hidden="false" customHeight="false" outlineLevel="0" collapsed="false">
      <c r="A7799" s="1" t="n">
        <v>425034677787</v>
      </c>
      <c r="B7799" s="0" t="e">
        <f aca="false">przf(A7799)</f>
        <v>#VALUE!</v>
      </c>
      <c r="C7799" s="0" t="e">
        <f aca="false">A7799&amp;B7799</f>
        <v>#VALUE!</v>
      </c>
    </row>
    <row r="7800" customFormat="false" ht="12.75" hidden="false" customHeight="false" outlineLevel="0" collapsed="false">
      <c r="A7800" s="1" t="n">
        <v>425034677788</v>
      </c>
      <c r="B7800" s="0" t="e">
        <f aca="false">przf(A7800)</f>
        <v>#VALUE!</v>
      </c>
      <c r="C7800" s="0" t="e">
        <f aca="false">A7800&amp;B7800</f>
        <v>#VALUE!</v>
      </c>
    </row>
    <row r="7801" customFormat="false" ht="12.75" hidden="false" customHeight="false" outlineLevel="0" collapsed="false">
      <c r="A7801" s="1" t="n">
        <v>425034677789</v>
      </c>
      <c r="B7801" s="0" t="e">
        <f aca="false">przf(A7801)</f>
        <v>#VALUE!</v>
      </c>
      <c r="C7801" s="0" t="e">
        <f aca="false">A7801&amp;B7801</f>
        <v>#VALUE!</v>
      </c>
    </row>
    <row r="7802" customFormat="false" ht="12.75" hidden="false" customHeight="false" outlineLevel="0" collapsed="false">
      <c r="A7802" s="1" t="n">
        <v>425034677790</v>
      </c>
      <c r="B7802" s="0" t="e">
        <f aca="false">przf(A7802)</f>
        <v>#VALUE!</v>
      </c>
      <c r="C7802" s="0" t="e">
        <f aca="false">A7802&amp;B7802</f>
        <v>#VALUE!</v>
      </c>
    </row>
    <row r="7803" customFormat="false" ht="12.75" hidden="false" customHeight="false" outlineLevel="0" collapsed="false">
      <c r="A7803" s="1" t="n">
        <v>425034677791</v>
      </c>
      <c r="B7803" s="0" t="e">
        <f aca="false">przf(A7803)</f>
        <v>#VALUE!</v>
      </c>
      <c r="C7803" s="0" t="e">
        <f aca="false">A7803&amp;B7803</f>
        <v>#VALUE!</v>
      </c>
    </row>
    <row r="7804" customFormat="false" ht="12.75" hidden="false" customHeight="false" outlineLevel="0" collapsed="false">
      <c r="A7804" s="1" t="n">
        <v>425034677792</v>
      </c>
      <c r="B7804" s="0" t="e">
        <f aca="false">przf(A7804)</f>
        <v>#VALUE!</v>
      </c>
      <c r="C7804" s="0" t="e">
        <f aca="false">A7804&amp;B7804</f>
        <v>#VALUE!</v>
      </c>
    </row>
    <row r="7805" customFormat="false" ht="12.75" hidden="false" customHeight="false" outlineLevel="0" collapsed="false">
      <c r="A7805" s="1" t="n">
        <v>425034677793</v>
      </c>
      <c r="B7805" s="0" t="e">
        <f aca="false">przf(A7805)</f>
        <v>#VALUE!</v>
      </c>
      <c r="C7805" s="0" t="e">
        <f aca="false">A7805&amp;B7805</f>
        <v>#VALUE!</v>
      </c>
    </row>
    <row r="7806" customFormat="false" ht="12.75" hidden="false" customHeight="false" outlineLevel="0" collapsed="false">
      <c r="A7806" s="1" t="n">
        <v>425034677794</v>
      </c>
      <c r="B7806" s="0" t="e">
        <f aca="false">przf(A7806)</f>
        <v>#VALUE!</v>
      </c>
      <c r="C7806" s="0" t="e">
        <f aca="false">A7806&amp;B7806</f>
        <v>#VALUE!</v>
      </c>
    </row>
    <row r="7807" customFormat="false" ht="12.75" hidden="false" customHeight="false" outlineLevel="0" collapsed="false">
      <c r="A7807" s="1" t="n">
        <v>425034677795</v>
      </c>
      <c r="B7807" s="0" t="e">
        <f aca="false">przf(A7807)</f>
        <v>#VALUE!</v>
      </c>
      <c r="C7807" s="0" t="e">
        <f aca="false">A7807&amp;B7807</f>
        <v>#VALUE!</v>
      </c>
    </row>
    <row r="7808" customFormat="false" ht="12.75" hidden="false" customHeight="false" outlineLevel="0" collapsed="false">
      <c r="A7808" s="1" t="n">
        <v>425034677796</v>
      </c>
      <c r="B7808" s="0" t="e">
        <f aca="false">przf(A7808)</f>
        <v>#VALUE!</v>
      </c>
      <c r="C7808" s="0" t="e">
        <f aca="false">A7808&amp;B7808</f>
        <v>#VALUE!</v>
      </c>
    </row>
    <row r="7809" customFormat="false" ht="12.75" hidden="false" customHeight="false" outlineLevel="0" collapsed="false">
      <c r="A7809" s="1" t="n">
        <v>425034677797</v>
      </c>
      <c r="B7809" s="0" t="e">
        <f aca="false">przf(A7809)</f>
        <v>#VALUE!</v>
      </c>
      <c r="C7809" s="0" t="e">
        <f aca="false">A7809&amp;B7809</f>
        <v>#VALUE!</v>
      </c>
    </row>
    <row r="7810" customFormat="false" ht="12.75" hidden="false" customHeight="false" outlineLevel="0" collapsed="false">
      <c r="A7810" s="1" t="n">
        <v>425034677798</v>
      </c>
      <c r="B7810" s="0" t="e">
        <f aca="false">przf(A7810)</f>
        <v>#VALUE!</v>
      </c>
      <c r="C7810" s="0" t="e">
        <f aca="false">A7810&amp;B7810</f>
        <v>#VALUE!</v>
      </c>
    </row>
    <row r="7811" customFormat="false" ht="12.75" hidden="false" customHeight="false" outlineLevel="0" collapsed="false">
      <c r="A7811" s="1" t="n">
        <v>425034677799</v>
      </c>
      <c r="B7811" s="0" t="e">
        <f aca="false">przf(A7811)</f>
        <v>#VALUE!</v>
      </c>
      <c r="C7811" s="0" t="e">
        <f aca="false">A7811&amp;B7811</f>
        <v>#VALUE!</v>
      </c>
    </row>
    <row r="7812" customFormat="false" ht="12.75" hidden="false" customHeight="false" outlineLevel="0" collapsed="false">
      <c r="A7812" s="1" t="n">
        <v>425034677800</v>
      </c>
      <c r="B7812" s="0" t="e">
        <f aca="false">przf(A7812)</f>
        <v>#VALUE!</v>
      </c>
      <c r="C7812" s="0" t="e">
        <f aca="false">A7812&amp;B7812</f>
        <v>#VALUE!</v>
      </c>
    </row>
    <row r="7813" customFormat="false" ht="12.75" hidden="false" customHeight="false" outlineLevel="0" collapsed="false">
      <c r="A7813" s="1" t="n">
        <v>425034677801</v>
      </c>
      <c r="B7813" s="0" t="e">
        <f aca="false">przf(A7813)</f>
        <v>#VALUE!</v>
      </c>
      <c r="C7813" s="0" t="e">
        <f aca="false">A7813&amp;B7813</f>
        <v>#VALUE!</v>
      </c>
    </row>
    <row r="7814" customFormat="false" ht="12.75" hidden="false" customHeight="false" outlineLevel="0" collapsed="false">
      <c r="A7814" s="1" t="n">
        <v>425034677802</v>
      </c>
      <c r="B7814" s="0" t="e">
        <f aca="false">przf(A7814)</f>
        <v>#VALUE!</v>
      </c>
      <c r="C7814" s="0" t="e">
        <f aca="false">A7814&amp;B7814</f>
        <v>#VALUE!</v>
      </c>
    </row>
    <row r="7815" customFormat="false" ht="12.75" hidden="false" customHeight="false" outlineLevel="0" collapsed="false">
      <c r="A7815" s="1" t="n">
        <v>425034677803</v>
      </c>
      <c r="B7815" s="0" t="e">
        <f aca="false">przf(A7815)</f>
        <v>#VALUE!</v>
      </c>
      <c r="C7815" s="0" t="e">
        <f aca="false">A7815&amp;B7815</f>
        <v>#VALUE!</v>
      </c>
    </row>
    <row r="7816" customFormat="false" ht="12.75" hidden="false" customHeight="false" outlineLevel="0" collapsed="false">
      <c r="A7816" s="1" t="n">
        <v>425034677804</v>
      </c>
      <c r="B7816" s="0" t="e">
        <f aca="false">przf(A7816)</f>
        <v>#VALUE!</v>
      </c>
      <c r="C7816" s="0" t="e">
        <f aca="false">A7816&amp;B7816</f>
        <v>#VALUE!</v>
      </c>
    </row>
    <row r="7817" customFormat="false" ht="12.75" hidden="false" customHeight="false" outlineLevel="0" collapsed="false">
      <c r="A7817" s="1" t="n">
        <v>425034677805</v>
      </c>
      <c r="B7817" s="0" t="e">
        <f aca="false">przf(A7817)</f>
        <v>#VALUE!</v>
      </c>
      <c r="C7817" s="0" t="e">
        <f aca="false">A7817&amp;B7817</f>
        <v>#VALUE!</v>
      </c>
    </row>
    <row r="7818" customFormat="false" ht="12.75" hidden="false" customHeight="false" outlineLevel="0" collapsed="false">
      <c r="A7818" s="1" t="n">
        <v>425034677806</v>
      </c>
      <c r="B7818" s="0" t="e">
        <f aca="false">przf(A7818)</f>
        <v>#VALUE!</v>
      </c>
      <c r="C7818" s="0" t="e">
        <f aca="false">A7818&amp;B7818</f>
        <v>#VALUE!</v>
      </c>
    </row>
    <row r="7819" customFormat="false" ht="12.75" hidden="false" customHeight="false" outlineLevel="0" collapsed="false">
      <c r="A7819" s="1" t="n">
        <v>425034677807</v>
      </c>
      <c r="B7819" s="0" t="e">
        <f aca="false">przf(A7819)</f>
        <v>#VALUE!</v>
      </c>
      <c r="C7819" s="0" t="e">
        <f aca="false">A7819&amp;B7819</f>
        <v>#VALUE!</v>
      </c>
    </row>
    <row r="7820" customFormat="false" ht="12.75" hidden="false" customHeight="false" outlineLevel="0" collapsed="false">
      <c r="A7820" s="1" t="n">
        <v>425034677808</v>
      </c>
      <c r="B7820" s="0" t="e">
        <f aca="false">przf(A7820)</f>
        <v>#VALUE!</v>
      </c>
      <c r="C7820" s="0" t="e">
        <f aca="false">A7820&amp;B7820</f>
        <v>#VALUE!</v>
      </c>
    </row>
    <row r="7821" customFormat="false" ht="12.75" hidden="false" customHeight="false" outlineLevel="0" collapsed="false">
      <c r="A7821" s="1" t="n">
        <v>425034677809</v>
      </c>
      <c r="B7821" s="0" t="e">
        <f aca="false">przf(A7821)</f>
        <v>#VALUE!</v>
      </c>
      <c r="C7821" s="0" t="e">
        <f aca="false">A7821&amp;B7821</f>
        <v>#VALUE!</v>
      </c>
    </row>
    <row r="7822" customFormat="false" ht="12.75" hidden="false" customHeight="false" outlineLevel="0" collapsed="false">
      <c r="A7822" s="1" t="n">
        <v>425034677810</v>
      </c>
      <c r="B7822" s="0" t="e">
        <f aca="false">przf(A7822)</f>
        <v>#VALUE!</v>
      </c>
      <c r="C7822" s="0" t="e">
        <f aca="false">A7822&amp;B7822</f>
        <v>#VALUE!</v>
      </c>
    </row>
    <row r="7823" customFormat="false" ht="12.75" hidden="false" customHeight="false" outlineLevel="0" collapsed="false">
      <c r="A7823" s="1" t="n">
        <v>425034677811</v>
      </c>
      <c r="B7823" s="0" t="e">
        <f aca="false">przf(A7823)</f>
        <v>#VALUE!</v>
      </c>
      <c r="C7823" s="0" t="e">
        <f aca="false">A7823&amp;B7823</f>
        <v>#VALUE!</v>
      </c>
    </row>
    <row r="7824" customFormat="false" ht="12.75" hidden="false" customHeight="false" outlineLevel="0" collapsed="false">
      <c r="A7824" s="1" t="n">
        <v>425034677812</v>
      </c>
      <c r="B7824" s="0" t="e">
        <f aca="false">przf(A7824)</f>
        <v>#VALUE!</v>
      </c>
      <c r="C7824" s="0" t="e">
        <f aca="false">A7824&amp;B7824</f>
        <v>#VALUE!</v>
      </c>
    </row>
    <row r="7825" customFormat="false" ht="12.75" hidden="false" customHeight="false" outlineLevel="0" collapsed="false">
      <c r="A7825" s="1" t="n">
        <v>425034677813</v>
      </c>
      <c r="B7825" s="0" t="e">
        <f aca="false">przf(A7825)</f>
        <v>#VALUE!</v>
      </c>
      <c r="C7825" s="0" t="e">
        <f aca="false">A7825&amp;B7825</f>
        <v>#VALUE!</v>
      </c>
    </row>
    <row r="7826" customFormat="false" ht="12.75" hidden="false" customHeight="false" outlineLevel="0" collapsed="false">
      <c r="A7826" s="1" t="n">
        <v>425034677814</v>
      </c>
      <c r="B7826" s="0" t="e">
        <f aca="false">przf(A7826)</f>
        <v>#VALUE!</v>
      </c>
      <c r="C7826" s="0" t="e">
        <f aca="false">A7826&amp;B7826</f>
        <v>#VALUE!</v>
      </c>
    </row>
    <row r="7827" customFormat="false" ht="12.75" hidden="false" customHeight="false" outlineLevel="0" collapsed="false">
      <c r="A7827" s="1" t="n">
        <v>425034677815</v>
      </c>
      <c r="B7827" s="0" t="e">
        <f aca="false">przf(A7827)</f>
        <v>#VALUE!</v>
      </c>
      <c r="C7827" s="0" t="e">
        <f aca="false">A7827&amp;B7827</f>
        <v>#VALUE!</v>
      </c>
    </row>
    <row r="7828" customFormat="false" ht="12.75" hidden="false" customHeight="false" outlineLevel="0" collapsed="false">
      <c r="A7828" s="1" t="n">
        <v>425034677816</v>
      </c>
      <c r="B7828" s="0" t="e">
        <f aca="false">przf(A7828)</f>
        <v>#VALUE!</v>
      </c>
      <c r="C7828" s="0" t="e">
        <f aca="false">A7828&amp;B7828</f>
        <v>#VALUE!</v>
      </c>
    </row>
    <row r="7829" customFormat="false" ht="12.75" hidden="false" customHeight="false" outlineLevel="0" collapsed="false">
      <c r="A7829" s="1" t="n">
        <v>425034677817</v>
      </c>
      <c r="B7829" s="0" t="e">
        <f aca="false">przf(A7829)</f>
        <v>#VALUE!</v>
      </c>
      <c r="C7829" s="0" t="e">
        <f aca="false">A7829&amp;B7829</f>
        <v>#VALUE!</v>
      </c>
    </row>
    <row r="7830" customFormat="false" ht="12.75" hidden="false" customHeight="false" outlineLevel="0" collapsed="false">
      <c r="A7830" s="1" t="n">
        <v>425034677818</v>
      </c>
      <c r="B7830" s="0" t="e">
        <f aca="false">przf(A7830)</f>
        <v>#VALUE!</v>
      </c>
      <c r="C7830" s="0" t="e">
        <f aca="false">A7830&amp;B7830</f>
        <v>#VALUE!</v>
      </c>
    </row>
    <row r="7831" customFormat="false" ht="12.75" hidden="false" customHeight="false" outlineLevel="0" collapsed="false">
      <c r="A7831" s="1" t="n">
        <v>425034677819</v>
      </c>
      <c r="B7831" s="0" t="e">
        <f aca="false">przf(A7831)</f>
        <v>#VALUE!</v>
      </c>
      <c r="C7831" s="0" t="e">
        <f aca="false">A7831&amp;B7831</f>
        <v>#VALUE!</v>
      </c>
    </row>
    <row r="7832" customFormat="false" ht="12.75" hidden="false" customHeight="false" outlineLevel="0" collapsed="false">
      <c r="A7832" s="1" t="n">
        <v>425034677820</v>
      </c>
      <c r="B7832" s="0" t="e">
        <f aca="false">przf(A7832)</f>
        <v>#VALUE!</v>
      </c>
      <c r="C7832" s="0" t="e">
        <f aca="false">A7832&amp;B7832</f>
        <v>#VALUE!</v>
      </c>
    </row>
    <row r="7833" customFormat="false" ht="12.75" hidden="false" customHeight="false" outlineLevel="0" collapsed="false">
      <c r="A7833" s="1" t="n">
        <v>425034677821</v>
      </c>
      <c r="B7833" s="0" t="e">
        <f aca="false">przf(A7833)</f>
        <v>#VALUE!</v>
      </c>
      <c r="C7833" s="0" t="e">
        <f aca="false">A7833&amp;B7833</f>
        <v>#VALUE!</v>
      </c>
    </row>
    <row r="7834" customFormat="false" ht="12.75" hidden="false" customHeight="false" outlineLevel="0" collapsed="false">
      <c r="A7834" s="1" t="n">
        <v>425034677822</v>
      </c>
      <c r="B7834" s="0" t="e">
        <f aca="false">przf(A7834)</f>
        <v>#VALUE!</v>
      </c>
      <c r="C7834" s="0" t="e">
        <f aca="false">A7834&amp;B7834</f>
        <v>#VALUE!</v>
      </c>
    </row>
    <row r="7835" customFormat="false" ht="12.75" hidden="false" customHeight="false" outlineLevel="0" collapsed="false">
      <c r="A7835" s="1" t="n">
        <v>425034677823</v>
      </c>
      <c r="B7835" s="0" t="e">
        <f aca="false">przf(A7835)</f>
        <v>#VALUE!</v>
      </c>
      <c r="C7835" s="0" t="e">
        <f aca="false">A7835&amp;B7835</f>
        <v>#VALUE!</v>
      </c>
    </row>
    <row r="7836" customFormat="false" ht="12.75" hidden="false" customHeight="false" outlineLevel="0" collapsed="false">
      <c r="A7836" s="1" t="n">
        <v>425034677824</v>
      </c>
      <c r="B7836" s="0" t="e">
        <f aca="false">przf(A7836)</f>
        <v>#VALUE!</v>
      </c>
      <c r="C7836" s="0" t="e">
        <f aca="false">A7836&amp;B7836</f>
        <v>#VALUE!</v>
      </c>
    </row>
    <row r="7837" customFormat="false" ht="12.75" hidden="false" customHeight="false" outlineLevel="0" collapsed="false">
      <c r="A7837" s="1" t="n">
        <v>425034677825</v>
      </c>
      <c r="B7837" s="0" t="e">
        <f aca="false">przf(A7837)</f>
        <v>#VALUE!</v>
      </c>
      <c r="C7837" s="0" t="e">
        <f aca="false">A7837&amp;B7837</f>
        <v>#VALUE!</v>
      </c>
    </row>
    <row r="7838" customFormat="false" ht="12.75" hidden="false" customHeight="false" outlineLevel="0" collapsed="false">
      <c r="A7838" s="1" t="n">
        <v>425034677826</v>
      </c>
      <c r="B7838" s="0" t="e">
        <f aca="false">przf(A7838)</f>
        <v>#VALUE!</v>
      </c>
      <c r="C7838" s="0" t="e">
        <f aca="false">A7838&amp;B7838</f>
        <v>#VALUE!</v>
      </c>
    </row>
    <row r="7839" customFormat="false" ht="12.75" hidden="false" customHeight="false" outlineLevel="0" collapsed="false">
      <c r="A7839" s="1" t="n">
        <v>425034677827</v>
      </c>
      <c r="B7839" s="0" t="e">
        <f aca="false">przf(A7839)</f>
        <v>#VALUE!</v>
      </c>
      <c r="C7839" s="0" t="e">
        <f aca="false">A7839&amp;B7839</f>
        <v>#VALUE!</v>
      </c>
    </row>
    <row r="7840" customFormat="false" ht="12.75" hidden="false" customHeight="false" outlineLevel="0" collapsed="false">
      <c r="A7840" s="1" t="n">
        <v>425034677828</v>
      </c>
      <c r="B7840" s="0" t="e">
        <f aca="false">przf(A7840)</f>
        <v>#VALUE!</v>
      </c>
      <c r="C7840" s="0" t="e">
        <f aca="false">A7840&amp;B7840</f>
        <v>#VALUE!</v>
      </c>
    </row>
    <row r="7841" customFormat="false" ht="12.75" hidden="false" customHeight="false" outlineLevel="0" collapsed="false">
      <c r="A7841" s="1" t="n">
        <v>425034677829</v>
      </c>
      <c r="B7841" s="0" t="e">
        <f aca="false">przf(A7841)</f>
        <v>#VALUE!</v>
      </c>
      <c r="C7841" s="0" t="e">
        <f aca="false">A7841&amp;B7841</f>
        <v>#VALUE!</v>
      </c>
    </row>
    <row r="7842" customFormat="false" ht="12.75" hidden="false" customHeight="false" outlineLevel="0" collapsed="false">
      <c r="A7842" s="1" t="n">
        <v>425034677830</v>
      </c>
      <c r="B7842" s="0" t="e">
        <f aca="false">przf(A7842)</f>
        <v>#VALUE!</v>
      </c>
      <c r="C7842" s="0" t="e">
        <f aca="false">A7842&amp;B7842</f>
        <v>#VALUE!</v>
      </c>
    </row>
    <row r="7843" customFormat="false" ht="12.75" hidden="false" customHeight="false" outlineLevel="0" collapsed="false">
      <c r="A7843" s="1" t="n">
        <v>425034677831</v>
      </c>
      <c r="B7843" s="0" t="e">
        <f aca="false">przf(A7843)</f>
        <v>#VALUE!</v>
      </c>
      <c r="C7843" s="0" t="e">
        <f aca="false">A7843&amp;B7843</f>
        <v>#VALUE!</v>
      </c>
    </row>
    <row r="7844" customFormat="false" ht="12.75" hidden="false" customHeight="false" outlineLevel="0" collapsed="false">
      <c r="A7844" s="1" t="n">
        <v>425034677832</v>
      </c>
      <c r="B7844" s="0" t="e">
        <f aca="false">przf(A7844)</f>
        <v>#VALUE!</v>
      </c>
      <c r="C7844" s="0" t="e">
        <f aca="false">A7844&amp;B7844</f>
        <v>#VALUE!</v>
      </c>
    </row>
    <row r="7845" customFormat="false" ht="12.75" hidden="false" customHeight="false" outlineLevel="0" collapsed="false">
      <c r="A7845" s="1" t="n">
        <v>425034677833</v>
      </c>
      <c r="B7845" s="0" t="e">
        <f aca="false">przf(A7845)</f>
        <v>#VALUE!</v>
      </c>
      <c r="C7845" s="0" t="e">
        <f aca="false">A7845&amp;B7845</f>
        <v>#VALUE!</v>
      </c>
    </row>
    <row r="7846" customFormat="false" ht="12.75" hidden="false" customHeight="false" outlineLevel="0" collapsed="false">
      <c r="A7846" s="1" t="n">
        <v>425034677834</v>
      </c>
      <c r="B7846" s="0" t="e">
        <f aca="false">przf(A7846)</f>
        <v>#VALUE!</v>
      </c>
      <c r="C7846" s="0" t="e">
        <f aca="false">A7846&amp;B7846</f>
        <v>#VALUE!</v>
      </c>
    </row>
    <row r="7847" customFormat="false" ht="12.75" hidden="false" customHeight="false" outlineLevel="0" collapsed="false">
      <c r="A7847" s="1" t="n">
        <v>425034677835</v>
      </c>
      <c r="B7847" s="0" t="e">
        <f aca="false">przf(A7847)</f>
        <v>#VALUE!</v>
      </c>
      <c r="C7847" s="0" t="e">
        <f aca="false">A7847&amp;B7847</f>
        <v>#VALUE!</v>
      </c>
    </row>
    <row r="7848" customFormat="false" ht="12.75" hidden="false" customHeight="false" outlineLevel="0" collapsed="false">
      <c r="A7848" s="1" t="n">
        <v>425034677836</v>
      </c>
      <c r="B7848" s="0" t="e">
        <f aca="false">przf(A7848)</f>
        <v>#VALUE!</v>
      </c>
      <c r="C7848" s="0" t="e">
        <f aca="false">A7848&amp;B7848</f>
        <v>#VALUE!</v>
      </c>
    </row>
    <row r="7849" customFormat="false" ht="12.75" hidden="false" customHeight="false" outlineLevel="0" collapsed="false">
      <c r="A7849" s="1" t="n">
        <v>425034677837</v>
      </c>
      <c r="B7849" s="0" t="e">
        <f aca="false">przf(A7849)</f>
        <v>#VALUE!</v>
      </c>
      <c r="C7849" s="0" t="e">
        <f aca="false">A7849&amp;B7849</f>
        <v>#VALUE!</v>
      </c>
    </row>
    <row r="7850" customFormat="false" ht="12.75" hidden="false" customHeight="false" outlineLevel="0" collapsed="false">
      <c r="A7850" s="1" t="n">
        <v>425034677838</v>
      </c>
      <c r="B7850" s="0" t="e">
        <f aca="false">przf(A7850)</f>
        <v>#VALUE!</v>
      </c>
      <c r="C7850" s="0" t="e">
        <f aca="false">A7850&amp;B7850</f>
        <v>#VALUE!</v>
      </c>
    </row>
    <row r="7851" customFormat="false" ht="12.75" hidden="false" customHeight="false" outlineLevel="0" collapsed="false">
      <c r="A7851" s="1" t="n">
        <v>425034677839</v>
      </c>
      <c r="B7851" s="0" t="e">
        <f aca="false">przf(A7851)</f>
        <v>#VALUE!</v>
      </c>
      <c r="C7851" s="0" t="e">
        <f aca="false">A7851&amp;B7851</f>
        <v>#VALUE!</v>
      </c>
    </row>
    <row r="7852" customFormat="false" ht="12.75" hidden="false" customHeight="false" outlineLevel="0" collapsed="false">
      <c r="A7852" s="1" t="n">
        <v>425034677840</v>
      </c>
      <c r="B7852" s="0" t="e">
        <f aca="false">przf(A7852)</f>
        <v>#VALUE!</v>
      </c>
      <c r="C7852" s="0" t="e">
        <f aca="false">A7852&amp;B7852</f>
        <v>#VALUE!</v>
      </c>
    </row>
    <row r="7853" customFormat="false" ht="12.75" hidden="false" customHeight="false" outlineLevel="0" collapsed="false">
      <c r="A7853" s="1" t="n">
        <v>425034677841</v>
      </c>
      <c r="B7853" s="0" t="e">
        <f aca="false">przf(A7853)</f>
        <v>#VALUE!</v>
      </c>
      <c r="C7853" s="0" t="e">
        <f aca="false">A7853&amp;B7853</f>
        <v>#VALUE!</v>
      </c>
    </row>
    <row r="7854" customFormat="false" ht="12.75" hidden="false" customHeight="false" outlineLevel="0" collapsed="false">
      <c r="A7854" s="1" t="n">
        <v>425034677842</v>
      </c>
      <c r="B7854" s="0" t="e">
        <f aca="false">przf(A7854)</f>
        <v>#VALUE!</v>
      </c>
      <c r="C7854" s="0" t="e">
        <f aca="false">A7854&amp;B7854</f>
        <v>#VALUE!</v>
      </c>
    </row>
    <row r="7855" customFormat="false" ht="12.75" hidden="false" customHeight="false" outlineLevel="0" collapsed="false">
      <c r="A7855" s="1" t="n">
        <v>425034677843</v>
      </c>
      <c r="B7855" s="0" t="e">
        <f aca="false">przf(A7855)</f>
        <v>#VALUE!</v>
      </c>
      <c r="C7855" s="0" t="e">
        <f aca="false">A7855&amp;B7855</f>
        <v>#VALUE!</v>
      </c>
    </row>
    <row r="7856" customFormat="false" ht="12.75" hidden="false" customHeight="false" outlineLevel="0" collapsed="false">
      <c r="A7856" s="1" t="n">
        <v>425034677844</v>
      </c>
      <c r="B7856" s="0" t="e">
        <f aca="false">przf(A7856)</f>
        <v>#VALUE!</v>
      </c>
      <c r="C7856" s="0" t="e">
        <f aca="false">A7856&amp;B7856</f>
        <v>#VALUE!</v>
      </c>
    </row>
    <row r="7857" customFormat="false" ht="12.75" hidden="false" customHeight="false" outlineLevel="0" collapsed="false">
      <c r="A7857" s="1" t="n">
        <v>425034677845</v>
      </c>
      <c r="B7857" s="0" t="e">
        <f aca="false">przf(A7857)</f>
        <v>#VALUE!</v>
      </c>
      <c r="C7857" s="0" t="e">
        <f aca="false">A7857&amp;B7857</f>
        <v>#VALUE!</v>
      </c>
    </row>
    <row r="7858" customFormat="false" ht="12.75" hidden="false" customHeight="false" outlineLevel="0" collapsed="false">
      <c r="A7858" s="1" t="n">
        <v>425034677846</v>
      </c>
      <c r="B7858" s="0" t="e">
        <f aca="false">przf(A7858)</f>
        <v>#VALUE!</v>
      </c>
      <c r="C7858" s="0" t="e">
        <f aca="false">A7858&amp;B7858</f>
        <v>#VALUE!</v>
      </c>
    </row>
    <row r="7859" customFormat="false" ht="12.75" hidden="false" customHeight="false" outlineLevel="0" collapsed="false">
      <c r="A7859" s="1" t="n">
        <v>425034677847</v>
      </c>
      <c r="B7859" s="0" t="e">
        <f aca="false">przf(A7859)</f>
        <v>#VALUE!</v>
      </c>
      <c r="C7859" s="0" t="e">
        <f aca="false">A7859&amp;B7859</f>
        <v>#VALUE!</v>
      </c>
    </row>
    <row r="7860" customFormat="false" ht="12.75" hidden="false" customHeight="false" outlineLevel="0" collapsed="false">
      <c r="A7860" s="1" t="n">
        <v>425034677848</v>
      </c>
      <c r="B7860" s="0" t="e">
        <f aca="false">przf(A7860)</f>
        <v>#VALUE!</v>
      </c>
      <c r="C7860" s="0" t="e">
        <f aca="false">A7860&amp;B7860</f>
        <v>#VALUE!</v>
      </c>
    </row>
    <row r="7861" customFormat="false" ht="12.75" hidden="false" customHeight="false" outlineLevel="0" collapsed="false">
      <c r="A7861" s="1" t="n">
        <v>425034677849</v>
      </c>
      <c r="B7861" s="0" t="e">
        <f aca="false">przf(A7861)</f>
        <v>#VALUE!</v>
      </c>
      <c r="C7861" s="0" t="e">
        <f aca="false">A7861&amp;B7861</f>
        <v>#VALUE!</v>
      </c>
    </row>
    <row r="7862" customFormat="false" ht="12.75" hidden="false" customHeight="false" outlineLevel="0" collapsed="false">
      <c r="A7862" s="1" t="n">
        <v>425034677850</v>
      </c>
      <c r="B7862" s="0" t="e">
        <f aca="false">przf(A7862)</f>
        <v>#VALUE!</v>
      </c>
      <c r="C7862" s="0" t="e">
        <f aca="false">A7862&amp;B7862</f>
        <v>#VALUE!</v>
      </c>
    </row>
    <row r="7863" customFormat="false" ht="12.75" hidden="false" customHeight="false" outlineLevel="0" collapsed="false">
      <c r="A7863" s="1" t="n">
        <v>425034677851</v>
      </c>
      <c r="B7863" s="0" t="e">
        <f aca="false">przf(A7863)</f>
        <v>#VALUE!</v>
      </c>
      <c r="C7863" s="0" t="e">
        <f aca="false">A7863&amp;B7863</f>
        <v>#VALUE!</v>
      </c>
    </row>
    <row r="7864" customFormat="false" ht="12.75" hidden="false" customHeight="false" outlineLevel="0" collapsed="false">
      <c r="A7864" s="1" t="n">
        <v>425034677852</v>
      </c>
      <c r="B7864" s="0" t="e">
        <f aca="false">przf(A7864)</f>
        <v>#VALUE!</v>
      </c>
      <c r="C7864" s="0" t="e">
        <f aca="false">A7864&amp;B7864</f>
        <v>#VALUE!</v>
      </c>
    </row>
    <row r="7865" customFormat="false" ht="12.75" hidden="false" customHeight="false" outlineLevel="0" collapsed="false">
      <c r="A7865" s="1" t="n">
        <v>425034677853</v>
      </c>
      <c r="B7865" s="0" t="e">
        <f aca="false">przf(A7865)</f>
        <v>#VALUE!</v>
      </c>
      <c r="C7865" s="0" t="e">
        <f aca="false">A7865&amp;B7865</f>
        <v>#VALUE!</v>
      </c>
    </row>
    <row r="7866" customFormat="false" ht="12.75" hidden="false" customHeight="false" outlineLevel="0" collapsed="false">
      <c r="A7866" s="1" t="n">
        <v>425034677854</v>
      </c>
      <c r="B7866" s="0" t="e">
        <f aca="false">przf(A7866)</f>
        <v>#VALUE!</v>
      </c>
      <c r="C7866" s="0" t="e">
        <f aca="false">A7866&amp;B7866</f>
        <v>#VALUE!</v>
      </c>
    </row>
    <row r="7867" customFormat="false" ht="12.75" hidden="false" customHeight="false" outlineLevel="0" collapsed="false">
      <c r="A7867" s="1" t="n">
        <v>425034677855</v>
      </c>
      <c r="B7867" s="0" t="e">
        <f aca="false">przf(A7867)</f>
        <v>#VALUE!</v>
      </c>
      <c r="C7867" s="0" t="e">
        <f aca="false">A7867&amp;B7867</f>
        <v>#VALUE!</v>
      </c>
    </row>
    <row r="7868" customFormat="false" ht="12.75" hidden="false" customHeight="false" outlineLevel="0" collapsed="false">
      <c r="A7868" s="1" t="n">
        <v>425034677856</v>
      </c>
      <c r="B7868" s="0" t="e">
        <f aca="false">przf(A7868)</f>
        <v>#VALUE!</v>
      </c>
      <c r="C7868" s="0" t="e">
        <f aca="false">A7868&amp;B7868</f>
        <v>#VALUE!</v>
      </c>
    </row>
    <row r="7869" customFormat="false" ht="12.75" hidden="false" customHeight="false" outlineLevel="0" collapsed="false">
      <c r="A7869" s="1" t="n">
        <v>425034677857</v>
      </c>
      <c r="B7869" s="0" t="e">
        <f aca="false">przf(A7869)</f>
        <v>#VALUE!</v>
      </c>
      <c r="C7869" s="0" t="e">
        <f aca="false">A7869&amp;B7869</f>
        <v>#VALUE!</v>
      </c>
    </row>
    <row r="7870" customFormat="false" ht="12.75" hidden="false" customHeight="false" outlineLevel="0" collapsed="false">
      <c r="A7870" s="1" t="n">
        <v>425034677858</v>
      </c>
      <c r="B7870" s="0" t="e">
        <f aca="false">przf(A7870)</f>
        <v>#VALUE!</v>
      </c>
      <c r="C7870" s="0" t="e">
        <f aca="false">A7870&amp;B7870</f>
        <v>#VALUE!</v>
      </c>
    </row>
    <row r="7871" customFormat="false" ht="12.75" hidden="false" customHeight="false" outlineLevel="0" collapsed="false">
      <c r="A7871" s="1" t="n">
        <v>425034677859</v>
      </c>
      <c r="B7871" s="0" t="e">
        <f aca="false">przf(A7871)</f>
        <v>#VALUE!</v>
      </c>
      <c r="C7871" s="0" t="e">
        <f aca="false">A7871&amp;B7871</f>
        <v>#VALUE!</v>
      </c>
    </row>
    <row r="7872" customFormat="false" ht="12.75" hidden="false" customHeight="false" outlineLevel="0" collapsed="false">
      <c r="A7872" s="1" t="n">
        <v>425034677860</v>
      </c>
      <c r="B7872" s="0" t="e">
        <f aca="false">przf(A7872)</f>
        <v>#VALUE!</v>
      </c>
      <c r="C7872" s="0" t="e">
        <f aca="false">A7872&amp;B7872</f>
        <v>#VALUE!</v>
      </c>
    </row>
    <row r="7873" customFormat="false" ht="12.75" hidden="false" customHeight="false" outlineLevel="0" collapsed="false">
      <c r="A7873" s="1" t="n">
        <v>425034677861</v>
      </c>
      <c r="B7873" s="0" t="e">
        <f aca="false">przf(A7873)</f>
        <v>#VALUE!</v>
      </c>
      <c r="C7873" s="0" t="e">
        <f aca="false">A7873&amp;B7873</f>
        <v>#VALUE!</v>
      </c>
    </row>
    <row r="7874" customFormat="false" ht="12.75" hidden="false" customHeight="false" outlineLevel="0" collapsed="false">
      <c r="A7874" s="1" t="n">
        <v>425034677862</v>
      </c>
      <c r="B7874" s="0" t="e">
        <f aca="false">przf(A7874)</f>
        <v>#VALUE!</v>
      </c>
      <c r="C7874" s="0" t="e">
        <f aca="false">A7874&amp;B7874</f>
        <v>#VALUE!</v>
      </c>
    </row>
    <row r="7875" customFormat="false" ht="12.75" hidden="false" customHeight="false" outlineLevel="0" collapsed="false">
      <c r="A7875" s="1" t="n">
        <v>425034677863</v>
      </c>
      <c r="B7875" s="0" t="e">
        <f aca="false">przf(A7875)</f>
        <v>#VALUE!</v>
      </c>
      <c r="C7875" s="0" t="e">
        <f aca="false">A7875&amp;B7875</f>
        <v>#VALUE!</v>
      </c>
    </row>
    <row r="7876" customFormat="false" ht="12.75" hidden="false" customHeight="false" outlineLevel="0" collapsed="false">
      <c r="A7876" s="1" t="n">
        <v>425034677864</v>
      </c>
      <c r="B7876" s="0" t="e">
        <f aca="false">przf(A7876)</f>
        <v>#VALUE!</v>
      </c>
      <c r="C7876" s="0" t="e">
        <f aca="false">A7876&amp;B7876</f>
        <v>#VALUE!</v>
      </c>
    </row>
    <row r="7877" customFormat="false" ht="12.75" hidden="false" customHeight="false" outlineLevel="0" collapsed="false">
      <c r="A7877" s="1" t="n">
        <v>425034677865</v>
      </c>
      <c r="B7877" s="0" t="e">
        <f aca="false">przf(A7877)</f>
        <v>#VALUE!</v>
      </c>
      <c r="C7877" s="0" t="e">
        <f aca="false">A7877&amp;B7877</f>
        <v>#VALUE!</v>
      </c>
    </row>
    <row r="7878" customFormat="false" ht="12.75" hidden="false" customHeight="false" outlineLevel="0" collapsed="false">
      <c r="A7878" s="1" t="n">
        <v>425034677866</v>
      </c>
      <c r="B7878" s="0" t="e">
        <f aca="false">przf(A7878)</f>
        <v>#VALUE!</v>
      </c>
      <c r="C7878" s="0" t="e">
        <f aca="false">A7878&amp;B7878</f>
        <v>#VALUE!</v>
      </c>
    </row>
    <row r="7879" customFormat="false" ht="12.75" hidden="false" customHeight="false" outlineLevel="0" collapsed="false">
      <c r="A7879" s="1" t="n">
        <v>425034677867</v>
      </c>
      <c r="B7879" s="0" t="e">
        <f aca="false">przf(A7879)</f>
        <v>#VALUE!</v>
      </c>
      <c r="C7879" s="0" t="e">
        <f aca="false">A7879&amp;B7879</f>
        <v>#VALUE!</v>
      </c>
    </row>
    <row r="7880" customFormat="false" ht="12.75" hidden="false" customHeight="false" outlineLevel="0" collapsed="false">
      <c r="A7880" s="1" t="n">
        <v>425034677868</v>
      </c>
      <c r="B7880" s="0" t="e">
        <f aca="false">przf(A7880)</f>
        <v>#VALUE!</v>
      </c>
      <c r="C7880" s="0" t="e">
        <f aca="false">A7880&amp;B7880</f>
        <v>#VALUE!</v>
      </c>
    </row>
    <row r="7881" customFormat="false" ht="12.75" hidden="false" customHeight="false" outlineLevel="0" collapsed="false">
      <c r="A7881" s="1" t="n">
        <v>425034677869</v>
      </c>
      <c r="B7881" s="0" t="e">
        <f aca="false">przf(A7881)</f>
        <v>#VALUE!</v>
      </c>
      <c r="C7881" s="0" t="e">
        <f aca="false">A7881&amp;B7881</f>
        <v>#VALUE!</v>
      </c>
    </row>
    <row r="7882" customFormat="false" ht="12.75" hidden="false" customHeight="false" outlineLevel="0" collapsed="false">
      <c r="A7882" s="1" t="n">
        <v>425034677870</v>
      </c>
      <c r="B7882" s="0" t="e">
        <f aca="false">przf(A7882)</f>
        <v>#VALUE!</v>
      </c>
      <c r="C7882" s="0" t="e">
        <f aca="false">A7882&amp;B7882</f>
        <v>#VALUE!</v>
      </c>
    </row>
    <row r="7883" customFormat="false" ht="12.75" hidden="false" customHeight="false" outlineLevel="0" collapsed="false">
      <c r="A7883" s="1" t="n">
        <v>425034677871</v>
      </c>
      <c r="B7883" s="0" t="e">
        <f aca="false">przf(A7883)</f>
        <v>#VALUE!</v>
      </c>
      <c r="C7883" s="0" t="e">
        <f aca="false">A7883&amp;B7883</f>
        <v>#VALUE!</v>
      </c>
    </row>
    <row r="7884" customFormat="false" ht="12.75" hidden="false" customHeight="false" outlineLevel="0" collapsed="false">
      <c r="A7884" s="1" t="n">
        <v>425034677872</v>
      </c>
      <c r="B7884" s="0" t="e">
        <f aca="false">przf(A7884)</f>
        <v>#VALUE!</v>
      </c>
      <c r="C7884" s="0" t="e">
        <f aca="false">A7884&amp;B7884</f>
        <v>#VALUE!</v>
      </c>
    </row>
    <row r="7885" customFormat="false" ht="12.75" hidden="false" customHeight="false" outlineLevel="0" collapsed="false">
      <c r="A7885" s="1" t="n">
        <v>425034677873</v>
      </c>
      <c r="B7885" s="0" t="e">
        <f aca="false">przf(A7885)</f>
        <v>#VALUE!</v>
      </c>
      <c r="C7885" s="0" t="e">
        <f aca="false">A7885&amp;B7885</f>
        <v>#VALUE!</v>
      </c>
    </row>
    <row r="7886" customFormat="false" ht="12.75" hidden="false" customHeight="false" outlineLevel="0" collapsed="false">
      <c r="A7886" s="1" t="n">
        <v>425034677874</v>
      </c>
      <c r="B7886" s="0" t="e">
        <f aca="false">przf(A7886)</f>
        <v>#VALUE!</v>
      </c>
      <c r="C7886" s="0" t="e">
        <f aca="false">A7886&amp;B7886</f>
        <v>#VALUE!</v>
      </c>
    </row>
    <row r="7887" customFormat="false" ht="12.75" hidden="false" customHeight="false" outlineLevel="0" collapsed="false">
      <c r="A7887" s="1" t="n">
        <v>425034677875</v>
      </c>
      <c r="B7887" s="0" t="e">
        <f aca="false">przf(A7887)</f>
        <v>#VALUE!</v>
      </c>
      <c r="C7887" s="0" t="e">
        <f aca="false">A7887&amp;B7887</f>
        <v>#VALUE!</v>
      </c>
    </row>
    <row r="7888" customFormat="false" ht="12.75" hidden="false" customHeight="false" outlineLevel="0" collapsed="false">
      <c r="A7888" s="1" t="n">
        <v>425034677876</v>
      </c>
      <c r="B7888" s="0" t="e">
        <f aca="false">przf(A7888)</f>
        <v>#VALUE!</v>
      </c>
      <c r="C7888" s="0" t="e">
        <f aca="false">A7888&amp;B7888</f>
        <v>#VALUE!</v>
      </c>
    </row>
    <row r="7889" customFormat="false" ht="12.75" hidden="false" customHeight="false" outlineLevel="0" collapsed="false">
      <c r="A7889" s="1" t="n">
        <v>425034677877</v>
      </c>
      <c r="B7889" s="0" t="e">
        <f aca="false">przf(A7889)</f>
        <v>#VALUE!</v>
      </c>
      <c r="C7889" s="0" t="e">
        <f aca="false">A7889&amp;B7889</f>
        <v>#VALUE!</v>
      </c>
    </row>
    <row r="7890" customFormat="false" ht="12.75" hidden="false" customHeight="false" outlineLevel="0" collapsed="false">
      <c r="A7890" s="1" t="n">
        <v>425034677878</v>
      </c>
      <c r="B7890" s="0" t="e">
        <f aca="false">przf(A7890)</f>
        <v>#VALUE!</v>
      </c>
      <c r="C7890" s="0" t="e">
        <f aca="false">A7890&amp;B7890</f>
        <v>#VALUE!</v>
      </c>
    </row>
    <row r="7891" customFormat="false" ht="12.75" hidden="false" customHeight="false" outlineLevel="0" collapsed="false">
      <c r="A7891" s="1" t="n">
        <v>425034677879</v>
      </c>
      <c r="B7891" s="0" t="e">
        <f aca="false">przf(A7891)</f>
        <v>#VALUE!</v>
      </c>
      <c r="C7891" s="0" t="e">
        <f aca="false">A7891&amp;B7891</f>
        <v>#VALUE!</v>
      </c>
    </row>
    <row r="7892" customFormat="false" ht="12.75" hidden="false" customHeight="false" outlineLevel="0" collapsed="false">
      <c r="A7892" s="1" t="n">
        <v>425034677880</v>
      </c>
      <c r="B7892" s="0" t="e">
        <f aca="false">przf(A7892)</f>
        <v>#VALUE!</v>
      </c>
      <c r="C7892" s="0" t="e">
        <f aca="false">A7892&amp;B7892</f>
        <v>#VALUE!</v>
      </c>
    </row>
    <row r="7893" customFormat="false" ht="12.75" hidden="false" customHeight="false" outlineLevel="0" collapsed="false">
      <c r="A7893" s="1" t="n">
        <v>425034677881</v>
      </c>
      <c r="B7893" s="0" t="e">
        <f aca="false">przf(A7893)</f>
        <v>#VALUE!</v>
      </c>
      <c r="C7893" s="0" t="e">
        <f aca="false">A7893&amp;B7893</f>
        <v>#VALUE!</v>
      </c>
    </row>
    <row r="7894" customFormat="false" ht="12.75" hidden="false" customHeight="false" outlineLevel="0" collapsed="false">
      <c r="A7894" s="1" t="n">
        <v>425034677882</v>
      </c>
      <c r="B7894" s="0" t="e">
        <f aca="false">przf(A7894)</f>
        <v>#VALUE!</v>
      </c>
      <c r="C7894" s="0" t="e">
        <f aca="false">A7894&amp;B7894</f>
        <v>#VALUE!</v>
      </c>
    </row>
    <row r="7895" customFormat="false" ht="12.75" hidden="false" customHeight="false" outlineLevel="0" collapsed="false">
      <c r="A7895" s="1" t="n">
        <v>425034677883</v>
      </c>
      <c r="B7895" s="0" t="e">
        <f aca="false">przf(A7895)</f>
        <v>#VALUE!</v>
      </c>
      <c r="C7895" s="0" t="e">
        <f aca="false">A7895&amp;B7895</f>
        <v>#VALUE!</v>
      </c>
    </row>
    <row r="7896" customFormat="false" ht="12.75" hidden="false" customHeight="false" outlineLevel="0" collapsed="false">
      <c r="A7896" s="1" t="n">
        <v>425034677884</v>
      </c>
      <c r="B7896" s="0" t="e">
        <f aca="false">przf(A7896)</f>
        <v>#VALUE!</v>
      </c>
      <c r="C7896" s="0" t="e">
        <f aca="false">A7896&amp;B7896</f>
        <v>#VALUE!</v>
      </c>
    </row>
    <row r="7897" customFormat="false" ht="12.75" hidden="false" customHeight="false" outlineLevel="0" collapsed="false">
      <c r="A7897" s="1" t="n">
        <v>425034677885</v>
      </c>
      <c r="B7897" s="0" t="e">
        <f aca="false">przf(A7897)</f>
        <v>#VALUE!</v>
      </c>
      <c r="C7897" s="0" t="e">
        <f aca="false">A7897&amp;B7897</f>
        <v>#VALUE!</v>
      </c>
    </row>
    <row r="7898" customFormat="false" ht="12.75" hidden="false" customHeight="false" outlineLevel="0" collapsed="false">
      <c r="A7898" s="1" t="n">
        <v>425034677886</v>
      </c>
      <c r="B7898" s="0" t="e">
        <f aca="false">przf(A7898)</f>
        <v>#VALUE!</v>
      </c>
      <c r="C7898" s="0" t="e">
        <f aca="false">A7898&amp;B7898</f>
        <v>#VALUE!</v>
      </c>
    </row>
    <row r="7899" customFormat="false" ht="12.75" hidden="false" customHeight="false" outlineLevel="0" collapsed="false">
      <c r="A7899" s="1" t="n">
        <v>425034677887</v>
      </c>
      <c r="B7899" s="0" t="e">
        <f aca="false">przf(A7899)</f>
        <v>#VALUE!</v>
      </c>
      <c r="C7899" s="0" t="e">
        <f aca="false">A7899&amp;B7899</f>
        <v>#VALUE!</v>
      </c>
    </row>
    <row r="7900" customFormat="false" ht="12.75" hidden="false" customHeight="false" outlineLevel="0" collapsed="false">
      <c r="A7900" s="1" t="n">
        <v>425034677888</v>
      </c>
      <c r="B7900" s="0" t="e">
        <f aca="false">przf(A7900)</f>
        <v>#VALUE!</v>
      </c>
      <c r="C7900" s="0" t="e">
        <f aca="false">A7900&amp;B7900</f>
        <v>#VALUE!</v>
      </c>
    </row>
    <row r="7901" customFormat="false" ht="12.75" hidden="false" customHeight="false" outlineLevel="0" collapsed="false">
      <c r="A7901" s="1" t="n">
        <v>425034677889</v>
      </c>
      <c r="B7901" s="0" t="e">
        <f aca="false">przf(A7901)</f>
        <v>#VALUE!</v>
      </c>
      <c r="C7901" s="0" t="e">
        <f aca="false">A7901&amp;B7901</f>
        <v>#VALUE!</v>
      </c>
    </row>
    <row r="7902" customFormat="false" ht="12.75" hidden="false" customHeight="false" outlineLevel="0" collapsed="false">
      <c r="A7902" s="1" t="n">
        <v>425034677890</v>
      </c>
      <c r="B7902" s="0" t="e">
        <f aca="false">przf(A7902)</f>
        <v>#VALUE!</v>
      </c>
      <c r="C7902" s="0" t="e">
        <f aca="false">A7902&amp;B7902</f>
        <v>#VALUE!</v>
      </c>
    </row>
    <row r="7903" customFormat="false" ht="12.75" hidden="false" customHeight="false" outlineLevel="0" collapsed="false">
      <c r="A7903" s="1" t="n">
        <v>425034677891</v>
      </c>
      <c r="B7903" s="0" t="e">
        <f aca="false">przf(A7903)</f>
        <v>#VALUE!</v>
      </c>
      <c r="C7903" s="0" t="e">
        <f aca="false">A7903&amp;B7903</f>
        <v>#VALUE!</v>
      </c>
    </row>
    <row r="7904" customFormat="false" ht="12.75" hidden="false" customHeight="false" outlineLevel="0" collapsed="false">
      <c r="A7904" s="1" t="n">
        <v>425034677892</v>
      </c>
      <c r="B7904" s="0" t="e">
        <f aca="false">przf(A7904)</f>
        <v>#VALUE!</v>
      </c>
      <c r="C7904" s="0" t="e">
        <f aca="false">A7904&amp;B7904</f>
        <v>#VALUE!</v>
      </c>
    </row>
    <row r="7905" customFormat="false" ht="12.75" hidden="false" customHeight="false" outlineLevel="0" collapsed="false">
      <c r="A7905" s="1" t="n">
        <v>425034677893</v>
      </c>
      <c r="B7905" s="0" t="e">
        <f aca="false">przf(A7905)</f>
        <v>#VALUE!</v>
      </c>
      <c r="C7905" s="0" t="e">
        <f aca="false">A7905&amp;B7905</f>
        <v>#VALUE!</v>
      </c>
    </row>
    <row r="7906" customFormat="false" ht="12.75" hidden="false" customHeight="false" outlineLevel="0" collapsed="false">
      <c r="A7906" s="1" t="n">
        <v>425034677894</v>
      </c>
      <c r="B7906" s="0" t="e">
        <f aca="false">przf(A7906)</f>
        <v>#VALUE!</v>
      </c>
      <c r="C7906" s="0" t="e">
        <f aca="false">A7906&amp;B7906</f>
        <v>#VALUE!</v>
      </c>
    </row>
    <row r="7907" customFormat="false" ht="12.75" hidden="false" customHeight="false" outlineLevel="0" collapsed="false">
      <c r="A7907" s="1" t="n">
        <v>425034677895</v>
      </c>
      <c r="B7907" s="0" t="e">
        <f aca="false">przf(A7907)</f>
        <v>#VALUE!</v>
      </c>
      <c r="C7907" s="0" t="e">
        <f aca="false">A7907&amp;B7907</f>
        <v>#VALUE!</v>
      </c>
    </row>
    <row r="7908" customFormat="false" ht="12.75" hidden="false" customHeight="false" outlineLevel="0" collapsed="false">
      <c r="A7908" s="1" t="n">
        <v>425034677896</v>
      </c>
      <c r="B7908" s="0" t="e">
        <f aca="false">przf(A7908)</f>
        <v>#VALUE!</v>
      </c>
      <c r="C7908" s="0" t="e">
        <f aca="false">A7908&amp;B7908</f>
        <v>#VALUE!</v>
      </c>
    </row>
    <row r="7909" customFormat="false" ht="12.75" hidden="false" customHeight="false" outlineLevel="0" collapsed="false">
      <c r="A7909" s="1" t="n">
        <v>425034677897</v>
      </c>
      <c r="B7909" s="0" t="e">
        <f aca="false">przf(A7909)</f>
        <v>#VALUE!</v>
      </c>
      <c r="C7909" s="0" t="e">
        <f aca="false">A7909&amp;B7909</f>
        <v>#VALUE!</v>
      </c>
    </row>
    <row r="7910" customFormat="false" ht="12.75" hidden="false" customHeight="false" outlineLevel="0" collapsed="false">
      <c r="A7910" s="1" t="n">
        <v>425034677898</v>
      </c>
      <c r="B7910" s="0" t="e">
        <f aca="false">przf(A7910)</f>
        <v>#VALUE!</v>
      </c>
      <c r="C7910" s="0" t="e">
        <f aca="false">A7910&amp;B7910</f>
        <v>#VALUE!</v>
      </c>
    </row>
    <row r="7911" customFormat="false" ht="12.75" hidden="false" customHeight="false" outlineLevel="0" collapsed="false">
      <c r="A7911" s="1" t="n">
        <v>425034677899</v>
      </c>
      <c r="B7911" s="0" t="e">
        <f aca="false">przf(A7911)</f>
        <v>#VALUE!</v>
      </c>
      <c r="C7911" s="0" t="e">
        <f aca="false">A7911&amp;B7911</f>
        <v>#VALUE!</v>
      </c>
    </row>
    <row r="7912" customFormat="false" ht="12.75" hidden="false" customHeight="false" outlineLevel="0" collapsed="false">
      <c r="A7912" s="1" t="n">
        <v>425034677900</v>
      </c>
      <c r="B7912" s="0" t="e">
        <f aca="false">przf(A7912)</f>
        <v>#VALUE!</v>
      </c>
      <c r="C7912" s="0" t="e">
        <f aca="false">A7912&amp;B7912</f>
        <v>#VALUE!</v>
      </c>
    </row>
    <row r="7913" customFormat="false" ht="12.75" hidden="false" customHeight="false" outlineLevel="0" collapsed="false">
      <c r="A7913" s="1" t="n">
        <v>425034677901</v>
      </c>
      <c r="B7913" s="0" t="e">
        <f aca="false">przf(A7913)</f>
        <v>#VALUE!</v>
      </c>
      <c r="C7913" s="0" t="e">
        <f aca="false">A7913&amp;B7913</f>
        <v>#VALUE!</v>
      </c>
    </row>
    <row r="7914" customFormat="false" ht="12.75" hidden="false" customHeight="false" outlineLevel="0" collapsed="false">
      <c r="A7914" s="1" t="n">
        <v>425034677902</v>
      </c>
      <c r="B7914" s="0" t="e">
        <f aca="false">przf(A7914)</f>
        <v>#VALUE!</v>
      </c>
      <c r="C7914" s="0" t="e">
        <f aca="false">A7914&amp;B7914</f>
        <v>#VALUE!</v>
      </c>
    </row>
    <row r="7915" customFormat="false" ht="12.75" hidden="false" customHeight="false" outlineLevel="0" collapsed="false">
      <c r="A7915" s="1" t="n">
        <v>425034677903</v>
      </c>
      <c r="B7915" s="0" t="e">
        <f aca="false">przf(A7915)</f>
        <v>#VALUE!</v>
      </c>
      <c r="C7915" s="0" t="e">
        <f aca="false">A7915&amp;B7915</f>
        <v>#VALUE!</v>
      </c>
    </row>
    <row r="7916" customFormat="false" ht="12.75" hidden="false" customHeight="false" outlineLevel="0" collapsed="false">
      <c r="A7916" s="1" t="n">
        <v>425034677904</v>
      </c>
      <c r="B7916" s="0" t="e">
        <f aca="false">przf(A7916)</f>
        <v>#VALUE!</v>
      </c>
      <c r="C7916" s="0" t="e">
        <f aca="false">A7916&amp;B7916</f>
        <v>#VALUE!</v>
      </c>
    </row>
    <row r="7917" customFormat="false" ht="12.75" hidden="false" customHeight="false" outlineLevel="0" collapsed="false">
      <c r="A7917" s="1" t="n">
        <v>425034677905</v>
      </c>
      <c r="B7917" s="0" t="e">
        <f aca="false">przf(A7917)</f>
        <v>#VALUE!</v>
      </c>
      <c r="C7917" s="0" t="e">
        <f aca="false">A7917&amp;B7917</f>
        <v>#VALUE!</v>
      </c>
    </row>
    <row r="7918" customFormat="false" ht="12.75" hidden="false" customHeight="false" outlineLevel="0" collapsed="false">
      <c r="A7918" s="1" t="n">
        <v>425034677906</v>
      </c>
      <c r="B7918" s="0" t="e">
        <f aca="false">przf(A7918)</f>
        <v>#VALUE!</v>
      </c>
      <c r="C7918" s="0" t="e">
        <f aca="false">A7918&amp;B7918</f>
        <v>#VALUE!</v>
      </c>
    </row>
    <row r="7919" customFormat="false" ht="12.75" hidden="false" customHeight="false" outlineLevel="0" collapsed="false">
      <c r="A7919" s="1" t="n">
        <v>425034677907</v>
      </c>
      <c r="B7919" s="0" t="e">
        <f aca="false">przf(A7919)</f>
        <v>#VALUE!</v>
      </c>
      <c r="C7919" s="0" t="e">
        <f aca="false">A7919&amp;B7919</f>
        <v>#VALUE!</v>
      </c>
    </row>
    <row r="7920" customFormat="false" ht="12.75" hidden="false" customHeight="false" outlineLevel="0" collapsed="false">
      <c r="A7920" s="1" t="n">
        <v>425034677908</v>
      </c>
      <c r="B7920" s="0" t="e">
        <f aca="false">przf(A7920)</f>
        <v>#VALUE!</v>
      </c>
      <c r="C7920" s="0" t="e">
        <f aca="false">A7920&amp;B7920</f>
        <v>#VALUE!</v>
      </c>
    </row>
    <row r="7921" customFormat="false" ht="12.75" hidden="false" customHeight="false" outlineLevel="0" collapsed="false">
      <c r="A7921" s="1" t="n">
        <v>425034677909</v>
      </c>
      <c r="B7921" s="0" t="e">
        <f aca="false">przf(A7921)</f>
        <v>#VALUE!</v>
      </c>
      <c r="C7921" s="0" t="e">
        <f aca="false">A7921&amp;B7921</f>
        <v>#VALUE!</v>
      </c>
    </row>
    <row r="7922" customFormat="false" ht="12.75" hidden="false" customHeight="false" outlineLevel="0" collapsed="false">
      <c r="A7922" s="1" t="n">
        <v>425034677910</v>
      </c>
      <c r="B7922" s="0" t="e">
        <f aca="false">przf(A7922)</f>
        <v>#VALUE!</v>
      </c>
      <c r="C7922" s="0" t="e">
        <f aca="false">A7922&amp;B7922</f>
        <v>#VALUE!</v>
      </c>
    </row>
    <row r="7923" customFormat="false" ht="12.75" hidden="false" customHeight="false" outlineLevel="0" collapsed="false">
      <c r="A7923" s="1" t="n">
        <v>425034677911</v>
      </c>
      <c r="B7923" s="0" t="e">
        <f aca="false">przf(A7923)</f>
        <v>#VALUE!</v>
      </c>
      <c r="C7923" s="0" t="e">
        <f aca="false">A7923&amp;B7923</f>
        <v>#VALUE!</v>
      </c>
    </row>
    <row r="7924" customFormat="false" ht="12.75" hidden="false" customHeight="false" outlineLevel="0" collapsed="false">
      <c r="A7924" s="1" t="n">
        <v>425034677912</v>
      </c>
      <c r="B7924" s="0" t="e">
        <f aca="false">przf(A7924)</f>
        <v>#VALUE!</v>
      </c>
      <c r="C7924" s="0" t="e">
        <f aca="false">A7924&amp;B7924</f>
        <v>#VALUE!</v>
      </c>
    </row>
    <row r="7925" customFormat="false" ht="12.75" hidden="false" customHeight="false" outlineLevel="0" collapsed="false">
      <c r="A7925" s="1" t="n">
        <v>425034677913</v>
      </c>
      <c r="B7925" s="0" t="e">
        <f aca="false">przf(A7925)</f>
        <v>#VALUE!</v>
      </c>
      <c r="C7925" s="0" t="e">
        <f aca="false">A7925&amp;B7925</f>
        <v>#VALUE!</v>
      </c>
    </row>
    <row r="7926" customFormat="false" ht="12.75" hidden="false" customHeight="false" outlineLevel="0" collapsed="false">
      <c r="A7926" s="1" t="n">
        <v>425034677914</v>
      </c>
      <c r="B7926" s="0" t="e">
        <f aca="false">przf(A7926)</f>
        <v>#VALUE!</v>
      </c>
      <c r="C7926" s="0" t="e">
        <f aca="false">A7926&amp;B7926</f>
        <v>#VALUE!</v>
      </c>
    </row>
    <row r="7927" customFormat="false" ht="12.75" hidden="false" customHeight="false" outlineLevel="0" collapsed="false">
      <c r="A7927" s="1" t="n">
        <v>425034677915</v>
      </c>
      <c r="B7927" s="0" t="e">
        <f aca="false">przf(A7927)</f>
        <v>#VALUE!</v>
      </c>
      <c r="C7927" s="0" t="e">
        <f aca="false">A7927&amp;B7927</f>
        <v>#VALUE!</v>
      </c>
    </row>
    <row r="7928" customFormat="false" ht="12.75" hidden="false" customHeight="false" outlineLevel="0" collapsed="false">
      <c r="A7928" s="1" t="n">
        <v>425034677916</v>
      </c>
      <c r="B7928" s="0" t="e">
        <f aca="false">przf(A7928)</f>
        <v>#VALUE!</v>
      </c>
      <c r="C7928" s="0" t="e">
        <f aca="false">A7928&amp;B7928</f>
        <v>#VALUE!</v>
      </c>
    </row>
    <row r="7929" customFormat="false" ht="12.75" hidden="false" customHeight="false" outlineLevel="0" collapsed="false">
      <c r="A7929" s="1" t="n">
        <v>425034677917</v>
      </c>
      <c r="B7929" s="0" t="e">
        <f aca="false">przf(A7929)</f>
        <v>#VALUE!</v>
      </c>
      <c r="C7929" s="0" t="e">
        <f aca="false">A7929&amp;B7929</f>
        <v>#VALUE!</v>
      </c>
    </row>
    <row r="7930" customFormat="false" ht="12.75" hidden="false" customHeight="false" outlineLevel="0" collapsed="false">
      <c r="A7930" s="1" t="n">
        <v>425034677918</v>
      </c>
      <c r="B7930" s="0" t="e">
        <f aca="false">przf(A7930)</f>
        <v>#VALUE!</v>
      </c>
      <c r="C7930" s="0" t="e">
        <f aca="false">A7930&amp;B7930</f>
        <v>#VALUE!</v>
      </c>
    </row>
    <row r="7931" customFormat="false" ht="12.75" hidden="false" customHeight="false" outlineLevel="0" collapsed="false">
      <c r="A7931" s="1" t="n">
        <v>425034677919</v>
      </c>
      <c r="B7931" s="0" t="e">
        <f aca="false">przf(A7931)</f>
        <v>#VALUE!</v>
      </c>
      <c r="C7931" s="0" t="e">
        <f aca="false">A7931&amp;B7931</f>
        <v>#VALUE!</v>
      </c>
    </row>
    <row r="7932" customFormat="false" ht="12.75" hidden="false" customHeight="false" outlineLevel="0" collapsed="false">
      <c r="A7932" s="1" t="n">
        <v>425034677920</v>
      </c>
      <c r="B7932" s="0" t="e">
        <f aca="false">przf(A7932)</f>
        <v>#VALUE!</v>
      </c>
      <c r="C7932" s="0" t="e">
        <f aca="false">A7932&amp;B7932</f>
        <v>#VALUE!</v>
      </c>
    </row>
    <row r="7933" customFormat="false" ht="12.75" hidden="false" customHeight="false" outlineLevel="0" collapsed="false">
      <c r="A7933" s="1" t="n">
        <v>425034677921</v>
      </c>
      <c r="B7933" s="0" t="e">
        <f aca="false">przf(A7933)</f>
        <v>#VALUE!</v>
      </c>
      <c r="C7933" s="0" t="e">
        <f aca="false">A7933&amp;B7933</f>
        <v>#VALUE!</v>
      </c>
    </row>
    <row r="7934" customFormat="false" ht="12.75" hidden="false" customHeight="false" outlineLevel="0" collapsed="false">
      <c r="A7934" s="1" t="n">
        <v>425034677922</v>
      </c>
      <c r="B7934" s="0" t="e">
        <f aca="false">przf(A7934)</f>
        <v>#VALUE!</v>
      </c>
      <c r="C7934" s="0" t="e">
        <f aca="false">A7934&amp;B7934</f>
        <v>#VALUE!</v>
      </c>
    </row>
    <row r="7935" customFormat="false" ht="12.75" hidden="false" customHeight="false" outlineLevel="0" collapsed="false">
      <c r="A7935" s="1" t="n">
        <v>425034677923</v>
      </c>
      <c r="B7935" s="0" t="e">
        <f aca="false">przf(A7935)</f>
        <v>#VALUE!</v>
      </c>
      <c r="C7935" s="0" t="e">
        <f aca="false">A7935&amp;B7935</f>
        <v>#VALUE!</v>
      </c>
    </row>
    <row r="7936" customFormat="false" ht="12.75" hidden="false" customHeight="false" outlineLevel="0" collapsed="false">
      <c r="A7936" s="1" t="n">
        <v>425034677924</v>
      </c>
      <c r="B7936" s="0" t="e">
        <f aca="false">przf(A7936)</f>
        <v>#VALUE!</v>
      </c>
      <c r="C7936" s="0" t="e">
        <f aca="false">A7936&amp;B7936</f>
        <v>#VALUE!</v>
      </c>
    </row>
    <row r="7937" customFormat="false" ht="12.75" hidden="false" customHeight="false" outlineLevel="0" collapsed="false">
      <c r="A7937" s="1" t="n">
        <v>425034677925</v>
      </c>
      <c r="B7937" s="0" t="e">
        <f aca="false">przf(A7937)</f>
        <v>#VALUE!</v>
      </c>
      <c r="C7937" s="0" t="e">
        <f aca="false">A7937&amp;B7937</f>
        <v>#VALUE!</v>
      </c>
    </row>
    <row r="7938" customFormat="false" ht="12.75" hidden="false" customHeight="false" outlineLevel="0" collapsed="false">
      <c r="A7938" s="1" t="n">
        <v>425034677926</v>
      </c>
      <c r="B7938" s="0" t="e">
        <f aca="false">przf(A7938)</f>
        <v>#VALUE!</v>
      </c>
      <c r="C7938" s="0" t="e">
        <f aca="false">A7938&amp;B7938</f>
        <v>#VALUE!</v>
      </c>
    </row>
    <row r="7939" customFormat="false" ht="12.75" hidden="false" customHeight="false" outlineLevel="0" collapsed="false">
      <c r="A7939" s="1" t="n">
        <v>425034677927</v>
      </c>
      <c r="B7939" s="0" t="e">
        <f aca="false">przf(A7939)</f>
        <v>#VALUE!</v>
      </c>
      <c r="C7939" s="0" t="e">
        <f aca="false">A7939&amp;B7939</f>
        <v>#VALUE!</v>
      </c>
    </row>
    <row r="7940" customFormat="false" ht="12.75" hidden="false" customHeight="false" outlineLevel="0" collapsed="false">
      <c r="A7940" s="1" t="n">
        <v>425034677928</v>
      </c>
      <c r="B7940" s="0" t="e">
        <f aca="false">przf(A7940)</f>
        <v>#VALUE!</v>
      </c>
      <c r="C7940" s="0" t="e">
        <f aca="false">A7940&amp;B7940</f>
        <v>#VALUE!</v>
      </c>
    </row>
    <row r="7941" customFormat="false" ht="12.75" hidden="false" customHeight="false" outlineLevel="0" collapsed="false">
      <c r="A7941" s="1" t="n">
        <v>425034677929</v>
      </c>
      <c r="B7941" s="0" t="e">
        <f aca="false">przf(A7941)</f>
        <v>#VALUE!</v>
      </c>
      <c r="C7941" s="0" t="e">
        <f aca="false">A7941&amp;B7941</f>
        <v>#VALUE!</v>
      </c>
    </row>
    <row r="7942" customFormat="false" ht="12.75" hidden="false" customHeight="false" outlineLevel="0" collapsed="false">
      <c r="A7942" s="1" t="n">
        <v>425034677930</v>
      </c>
      <c r="B7942" s="0" t="e">
        <f aca="false">przf(A7942)</f>
        <v>#VALUE!</v>
      </c>
      <c r="C7942" s="0" t="e">
        <f aca="false">A7942&amp;B7942</f>
        <v>#VALUE!</v>
      </c>
    </row>
    <row r="7943" customFormat="false" ht="12.75" hidden="false" customHeight="false" outlineLevel="0" collapsed="false">
      <c r="A7943" s="1" t="n">
        <v>425034677931</v>
      </c>
      <c r="B7943" s="0" t="e">
        <f aca="false">przf(A7943)</f>
        <v>#VALUE!</v>
      </c>
      <c r="C7943" s="0" t="e">
        <f aca="false">A7943&amp;B7943</f>
        <v>#VALUE!</v>
      </c>
    </row>
    <row r="7944" customFormat="false" ht="12.75" hidden="false" customHeight="false" outlineLevel="0" collapsed="false">
      <c r="A7944" s="1" t="n">
        <v>425034677932</v>
      </c>
      <c r="B7944" s="0" t="e">
        <f aca="false">przf(A7944)</f>
        <v>#VALUE!</v>
      </c>
      <c r="C7944" s="0" t="e">
        <f aca="false">A7944&amp;B7944</f>
        <v>#VALUE!</v>
      </c>
    </row>
    <row r="7945" customFormat="false" ht="12.75" hidden="false" customHeight="false" outlineLevel="0" collapsed="false">
      <c r="A7945" s="1" t="n">
        <v>425034677933</v>
      </c>
      <c r="B7945" s="0" t="e">
        <f aca="false">przf(A7945)</f>
        <v>#VALUE!</v>
      </c>
      <c r="C7945" s="0" t="e">
        <f aca="false">A7945&amp;B7945</f>
        <v>#VALUE!</v>
      </c>
    </row>
    <row r="7946" customFormat="false" ht="12.75" hidden="false" customHeight="false" outlineLevel="0" collapsed="false">
      <c r="A7946" s="1" t="n">
        <v>425034677934</v>
      </c>
      <c r="B7946" s="0" t="e">
        <f aca="false">przf(A7946)</f>
        <v>#VALUE!</v>
      </c>
      <c r="C7946" s="0" t="e">
        <f aca="false">A7946&amp;B7946</f>
        <v>#VALUE!</v>
      </c>
    </row>
    <row r="7947" customFormat="false" ht="12.75" hidden="false" customHeight="false" outlineLevel="0" collapsed="false">
      <c r="A7947" s="1" t="n">
        <v>425034677935</v>
      </c>
      <c r="B7947" s="0" t="e">
        <f aca="false">przf(A7947)</f>
        <v>#VALUE!</v>
      </c>
      <c r="C7947" s="0" t="e">
        <f aca="false">A7947&amp;B7947</f>
        <v>#VALUE!</v>
      </c>
    </row>
    <row r="7948" customFormat="false" ht="12.75" hidden="false" customHeight="false" outlineLevel="0" collapsed="false">
      <c r="A7948" s="1" t="n">
        <v>425034677936</v>
      </c>
      <c r="B7948" s="0" t="e">
        <f aca="false">przf(A7948)</f>
        <v>#VALUE!</v>
      </c>
      <c r="C7948" s="0" t="e">
        <f aca="false">A7948&amp;B7948</f>
        <v>#VALUE!</v>
      </c>
    </row>
    <row r="7949" customFormat="false" ht="12.75" hidden="false" customHeight="false" outlineLevel="0" collapsed="false">
      <c r="A7949" s="1" t="n">
        <v>425034677937</v>
      </c>
      <c r="B7949" s="0" t="e">
        <f aca="false">przf(A7949)</f>
        <v>#VALUE!</v>
      </c>
      <c r="C7949" s="0" t="e">
        <f aca="false">A7949&amp;B7949</f>
        <v>#VALUE!</v>
      </c>
    </row>
    <row r="7950" customFormat="false" ht="12.75" hidden="false" customHeight="false" outlineLevel="0" collapsed="false">
      <c r="A7950" s="1" t="n">
        <v>425034677938</v>
      </c>
      <c r="B7950" s="0" t="e">
        <f aca="false">przf(A7950)</f>
        <v>#VALUE!</v>
      </c>
      <c r="C7950" s="0" t="e">
        <f aca="false">A7950&amp;B7950</f>
        <v>#VALUE!</v>
      </c>
    </row>
    <row r="7951" customFormat="false" ht="12.75" hidden="false" customHeight="false" outlineLevel="0" collapsed="false">
      <c r="A7951" s="1" t="n">
        <v>425034677939</v>
      </c>
      <c r="B7951" s="0" t="e">
        <f aca="false">przf(A7951)</f>
        <v>#VALUE!</v>
      </c>
      <c r="C7951" s="0" t="e">
        <f aca="false">A7951&amp;B7951</f>
        <v>#VALUE!</v>
      </c>
    </row>
    <row r="7952" customFormat="false" ht="12.75" hidden="false" customHeight="false" outlineLevel="0" collapsed="false">
      <c r="A7952" s="1" t="n">
        <v>425034677940</v>
      </c>
      <c r="B7952" s="0" t="e">
        <f aca="false">przf(A7952)</f>
        <v>#VALUE!</v>
      </c>
      <c r="C7952" s="0" t="e">
        <f aca="false">A7952&amp;B7952</f>
        <v>#VALUE!</v>
      </c>
    </row>
    <row r="7953" customFormat="false" ht="12.75" hidden="false" customHeight="false" outlineLevel="0" collapsed="false">
      <c r="A7953" s="1" t="n">
        <v>425034677941</v>
      </c>
      <c r="B7953" s="0" t="e">
        <f aca="false">przf(A7953)</f>
        <v>#VALUE!</v>
      </c>
      <c r="C7953" s="0" t="e">
        <f aca="false">A7953&amp;B7953</f>
        <v>#VALUE!</v>
      </c>
    </row>
    <row r="7954" customFormat="false" ht="12.75" hidden="false" customHeight="false" outlineLevel="0" collapsed="false">
      <c r="A7954" s="1" t="n">
        <v>425034677942</v>
      </c>
      <c r="B7954" s="0" t="e">
        <f aca="false">przf(A7954)</f>
        <v>#VALUE!</v>
      </c>
      <c r="C7954" s="0" t="e">
        <f aca="false">A7954&amp;B7954</f>
        <v>#VALUE!</v>
      </c>
    </row>
    <row r="7955" customFormat="false" ht="12.75" hidden="false" customHeight="false" outlineLevel="0" collapsed="false">
      <c r="A7955" s="1" t="n">
        <v>425034677943</v>
      </c>
      <c r="B7955" s="0" t="e">
        <f aca="false">przf(A7955)</f>
        <v>#VALUE!</v>
      </c>
      <c r="C7955" s="0" t="e">
        <f aca="false">A7955&amp;B7955</f>
        <v>#VALUE!</v>
      </c>
    </row>
    <row r="7956" customFormat="false" ht="12.75" hidden="false" customHeight="false" outlineLevel="0" collapsed="false">
      <c r="A7956" s="1" t="n">
        <v>425034677944</v>
      </c>
      <c r="B7956" s="0" t="e">
        <f aca="false">przf(A7956)</f>
        <v>#VALUE!</v>
      </c>
      <c r="C7956" s="0" t="e">
        <f aca="false">A7956&amp;B7956</f>
        <v>#VALUE!</v>
      </c>
    </row>
    <row r="7957" customFormat="false" ht="12.75" hidden="false" customHeight="false" outlineLevel="0" collapsed="false">
      <c r="A7957" s="1" t="n">
        <v>425034677945</v>
      </c>
      <c r="B7957" s="0" t="e">
        <f aca="false">przf(A7957)</f>
        <v>#VALUE!</v>
      </c>
      <c r="C7957" s="0" t="e">
        <f aca="false">A7957&amp;B7957</f>
        <v>#VALUE!</v>
      </c>
    </row>
    <row r="7958" customFormat="false" ht="12.75" hidden="false" customHeight="false" outlineLevel="0" collapsed="false">
      <c r="A7958" s="1" t="n">
        <v>425034677946</v>
      </c>
      <c r="B7958" s="0" t="e">
        <f aca="false">przf(A7958)</f>
        <v>#VALUE!</v>
      </c>
      <c r="C7958" s="0" t="e">
        <f aca="false">A7958&amp;B7958</f>
        <v>#VALUE!</v>
      </c>
    </row>
    <row r="7959" customFormat="false" ht="12.75" hidden="false" customHeight="false" outlineLevel="0" collapsed="false">
      <c r="A7959" s="1" t="n">
        <v>425034677947</v>
      </c>
      <c r="B7959" s="0" t="e">
        <f aca="false">przf(A7959)</f>
        <v>#VALUE!</v>
      </c>
      <c r="C7959" s="0" t="e">
        <f aca="false">A7959&amp;B7959</f>
        <v>#VALUE!</v>
      </c>
    </row>
    <row r="7960" customFormat="false" ht="12.75" hidden="false" customHeight="false" outlineLevel="0" collapsed="false">
      <c r="A7960" s="1" t="n">
        <v>425034677948</v>
      </c>
      <c r="B7960" s="0" t="e">
        <f aca="false">przf(A7960)</f>
        <v>#VALUE!</v>
      </c>
      <c r="C7960" s="0" t="e">
        <f aca="false">A7960&amp;B7960</f>
        <v>#VALUE!</v>
      </c>
    </row>
    <row r="7961" customFormat="false" ht="12.75" hidden="false" customHeight="false" outlineLevel="0" collapsed="false">
      <c r="A7961" s="1" t="n">
        <v>425034677949</v>
      </c>
      <c r="B7961" s="0" t="e">
        <f aca="false">przf(A7961)</f>
        <v>#VALUE!</v>
      </c>
      <c r="C7961" s="0" t="e">
        <f aca="false">A7961&amp;B7961</f>
        <v>#VALUE!</v>
      </c>
    </row>
    <row r="7962" customFormat="false" ht="12.75" hidden="false" customHeight="false" outlineLevel="0" collapsed="false">
      <c r="A7962" s="1" t="n">
        <v>425034677950</v>
      </c>
      <c r="B7962" s="0" t="e">
        <f aca="false">przf(A7962)</f>
        <v>#VALUE!</v>
      </c>
      <c r="C7962" s="0" t="e">
        <f aca="false">A7962&amp;B7962</f>
        <v>#VALUE!</v>
      </c>
    </row>
    <row r="7963" customFormat="false" ht="12.75" hidden="false" customHeight="false" outlineLevel="0" collapsed="false">
      <c r="A7963" s="1" t="n">
        <v>425034677951</v>
      </c>
      <c r="B7963" s="0" t="e">
        <f aca="false">przf(A7963)</f>
        <v>#VALUE!</v>
      </c>
      <c r="C7963" s="0" t="e">
        <f aca="false">A7963&amp;B7963</f>
        <v>#VALUE!</v>
      </c>
    </row>
    <row r="7964" customFormat="false" ht="12.75" hidden="false" customHeight="false" outlineLevel="0" collapsed="false">
      <c r="A7964" s="1" t="n">
        <v>425034677952</v>
      </c>
      <c r="B7964" s="0" t="e">
        <f aca="false">przf(A7964)</f>
        <v>#VALUE!</v>
      </c>
      <c r="C7964" s="0" t="e">
        <f aca="false">A7964&amp;B7964</f>
        <v>#VALUE!</v>
      </c>
    </row>
    <row r="7965" customFormat="false" ht="12.75" hidden="false" customHeight="false" outlineLevel="0" collapsed="false">
      <c r="A7965" s="1" t="n">
        <v>425034677953</v>
      </c>
      <c r="B7965" s="0" t="e">
        <f aca="false">przf(A7965)</f>
        <v>#VALUE!</v>
      </c>
      <c r="C7965" s="0" t="e">
        <f aca="false">A7965&amp;B7965</f>
        <v>#VALUE!</v>
      </c>
    </row>
    <row r="7966" customFormat="false" ht="12.75" hidden="false" customHeight="false" outlineLevel="0" collapsed="false">
      <c r="A7966" s="1" t="n">
        <v>425034677954</v>
      </c>
      <c r="B7966" s="0" t="e">
        <f aca="false">przf(A7966)</f>
        <v>#VALUE!</v>
      </c>
      <c r="C7966" s="0" t="e">
        <f aca="false">A7966&amp;B7966</f>
        <v>#VALUE!</v>
      </c>
    </row>
    <row r="7967" customFormat="false" ht="12.75" hidden="false" customHeight="false" outlineLevel="0" collapsed="false">
      <c r="A7967" s="1" t="n">
        <v>425034677955</v>
      </c>
      <c r="B7967" s="0" t="e">
        <f aca="false">przf(A7967)</f>
        <v>#VALUE!</v>
      </c>
      <c r="C7967" s="0" t="e">
        <f aca="false">A7967&amp;B7967</f>
        <v>#VALUE!</v>
      </c>
    </row>
    <row r="7968" customFormat="false" ht="12.75" hidden="false" customHeight="false" outlineLevel="0" collapsed="false">
      <c r="A7968" s="1" t="n">
        <v>425034677956</v>
      </c>
      <c r="B7968" s="0" t="e">
        <f aca="false">przf(A7968)</f>
        <v>#VALUE!</v>
      </c>
      <c r="C7968" s="0" t="e">
        <f aca="false">A7968&amp;B7968</f>
        <v>#VALUE!</v>
      </c>
    </row>
    <row r="7969" customFormat="false" ht="12.75" hidden="false" customHeight="false" outlineLevel="0" collapsed="false">
      <c r="A7969" s="1" t="n">
        <v>425034677957</v>
      </c>
      <c r="B7969" s="0" t="e">
        <f aca="false">przf(A7969)</f>
        <v>#VALUE!</v>
      </c>
      <c r="C7969" s="0" t="e">
        <f aca="false">A7969&amp;B7969</f>
        <v>#VALUE!</v>
      </c>
    </row>
    <row r="7970" customFormat="false" ht="12.75" hidden="false" customHeight="false" outlineLevel="0" collapsed="false">
      <c r="A7970" s="1" t="n">
        <v>425034677958</v>
      </c>
      <c r="B7970" s="0" t="e">
        <f aca="false">przf(A7970)</f>
        <v>#VALUE!</v>
      </c>
      <c r="C7970" s="0" t="e">
        <f aca="false">A7970&amp;B7970</f>
        <v>#VALUE!</v>
      </c>
    </row>
    <row r="7971" customFormat="false" ht="12.75" hidden="false" customHeight="false" outlineLevel="0" collapsed="false">
      <c r="A7971" s="1" t="n">
        <v>425034677959</v>
      </c>
      <c r="B7971" s="0" t="e">
        <f aca="false">przf(A7971)</f>
        <v>#VALUE!</v>
      </c>
      <c r="C7971" s="0" t="e">
        <f aca="false">A7971&amp;B7971</f>
        <v>#VALUE!</v>
      </c>
    </row>
    <row r="7972" customFormat="false" ht="12.75" hidden="false" customHeight="false" outlineLevel="0" collapsed="false">
      <c r="A7972" s="1" t="n">
        <v>425034677960</v>
      </c>
      <c r="B7972" s="0" t="e">
        <f aca="false">przf(A7972)</f>
        <v>#VALUE!</v>
      </c>
      <c r="C7972" s="0" t="e">
        <f aca="false">A7972&amp;B7972</f>
        <v>#VALUE!</v>
      </c>
    </row>
    <row r="7973" customFormat="false" ht="12.75" hidden="false" customHeight="false" outlineLevel="0" collapsed="false">
      <c r="A7973" s="1" t="n">
        <v>425034677961</v>
      </c>
      <c r="B7973" s="0" t="e">
        <f aca="false">przf(A7973)</f>
        <v>#VALUE!</v>
      </c>
      <c r="C7973" s="0" t="e">
        <f aca="false">A7973&amp;B7973</f>
        <v>#VALUE!</v>
      </c>
    </row>
    <row r="7974" customFormat="false" ht="12.75" hidden="false" customHeight="false" outlineLevel="0" collapsed="false">
      <c r="A7974" s="1" t="n">
        <v>425034677962</v>
      </c>
      <c r="B7974" s="0" t="e">
        <f aca="false">przf(A7974)</f>
        <v>#VALUE!</v>
      </c>
      <c r="C7974" s="0" t="e">
        <f aca="false">A7974&amp;B7974</f>
        <v>#VALUE!</v>
      </c>
    </row>
    <row r="7975" customFormat="false" ht="12.75" hidden="false" customHeight="false" outlineLevel="0" collapsed="false">
      <c r="A7975" s="1" t="n">
        <v>425034677963</v>
      </c>
      <c r="B7975" s="0" t="e">
        <f aca="false">przf(A7975)</f>
        <v>#VALUE!</v>
      </c>
      <c r="C7975" s="0" t="e">
        <f aca="false">A7975&amp;B7975</f>
        <v>#VALUE!</v>
      </c>
    </row>
    <row r="7976" customFormat="false" ht="12.75" hidden="false" customHeight="false" outlineLevel="0" collapsed="false">
      <c r="A7976" s="1" t="n">
        <v>425034677964</v>
      </c>
      <c r="B7976" s="0" t="e">
        <f aca="false">przf(A7976)</f>
        <v>#VALUE!</v>
      </c>
      <c r="C7976" s="0" t="e">
        <f aca="false">A7976&amp;B7976</f>
        <v>#VALUE!</v>
      </c>
    </row>
    <row r="7977" customFormat="false" ht="12.75" hidden="false" customHeight="false" outlineLevel="0" collapsed="false">
      <c r="A7977" s="1" t="n">
        <v>425034677965</v>
      </c>
      <c r="B7977" s="0" t="e">
        <f aca="false">przf(A7977)</f>
        <v>#VALUE!</v>
      </c>
      <c r="C7977" s="0" t="e">
        <f aca="false">A7977&amp;B7977</f>
        <v>#VALUE!</v>
      </c>
    </row>
    <row r="7978" customFormat="false" ht="12.75" hidden="false" customHeight="false" outlineLevel="0" collapsed="false">
      <c r="A7978" s="1" t="n">
        <v>425034677966</v>
      </c>
      <c r="B7978" s="0" t="e">
        <f aca="false">przf(A7978)</f>
        <v>#VALUE!</v>
      </c>
      <c r="C7978" s="0" t="e">
        <f aca="false">A7978&amp;B7978</f>
        <v>#VALUE!</v>
      </c>
    </row>
    <row r="7979" customFormat="false" ht="12.75" hidden="false" customHeight="false" outlineLevel="0" collapsed="false">
      <c r="A7979" s="1" t="n">
        <v>425034677967</v>
      </c>
      <c r="B7979" s="0" t="e">
        <f aca="false">przf(A7979)</f>
        <v>#VALUE!</v>
      </c>
      <c r="C7979" s="0" t="e">
        <f aca="false">A7979&amp;B7979</f>
        <v>#VALUE!</v>
      </c>
    </row>
    <row r="7980" customFormat="false" ht="12.75" hidden="false" customHeight="false" outlineLevel="0" collapsed="false">
      <c r="A7980" s="1" t="n">
        <v>425034677968</v>
      </c>
      <c r="B7980" s="0" t="e">
        <f aca="false">przf(A7980)</f>
        <v>#VALUE!</v>
      </c>
      <c r="C7980" s="0" t="e">
        <f aca="false">A7980&amp;B7980</f>
        <v>#VALUE!</v>
      </c>
    </row>
    <row r="7981" customFormat="false" ht="12.75" hidden="false" customHeight="false" outlineLevel="0" collapsed="false">
      <c r="A7981" s="1" t="n">
        <v>425034677969</v>
      </c>
      <c r="B7981" s="0" t="e">
        <f aca="false">przf(A7981)</f>
        <v>#VALUE!</v>
      </c>
      <c r="C7981" s="0" t="e">
        <f aca="false">A7981&amp;B7981</f>
        <v>#VALUE!</v>
      </c>
    </row>
    <row r="7982" customFormat="false" ht="12.75" hidden="false" customHeight="false" outlineLevel="0" collapsed="false">
      <c r="A7982" s="1" t="n">
        <v>425034677970</v>
      </c>
      <c r="B7982" s="0" t="e">
        <f aca="false">przf(A7982)</f>
        <v>#VALUE!</v>
      </c>
      <c r="C7982" s="0" t="e">
        <f aca="false">A7982&amp;B7982</f>
        <v>#VALUE!</v>
      </c>
    </row>
    <row r="7983" customFormat="false" ht="12.75" hidden="false" customHeight="false" outlineLevel="0" collapsed="false">
      <c r="A7983" s="1" t="n">
        <v>425034677971</v>
      </c>
      <c r="B7983" s="0" t="e">
        <f aca="false">przf(A7983)</f>
        <v>#VALUE!</v>
      </c>
      <c r="C7983" s="0" t="e">
        <f aca="false">A7983&amp;B7983</f>
        <v>#VALUE!</v>
      </c>
    </row>
    <row r="7984" customFormat="false" ht="12.75" hidden="false" customHeight="false" outlineLevel="0" collapsed="false">
      <c r="A7984" s="1" t="n">
        <v>425034677972</v>
      </c>
      <c r="B7984" s="0" t="e">
        <f aca="false">przf(A7984)</f>
        <v>#VALUE!</v>
      </c>
      <c r="C7984" s="0" t="e">
        <f aca="false">A7984&amp;B7984</f>
        <v>#VALUE!</v>
      </c>
    </row>
    <row r="7985" customFormat="false" ht="12.75" hidden="false" customHeight="false" outlineLevel="0" collapsed="false">
      <c r="A7985" s="1" t="n">
        <v>425034677973</v>
      </c>
      <c r="B7985" s="0" t="e">
        <f aca="false">przf(A7985)</f>
        <v>#VALUE!</v>
      </c>
      <c r="C7985" s="0" t="e">
        <f aca="false">A7985&amp;B7985</f>
        <v>#VALUE!</v>
      </c>
    </row>
    <row r="7986" customFormat="false" ht="12.75" hidden="false" customHeight="false" outlineLevel="0" collapsed="false">
      <c r="A7986" s="1" t="n">
        <v>425034677974</v>
      </c>
      <c r="B7986" s="0" t="e">
        <f aca="false">przf(A7986)</f>
        <v>#VALUE!</v>
      </c>
      <c r="C7986" s="0" t="e">
        <f aca="false">A7986&amp;B7986</f>
        <v>#VALUE!</v>
      </c>
    </row>
    <row r="7987" customFormat="false" ht="12.75" hidden="false" customHeight="false" outlineLevel="0" collapsed="false">
      <c r="A7987" s="1" t="n">
        <v>425034677975</v>
      </c>
      <c r="B7987" s="0" t="e">
        <f aca="false">przf(A7987)</f>
        <v>#VALUE!</v>
      </c>
      <c r="C7987" s="0" t="e">
        <f aca="false">A7987&amp;B7987</f>
        <v>#VALUE!</v>
      </c>
    </row>
    <row r="7988" customFormat="false" ht="12.75" hidden="false" customHeight="false" outlineLevel="0" collapsed="false">
      <c r="A7988" s="1" t="n">
        <v>425034677976</v>
      </c>
      <c r="B7988" s="0" t="e">
        <f aca="false">przf(A7988)</f>
        <v>#VALUE!</v>
      </c>
      <c r="C7988" s="0" t="e">
        <f aca="false">A7988&amp;B7988</f>
        <v>#VALUE!</v>
      </c>
    </row>
    <row r="7989" customFormat="false" ht="12.75" hidden="false" customHeight="false" outlineLevel="0" collapsed="false">
      <c r="A7989" s="1" t="n">
        <v>425034677977</v>
      </c>
      <c r="B7989" s="0" t="e">
        <f aca="false">przf(A7989)</f>
        <v>#VALUE!</v>
      </c>
      <c r="C7989" s="0" t="e">
        <f aca="false">A7989&amp;B7989</f>
        <v>#VALUE!</v>
      </c>
    </row>
    <row r="7990" customFormat="false" ht="12.75" hidden="false" customHeight="false" outlineLevel="0" collapsed="false">
      <c r="A7990" s="1" t="n">
        <v>425034677978</v>
      </c>
      <c r="B7990" s="0" t="e">
        <f aca="false">przf(A7990)</f>
        <v>#VALUE!</v>
      </c>
      <c r="C7990" s="0" t="e">
        <f aca="false">A7990&amp;B7990</f>
        <v>#VALUE!</v>
      </c>
    </row>
    <row r="7991" customFormat="false" ht="12.75" hidden="false" customHeight="false" outlineLevel="0" collapsed="false">
      <c r="A7991" s="1" t="n">
        <v>425034677979</v>
      </c>
      <c r="B7991" s="0" t="e">
        <f aca="false">przf(A7991)</f>
        <v>#VALUE!</v>
      </c>
      <c r="C7991" s="0" t="e">
        <f aca="false">A7991&amp;B7991</f>
        <v>#VALUE!</v>
      </c>
    </row>
    <row r="7992" customFormat="false" ht="12.75" hidden="false" customHeight="false" outlineLevel="0" collapsed="false">
      <c r="A7992" s="1" t="n">
        <v>425034677980</v>
      </c>
      <c r="B7992" s="0" t="e">
        <f aca="false">przf(A7992)</f>
        <v>#VALUE!</v>
      </c>
      <c r="C7992" s="0" t="e">
        <f aca="false">A7992&amp;B7992</f>
        <v>#VALUE!</v>
      </c>
    </row>
    <row r="7993" customFormat="false" ht="12.75" hidden="false" customHeight="false" outlineLevel="0" collapsed="false">
      <c r="A7993" s="1" t="n">
        <v>425034677981</v>
      </c>
      <c r="B7993" s="0" t="e">
        <f aca="false">przf(A7993)</f>
        <v>#VALUE!</v>
      </c>
      <c r="C7993" s="0" t="e">
        <f aca="false">A7993&amp;B7993</f>
        <v>#VALUE!</v>
      </c>
    </row>
    <row r="7994" customFormat="false" ht="12.75" hidden="false" customHeight="false" outlineLevel="0" collapsed="false">
      <c r="A7994" s="1" t="n">
        <v>425034677982</v>
      </c>
      <c r="B7994" s="0" t="e">
        <f aca="false">przf(A7994)</f>
        <v>#VALUE!</v>
      </c>
      <c r="C7994" s="0" t="e">
        <f aca="false">A7994&amp;B7994</f>
        <v>#VALUE!</v>
      </c>
    </row>
    <row r="7995" customFormat="false" ht="12.75" hidden="false" customHeight="false" outlineLevel="0" collapsed="false">
      <c r="A7995" s="1" t="n">
        <v>425034677983</v>
      </c>
      <c r="B7995" s="0" t="e">
        <f aca="false">przf(A7995)</f>
        <v>#VALUE!</v>
      </c>
      <c r="C7995" s="0" t="e">
        <f aca="false">A7995&amp;B7995</f>
        <v>#VALUE!</v>
      </c>
    </row>
    <row r="7996" customFormat="false" ht="12.75" hidden="false" customHeight="false" outlineLevel="0" collapsed="false">
      <c r="A7996" s="1" t="n">
        <v>425034677984</v>
      </c>
      <c r="B7996" s="0" t="e">
        <f aca="false">przf(A7996)</f>
        <v>#VALUE!</v>
      </c>
      <c r="C7996" s="0" t="e">
        <f aca="false">A7996&amp;B7996</f>
        <v>#VALUE!</v>
      </c>
    </row>
    <row r="7997" customFormat="false" ht="12.75" hidden="false" customHeight="false" outlineLevel="0" collapsed="false">
      <c r="A7997" s="1" t="n">
        <v>425034677985</v>
      </c>
      <c r="B7997" s="0" t="e">
        <f aca="false">przf(A7997)</f>
        <v>#VALUE!</v>
      </c>
      <c r="C7997" s="0" t="e">
        <f aca="false">A7997&amp;B7997</f>
        <v>#VALUE!</v>
      </c>
    </row>
    <row r="7998" customFormat="false" ht="12.75" hidden="false" customHeight="false" outlineLevel="0" collapsed="false">
      <c r="A7998" s="1" t="n">
        <v>425034677986</v>
      </c>
      <c r="B7998" s="0" t="e">
        <f aca="false">przf(A7998)</f>
        <v>#VALUE!</v>
      </c>
      <c r="C7998" s="0" t="e">
        <f aca="false">A7998&amp;B7998</f>
        <v>#VALUE!</v>
      </c>
    </row>
    <row r="7999" customFormat="false" ht="12.75" hidden="false" customHeight="false" outlineLevel="0" collapsed="false">
      <c r="A7999" s="1" t="n">
        <v>425034677987</v>
      </c>
      <c r="B7999" s="0" t="e">
        <f aca="false">przf(A7999)</f>
        <v>#VALUE!</v>
      </c>
      <c r="C7999" s="0" t="e">
        <f aca="false">A7999&amp;B7999</f>
        <v>#VALUE!</v>
      </c>
    </row>
    <row r="8000" customFormat="false" ht="12.75" hidden="false" customHeight="false" outlineLevel="0" collapsed="false">
      <c r="A8000" s="1" t="n">
        <v>425034677988</v>
      </c>
      <c r="B8000" s="0" t="e">
        <f aca="false">przf(A8000)</f>
        <v>#VALUE!</v>
      </c>
      <c r="C8000" s="0" t="e">
        <f aca="false">A8000&amp;B8000</f>
        <v>#VALUE!</v>
      </c>
    </row>
    <row r="8001" customFormat="false" ht="12.75" hidden="false" customHeight="false" outlineLevel="0" collapsed="false">
      <c r="A8001" s="1" t="n">
        <v>425034677989</v>
      </c>
      <c r="B8001" s="0" t="e">
        <f aca="false">przf(A8001)</f>
        <v>#VALUE!</v>
      </c>
      <c r="C8001" s="0" t="e">
        <f aca="false">A8001&amp;B8001</f>
        <v>#VALUE!</v>
      </c>
    </row>
    <row r="8002" customFormat="false" ht="12.75" hidden="false" customHeight="false" outlineLevel="0" collapsed="false">
      <c r="A8002" s="1" t="n">
        <v>425034677990</v>
      </c>
      <c r="B8002" s="0" t="e">
        <f aca="false">przf(A8002)</f>
        <v>#VALUE!</v>
      </c>
      <c r="C8002" s="0" t="e">
        <f aca="false">A8002&amp;B8002</f>
        <v>#VALUE!</v>
      </c>
    </row>
    <row r="8003" customFormat="false" ht="12.75" hidden="false" customHeight="false" outlineLevel="0" collapsed="false">
      <c r="A8003" s="1" t="n">
        <v>425034677991</v>
      </c>
      <c r="B8003" s="0" t="e">
        <f aca="false">przf(A8003)</f>
        <v>#VALUE!</v>
      </c>
      <c r="C8003" s="0" t="e">
        <f aca="false">A8003&amp;B8003</f>
        <v>#VALUE!</v>
      </c>
    </row>
    <row r="8004" customFormat="false" ht="12.75" hidden="false" customHeight="false" outlineLevel="0" collapsed="false">
      <c r="A8004" s="1" t="n">
        <v>425034677992</v>
      </c>
      <c r="B8004" s="0" t="e">
        <f aca="false">przf(A8004)</f>
        <v>#VALUE!</v>
      </c>
      <c r="C8004" s="0" t="e">
        <f aca="false">A8004&amp;B8004</f>
        <v>#VALUE!</v>
      </c>
    </row>
    <row r="8005" customFormat="false" ht="12.75" hidden="false" customHeight="false" outlineLevel="0" collapsed="false">
      <c r="A8005" s="1" t="n">
        <v>425034677993</v>
      </c>
      <c r="B8005" s="0" t="e">
        <f aca="false">przf(A8005)</f>
        <v>#VALUE!</v>
      </c>
      <c r="C8005" s="0" t="e">
        <f aca="false">A8005&amp;B8005</f>
        <v>#VALUE!</v>
      </c>
    </row>
    <row r="8006" customFormat="false" ht="12.75" hidden="false" customHeight="false" outlineLevel="0" collapsed="false">
      <c r="A8006" s="1" t="n">
        <v>425034677994</v>
      </c>
      <c r="B8006" s="0" t="e">
        <f aca="false">przf(A8006)</f>
        <v>#VALUE!</v>
      </c>
      <c r="C8006" s="0" t="e">
        <f aca="false">A8006&amp;B8006</f>
        <v>#VALUE!</v>
      </c>
    </row>
    <row r="8007" customFormat="false" ht="12.75" hidden="false" customHeight="false" outlineLevel="0" collapsed="false">
      <c r="A8007" s="1" t="n">
        <v>425034677995</v>
      </c>
      <c r="B8007" s="0" t="e">
        <f aca="false">przf(A8007)</f>
        <v>#VALUE!</v>
      </c>
      <c r="C8007" s="0" t="e">
        <f aca="false">A8007&amp;B8007</f>
        <v>#VALUE!</v>
      </c>
    </row>
    <row r="8008" customFormat="false" ht="12.75" hidden="false" customHeight="false" outlineLevel="0" collapsed="false">
      <c r="A8008" s="1" t="n">
        <v>425034677996</v>
      </c>
      <c r="B8008" s="0" t="e">
        <f aca="false">przf(A8008)</f>
        <v>#VALUE!</v>
      </c>
      <c r="C8008" s="0" t="e">
        <f aca="false">A8008&amp;B8008</f>
        <v>#VALUE!</v>
      </c>
    </row>
    <row r="8009" customFormat="false" ht="12.75" hidden="false" customHeight="false" outlineLevel="0" collapsed="false">
      <c r="A8009" s="1" t="n">
        <v>425034677997</v>
      </c>
      <c r="B8009" s="0" t="e">
        <f aca="false">przf(A8009)</f>
        <v>#VALUE!</v>
      </c>
      <c r="C8009" s="0" t="e">
        <f aca="false">A8009&amp;B8009</f>
        <v>#VALUE!</v>
      </c>
    </row>
    <row r="8010" customFormat="false" ht="12.75" hidden="false" customHeight="false" outlineLevel="0" collapsed="false">
      <c r="A8010" s="1" t="n">
        <v>425034677998</v>
      </c>
      <c r="B8010" s="0" t="e">
        <f aca="false">przf(A8010)</f>
        <v>#VALUE!</v>
      </c>
      <c r="C8010" s="0" t="e">
        <f aca="false">A8010&amp;B8010</f>
        <v>#VALUE!</v>
      </c>
    </row>
    <row r="8011" customFormat="false" ht="12.75" hidden="false" customHeight="false" outlineLevel="0" collapsed="false">
      <c r="A8011" s="1" t="n">
        <v>425034677999</v>
      </c>
      <c r="B8011" s="0" t="e">
        <f aca="false">przf(A8011)</f>
        <v>#VALUE!</v>
      </c>
      <c r="C8011" s="0" t="e">
        <f aca="false">A8011&amp;B8011</f>
        <v>#VALUE!</v>
      </c>
    </row>
    <row r="8012" customFormat="false" ht="12.75" hidden="false" customHeight="false" outlineLevel="0" collapsed="false">
      <c r="A8012" s="1" t="n">
        <v>425034678000</v>
      </c>
      <c r="B8012" s="0" t="e">
        <f aca="false">przf(A8012)</f>
        <v>#VALUE!</v>
      </c>
      <c r="C8012" s="0" t="e">
        <f aca="false">A8012&amp;B8012</f>
        <v>#VALUE!</v>
      </c>
    </row>
    <row r="8013" customFormat="false" ht="12.75" hidden="false" customHeight="false" outlineLevel="0" collapsed="false">
      <c r="A8013" s="1" t="n">
        <v>425034678001</v>
      </c>
      <c r="B8013" s="0" t="e">
        <f aca="false">przf(A8013)</f>
        <v>#VALUE!</v>
      </c>
      <c r="C8013" s="0" t="e">
        <f aca="false">A8013&amp;B8013</f>
        <v>#VALUE!</v>
      </c>
    </row>
    <row r="8014" customFormat="false" ht="12.75" hidden="false" customHeight="false" outlineLevel="0" collapsed="false">
      <c r="A8014" s="1" t="n">
        <v>425034678002</v>
      </c>
      <c r="B8014" s="0" t="e">
        <f aca="false">przf(A8014)</f>
        <v>#VALUE!</v>
      </c>
      <c r="C8014" s="0" t="e">
        <f aca="false">A8014&amp;B8014</f>
        <v>#VALUE!</v>
      </c>
    </row>
    <row r="8015" customFormat="false" ht="12.75" hidden="false" customHeight="false" outlineLevel="0" collapsed="false">
      <c r="A8015" s="1" t="n">
        <v>425034678003</v>
      </c>
      <c r="B8015" s="0" t="e">
        <f aca="false">przf(A8015)</f>
        <v>#VALUE!</v>
      </c>
      <c r="C8015" s="0" t="e">
        <f aca="false">A8015&amp;B8015</f>
        <v>#VALUE!</v>
      </c>
    </row>
    <row r="8016" customFormat="false" ht="12.75" hidden="false" customHeight="false" outlineLevel="0" collapsed="false">
      <c r="A8016" s="1" t="n">
        <v>425034678004</v>
      </c>
      <c r="B8016" s="0" t="e">
        <f aca="false">przf(A8016)</f>
        <v>#VALUE!</v>
      </c>
      <c r="C8016" s="0" t="e">
        <f aca="false">A8016&amp;B8016</f>
        <v>#VALUE!</v>
      </c>
    </row>
    <row r="8017" customFormat="false" ht="12.75" hidden="false" customHeight="false" outlineLevel="0" collapsed="false">
      <c r="A8017" s="1" t="n">
        <v>425034678005</v>
      </c>
      <c r="B8017" s="0" t="e">
        <f aca="false">przf(A8017)</f>
        <v>#VALUE!</v>
      </c>
      <c r="C8017" s="0" t="e">
        <f aca="false">A8017&amp;B8017</f>
        <v>#VALUE!</v>
      </c>
    </row>
    <row r="8018" customFormat="false" ht="12.75" hidden="false" customHeight="false" outlineLevel="0" collapsed="false">
      <c r="A8018" s="1" t="n">
        <v>425034678006</v>
      </c>
      <c r="B8018" s="0" t="e">
        <f aca="false">przf(A8018)</f>
        <v>#VALUE!</v>
      </c>
      <c r="C8018" s="0" t="e">
        <f aca="false">A8018&amp;B8018</f>
        <v>#VALUE!</v>
      </c>
    </row>
    <row r="8019" customFormat="false" ht="12.75" hidden="false" customHeight="false" outlineLevel="0" collapsed="false">
      <c r="A8019" s="1" t="n">
        <v>425034678007</v>
      </c>
      <c r="B8019" s="0" t="e">
        <f aca="false">przf(A8019)</f>
        <v>#VALUE!</v>
      </c>
      <c r="C8019" s="0" t="e">
        <f aca="false">A8019&amp;B8019</f>
        <v>#VALUE!</v>
      </c>
    </row>
    <row r="8020" customFormat="false" ht="12.75" hidden="false" customHeight="false" outlineLevel="0" collapsed="false">
      <c r="A8020" s="1" t="n">
        <v>425034678008</v>
      </c>
      <c r="B8020" s="0" t="e">
        <f aca="false">przf(A8020)</f>
        <v>#VALUE!</v>
      </c>
      <c r="C8020" s="0" t="e">
        <f aca="false">A8020&amp;B8020</f>
        <v>#VALUE!</v>
      </c>
    </row>
    <row r="8021" customFormat="false" ht="12.75" hidden="false" customHeight="false" outlineLevel="0" collapsed="false">
      <c r="A8021" s="1" t="n">
        <v>425034678009</v>
      </c>
      <c r="B8021" s="0" t="e">
        <f aca="false">przf(A8021)</f>
        <v>#VALUE!</v>
      </c>
      <c r="C8021" s="0" t="e">
        <f aca="false">A8021&amp;B8021</f>
        <v>#VALUE!</v>
      </c>
    </row>
    <row r="8022" customFormat="false" ht="12.75" hidden="false" customHeight="false" outlineLevel="0" collapsed="false">
      <c r="A8022" s="1" t="n">
        <v>425034678010</v>
      </c>
      <c r="B8022" s="0" t="e">
        <f aca="false">przf(A8022)</f>
        <v>#VALUE!</v>
      </c>
      <c r="C8022" s="0" t="e">
        <f aca="false">A8022&amp;B8022</f>
        <v>#VALUE!</v>
      </c>
    </row>
    <row r="8023" customFormat="false" ht="12.75" hidden="false" customHeight="false" outlineLevel="0" collapsed="false">
      <c r="A8023" s="1" t="n">
        <v>425034678011</v>
      </c>
      <c r="B8023" s="0" t="e">
        <f aca="false">przf(A8023)</f>
        <v>#VALUE!</v>
      </c>
      <c r="C8023" s="0" t="e">
        <f aca="false">A8023&amp;B8023</f>
        <v>#VALUE!</v>
      </c>
    </row>
    <row r="8024" customFormat="false" ht="12.75" hidden="false" customHeight="false" outlineLevel="0" collapsed="false">
      <c r="A8024" s="1" t="n">
        <v>425034678012</v>
      </c>
      <c r="B8024" s="0" t="e">
        <f aca="false">przf(A8024)</f>
        <v>#VALUE!</v>
      </c>
      <c r="C8024" s="0" t="e">
        <f aca="false">A8024&amp;B8024</f>
        <v>#VALUE!</v>
      </c>
    </row>
    <row r="8025" customFormat="false" ht="12.75" hidden="false" customHeight="false" outlineLevel="0" collapsed="false">
      <c r="A8025" s="1" t="n">
        <v>425034678013</v>
      </c>
      <c r="B8025" s="0" t="e">
        <f aca="false">przf(A8025)</f>
        <v>#VALUE!</v>
      </c>
      <c r="C8025" s="0" t="e">
        <f aca="false">A8025&amp;B8025</f>
        <v>#VALUE!</v>
      </c>
    </row>
    <row r="8026" customFormat="false" ht="12.75" hidden="false" customHeight="false" outlineLevel="0" collapsed="false">
      <c r="A8026" s="1" t="n">
        <v>425034678014</v>
      </c>
      <c r="B8026" s="0" t="e">
        <f aca="false">przf(A8026)</f>
        <v>#VALUE!</v>
      </c>
      <c r="C8026" s="0" t="e">
        <f aca="false">A8026&amp;B8026</f>
        <v>#VALUE!</v>
      </c>
    </row>
    <row r="8027" customFormat="false" ht="12.75" hidden="false" customHeight="false" outlineLevel="0" collapsed="false">
      <c r="A8027" s="1" t="n">
        <v>425034678015</v>
      </c>
      <c r="B8027" s="0" t="e">
        <f aca="false">przf(A8027)</f>
        <v>#VALUE!</v>
      </c>
      <c r="C8027" s="0" t="e">
        <f aca="false">A8027&amp;B8027</f>
        <v>#VALUE!</v>
      </c>
    </row>
    <row r="8028" customFormat="false" ht="12.75" hidden="false" customHeight="false" outlineLevel="0" collapsed="false">
      <c r="A8028" s="1" t="n">
        <v>425034678016</v>
      </c>
      <c r="B8028" s="0" t="e">
        <f aca="false">przf(A8028)</f>
        <v>#VALUE!</v>
      </c>
      <c r="C8028" s="0" t="e">
        <f aca="false">A8028&amp;B8028</f>
        <v>#VALUE!</v>
      </c>
    </row>
    <row r="8029" customFormat="false" ht="12.75" hidden="false" customHeight="false" outlineLevel="0" collapsed="false">
      <c r="A8029" s="1" t="n">
        <v>425034678017</v>
      </c>
      <c r="B8029" s="0" t="e">
        <f aca="false">przf(A8029)</f>
        <v>#VALUE!</v>
      </c>
      <c r="C8029" s="0" t="e">
        <f aca="false">A8029&amp;B8029</f>
        <v>#VALUE!</v>
      </c>
    </row>
    <row r="8030" customFormat="false" ht="12.75" hidden="false" customHeight="false" outlineLevel="0" collapsed="false">
      <c r="A8030" s="1" t="n">
        <v>425034678018</v>
      </c>
      <c r="B8030" s="0" t="e">
        <f aca="false">przf(A8030)</f>
        <v>#VALUE!</v>
      </c>
      <c r="C8030" s="0" t="e">
        <f aca="false">A8030&amp;B8030</f>
        <v>#VALUE!</v>
      </c>
    </row>
    <row r="8031" customFormat="false" ht="12.75" hidden="false" customHeight="false" outlineLevel="0" collapsed="false">
      <c r="A8031" s="1" t="n">
        <v>425034678019</v>
      </c>
      <c r="B8031" s="0" t="e">
        <f aca="false">przf(A8031)</f>
        <v>#VALUE!</v>
      </c>
      <c r="C8031" s="0" t="e">
        <f aca="false">A8031&amp;B8031</f>
        <v>#VALUE!</v>
      </c>
    </row>
    <row r="8032" customFormat="false" ht="12.75" hidden="false" customHeight="false" outlineLevel="0" collapsed="false">
      <c r="A8032" s="1" t="n">
        <v>425034678020</v>
      </c>
      <c r="B8032" s="0" t="e">
        <f aca="false">przf(A8032)</f>
        <v>#VALUE!</v>
      </c>
      <c r="C8032" s="0" t="e">
        <f aca="false">A8032&amp;B8032</f>
        <v>#VALUE!</v>
      </c>
    </row>
    <row r="8033" customFormat="false" ht="12.75" hidden="false" customHeight="false" outlineLevel="0" collapsed="false">
      <c r="A8033" s="1" t="n">
        <v>425034678021</v>
      </c>
      <c r="B8033" s="0" t="e">
        <f aca="false">przf(A8033)</f>
        <v>#VALUE!</v>
      </c>
      <c r="C8033" s="0" t="e">
        <f aca="false">A8033&amp;B8033</f>
        <v>#VALUE!</v>
      </c>
    </row>
    <row r="8034" customFormat="false" ht="12.75" hidden="false" customHeight="false" outlineLevel="0" collapsed="false">
      <c r="A8034" s="1" t="n">
        <v>425034678022</v>
      </c>
      <c r="B8034" s="0" t="e">
        <f aca="false">przf(A8034)</f>
        <v>#VALUE!</v>
      </c>
      <c r="C8034" s="0" t="e">
        <f aca="false">A8034&amp;B8034</f>
        <v>#VALUE!</v>
      </c>
    </row>
    <row r="8035" customFormat="false" ht="12.75" hidden="false" customHeight="false" outlineLevel="0" collapsed="false">
      <c r="A8035" s="1" t="n">
        <v>425034678023</v>
      </c>
      <c r="B8035" s="0" t="e">
        <f aca="false">przf(A8035)</f>
        <v>#VALUE!</v>
      </c>
      <c r="C8035" s="0" t="e">
        <f aca="false">A8035&amp;B8035</f>
        <v>#VALUE!</v>
      </c>
    </row>
    <row r="8036" customFormat="false" ht="12.75" hidden="false" customHeight="false" outlineLevel="0" collapsed="false">
      <c r="A8036" s="1" t="n">
        <v>425034678024</v>
      </c>
      <c r="B8036" s="0" t="e">
        <f aca="false">przf(A8036)</f>
        <v>#VALUE!</v>
      </c>
      <c r="C8036" s="0" t="e">
        <f aca="false">A8036&amp;B8036</f>
        <v>#VALUE!</v>
      </c>
    </row>
    <row r="8037" customFormat="false" ht="12.75" hidden="false" customHeight="false" outlineLevel="0" collapsed="false">
      <c r="A8037" s="1" t="n">
        <v>425034678025</v>
      </c>
      <c r="B8037" s="0" t="e">
        <f aca="false">przf(A8037)</f>
        <v>#VALUE!</v>
      </c>
      <c r="C8037" s="0" t="e">
        <f aca="false">A8037&amp;B8037</f>
        <v>#VALUE!</v>
      </c>
    </row>
    <row r="8038" customFormat="false" ht="12.75" hidden="false" customHeight="false" outlineLevel="0" collapsed="false">
      <c r="A8038" s="1" t="n">
        <v>425034678026</v>
      </c>
      <c r="B8038" s="0" t="e">
        <f aca="false">przf(A8038)</f>
        <v>#VALUE!</v>
      </c>
      <c r="C8038" s="0" t="e">
        <f aca="false">A8038&amp;B8038</f>
        <v>#VALUE!</v>
      </c>
    </row>
    <row r="8039" customFormat="false" ht="12.75" hidden="false" customHeight="false" outlineLevel="0" collapsed="false">
      <c r="A8039" s="1" t="n">
        <v>425034678027</v>
      </c>
      <c r="B8039" s="0" t="e">
        <f aca="false">przf(A8039)</f>
        <v>#VALUE!</v>
      </c>
      <c r="C8039" s="0" t="e">
        <f aca="false">A8039&amp;B8039</f>
        <v>#VALUE!</v>
      </c>
    </row>
    <row r="8040" customFormat="false" ht="12.75" hidden="false" customHeight="false" outlineLevel="0" collapsed="false">
      <c r="A8040" s="1" t="n">
        <v>425034678028</v>
      </c>
      <c r="B8040" s="0" t="e">
        <f aca="false">przf(A8040)</f>
        <v>#VALUE!</v>
      </c>
      <c r="C8040" s="0" t="e">
        <f aca="false">A8040&amp;B8040</f>
        <v>#VALUE!</v>
      </c>
    </row>
    <row r="8041" customFormat="false" ht="12.75" hidden="false" customHeight="false" outlineLevel="0" collapsed="false">
      <c r="A8041" s="1" t="n">
        <v>425034678029</v>
      </c>
      <c r="B8041" s="0" t="e">
        <f aca="false">przf(A8041)</f>
        <v>#VALUE!</v>
      </c>
      <c r="C8041" s="0" t="e">
        <f aca="false">A8041&amp;B8041</f>
        <v>#VALUE!</v>
      </c>
    </row>
    <row r="8042" customFormat="false" ht="12.75" hidden="false" customHeight="false" outlineLevel="0" collapsed="false">
      <c r="A8042" s="1" t="n">
        <v>425034678030</v>
      </c>
      <c r="B8042" s="0" t="e">
        <f aca="false">przf(A8042)</f>
        <v>#VALUE!</v>
      </c>
      <c r="C8042" s="0" t="e">
        <f aca="false">A8042&amp;B8042</f>
        <v>#VALUE!</v>
      </c>
    </row>
    <row r="8043" customFormat="false" ht="12.75" hidden="false" customHeight="false" outlineLevel="0" collapsed="false">
      <c r="A8043" s="1" t="n">
        <v>425034678031</v>
      </c>
      <c r="B8043" s="0" t="e">
        <f aca="false">przf(A8043)</f>
        <v>#VALUE!</v>
      </c>
      <c r="C8043" s="0" t="e">
        <f aca="false">A8043&amp;B8043</f>
        <v>#VALUE!</v>
      </c>
    </row>
    <row r="8044" customFormat="false" ht="12.75" hidden="false" customHeight="false" outlineLevel="0" collapsed="false">
      <c r="A8044" s="1" t="n">
        <v>425034678032</v>
      </c>
      <c r="B8044" s="0" t="e">
        <f aca="false">przf(A8044)</f>
        <v>#VALUE!</v>
      </c>
      <c r="C8044" s="0" t="e">
        <f aca="false">A8044&amp;B8044</f>
        <v>#VALUE!</v>
      </c>
    </row>
    <row r="8045" customFormat="false" ht="12.75" hidden="false" customHeight="false" outlineLevel="0" collapsed="false">
      <c r="A8045" s="1" t="n">
        <v>425034678033</v>
      </c>
      <c r="B8045" s="0" t="e">
        <f aca="false">przf(A8045)</f>
        <v>#VALUE!</v>
      </c>
      <c r="C8045" s="0" t="e">
        <f aca="false">A8045&amp;B8045</f>
        <v>#VALUE!</v>
      </c>
    </row>
    <row r="8046" customFormat="false" ht="12.75" hidden="false" customHeight="false" outlineLevel="0" collapsed="false">
      <c r="A8046" s="1" t="n">
        <v>425034678034</v>
      </c>
      <c r="B8046" s="0" t="e">
        <f aca="false">przf(A8046)</f>
        <v>#VALUE!</v>
      </c>
      <c r="C8046" s="0" t="e">
        <f aca="false">A8046&amp;B8046</f>
        <v>#VALUE!</v>
      </c>
    </row>
    <row r="8047" customFormat="false" ht="12.75" hidden="false" customHeight="false" outlineLevel="0" collapsed="false">
      <c r="A8047" s="1" t="n">
        <v>425034678035</v>
      </c>
      <c r="B8047" s="0" t="e">
        <f aca="false">przf(A8047)</f>
        <v>#VALUE!</v>
      </c>
      <c r="C8047" s="0" t="e">
        <f aca="false">A8047&amp;B8047</f>
        <v>#VALUE!</v>
      </c>
    </row>
    <row r="8048" customFormat="false" ht="12.75" hidden="false" customHeight="false" outlineLevel="0" collapsed="false">
      <c r="A8048" s="1" t="n">
        <v>425034678036</v>
      </c>
      <c r="B8048" s="0" t="e">
        <f aca="false">przf(A8048)</f>
        <v>#VALUE!</v>
      </c>
      <c r="C8048" s="0" t="e">
        <f aca="false">A8048&amp;B8048</f>
        <v>#VALUE!</v>
      </c>
    </row>
    <row r="8049" customFormat="false" ht="12.75" hidden="false" customHeight="false" outlineLevel="0" collapsed="false">
      <c r="A8049" s="1" t="n">
        <v>425034678037</v>
      </c>
      <c r="B8049" s="0" t="e">
        <f aca="false">przf(A8049)</f>
        <v>#VALUE!</v>
      </c>
      <c r="C8049" s="0" t="e">
        <f aca="false">A8049&amp;B8049</f>
        <v>#VALUE!</v>
      </c>
    </row>
    <row r="8050" customFormat="false" ht="12.75" hidden="false" customHeight="false" outlineLevel="0" collapsed="false">
      <c r="A8050" s="1" t="n">
        <v>425034678038</v>
      </c>
      <c r="B8050" s="0" t="e">
        <f aca="false">przf(A8050)</f>
        <v>#VALUE!</v>
      </c>
      <c r="C8050" s="0" t="e">
        <f aca="false">A8050&amp;B8050</f>
        <v>#VALUE!</v>
      </c>
    </row>
    <row r="8051" customFormat="false" ht="12.75" hidden="false" customHeight="false" outlineLevel="0" collapsed="false">
      <c r="A8051" s="1" t="n">
        <v>425034678039</v>
      </c>
      <c r="B8051" s="0" t="e">
        <f aca="false">przf(A8051)</f>
        <v>#VALUE!</v>
      </c>
      <c r="C8051" s="0" t="e">
        <f aca="false">A8051&amp;B8051</f>
        <v>#VALUE!</v>
      </c>
    </row>
    <row r="8052" customFormat="false" ht="12.75" hidden="false" customHeight="false" outlineLevel="0" collapsed="false">
      <c r="A8052" s="1" t="n">
        <v>425034678040</v>
      </c>
      <c r="B8052" s="0" t="e">
        <f aca="false">przf(A8052)</f>
        <v>#VALUE!</v>
      </c>
      <c r="C8052" s="0" t="e">
        <f aca="false">A8052&amp;B8052</f>
        <v>#VALUE!</v>
      </c>
    </row>
    <row r="8053" customFormat="false" ht="12.75" hidden="false" customHeight="false" outlineLevel="0" collapsed="false">
      <c r="A8053" s="1" t="n">
        <v>425034678041</v>
      </c>
      <c r="B8053" s="0" t="e">
        <f aca="false">przf(A8053)</f>
        <v>#VALUE!</v>
      </c>
      <c r="C8053" s="0" t="e">
        <f aca="false">A8053&amp;B8053</f>
        <v>#VALUE!</v>
      </c>
    </row>
    <row r="8054" customFormat="false" ht="12.75" hidden="false" customHeight="false" outlineLevel="0" collapsed="false">
      <c r="A8054" s="1" t="n">
        <v>425034678042</v>
      </c>
      <c r="B8054" s="0" t="e">
        <f aca="false">przf(A8054)</f>
        <v>#VALUE!</v>
      </c>
      <c r="C8054" s="0" t="e">
        <f aca="false">A8054&amp;B8054</f>
        <v>#VALUE!</v>
      </c>
    </row>
    <row r="8055" customFormat="false" ht="12.75" hidden="false" customHeight="false" outlineLevel="0" collapsed="false">
      <c r="A8055" s="1" t="n">
        <v>425034678043</v>
      </c>
      <c r="B8055" s="0" t="e">
        <f aca="false">przf(A8055)</f>
        <v>#VALUE!</v>
      </c>
      <c r="C8055" s="0" t="e">
        <f aca="false">A8055&amp;B8055</f>
        <v>#VALUE!</v>
      </c>
    </row>
    <row r="8056" customFormat="false" ht="12.75" hidden="false" customHeight="false" outlineLevel="0" collapsed="false">
      <c r="A8056" s="1" t="n">
        <v>425034678044</v>
      </c>
      <c r="B8056" s="0" t="e">
        <f aca="false">przf(A8056)</f>
        <v>#VALUE!</v>
      </c>
      <c r="C8056" s="0" t="e">
        <f aca="false">A8056&amp;B8056</f>
        <v>#VALUE!</v>
      </c>
    </row>
    <row r="8057" customFormat="false" ht="12.75" hidden="false" customHeight="false" outlineLevel="0" collapsed="false">
      <c r="A8057" s="1" t="n">
        <v>425034678045</v>
      </c>
      <c r="B8057" s="0" t="e">
        <f aca="false">przf(A8057)</f>
        <v>#VALUE!</v>
      </c>
      <c r="C8057" s="0" t="e">
        <f aca="false">A8057&amp;B8057</f>
        <v>#VALUE!</v>
      </c>
    </row>
    <row r="8058" customFormat="false" ht="12.75" hidden="false" customHeight="false" outlineLevel="0" collapsed="false">
      <c r="A8058" s="1" t="n">
        <v>425034678046</v>
      </c>
      <c r="B8058" s="0" t="e">
        <f aca="false">przf(A8058)</f>
        <v>#VALUE!</v>
      </c>
      <c r="C8058" s="0" t="e">
        <f aca="false">A8058&amp;B8058</f>
        <v>#VALUE!</v>
      </c>
    </row>
    <row r="8059" customFormat="false" ht="12.75" hidden="false" customHeight="false" outlineLevel="0" collapsed="false">
      <c r="A8059" s="1" t="n">
        <v>425034678047</v>
      </c>
      <c r="B8059" s="0" t="e">
        <f aca="false">przf(A8059)</f>
        <v>#VALUE!</v>
      </c>
      <c r="C8059" s="0" t="e">
        <f aca="false">A8059&amp;B8059</f>
        <v>#VALUE!</v>
      </c>
    </row>
    <row r="8060" customFormat="false" ht="12.75" hidden="false" customHeight="false" outlineLevel="0" collapsed="false">
      <c r="A8060" s="1" t="n">
        <v>425034678048</v>
      </c>
      <c r="B8060" s="0" t="e">
        <f aca="false">przf(A8060)</f>
        <v>#VALUE!</v>
      </c>
      <c r="C8060" s="0" t="e">
        <f aca="false">A8060&amp;B8060</f>
        <v>#VALUE!</v>
      </c>
    </row>
    <row r="8061" customFormat="false" ht="12.75" hidden="false" customHeight="false" outlineLevel="0" collapsed="false">
      <c r="A8061" s="1" t="n">
        <v>425034678049</v>
      </c>
      <c r="B8061" s="0" t="e">
        <f aca="false">przf(A8061)</f>
        <v>#VALUE!</v>
      </c>
      <c r="C8061" s="0" t="e">
        <f aca="false">A8061&amp;B8061</f>
        <v>#VALUE!</v>
      </c>
    </row>
    <row r="8062" customFormat="false" ht="12.75" hidden="false" customHeight="false" outlineLevel="0" collapsed="false">
      <c r="A8062" s="1" t="n">
        <v>425034678050</v>
      </c>
      <c r="B8062" s="0" t="e">
        <f aca="false">przf(A8062)</f>
        <v>#VALUE!</v>
      </c>
      <c r="C8062" s="0" t="e">
        <f aca="false">A8062&amp;B8062</f>
        <v>#VALUE!</v>
      </c>
    </row>
    <row r="8063" customFormat="false" ht="12.75" hidden="false" customHeight="false" outlineLevel="0" collapsed="false">
      <c r="A8063" s="1" t="n">
        <v>425034678051</v>
      </c>
      <c r="B8063" s="0" t="e">
        <f aca="false">przf(A8063)</f>
        <v>#VALUE!</v>
      </c>
      <c r="C8063" s="0" t="e">
        <f aca="false">A8063&amp;B8063</f>
        <v>#VALUE!</v>
      </c>
    </row>
    <row r="8064" customFormat="false" ht="12.75" hidden="false" customHeight="false" outlineLevel="0" collapsed="false">
      <c r="A8064" s="1" t="n">
        <v>425034678052</v>
      </c>
      <c r="B8064" s="0" t="e">
        <f aca="false">przf(A8064)</f>
        <v>#VALUE!</v>
      </c>
      <c r="C8064" s="0" t="e">
        <f aca="false">A8064&amp;B8064</f>
        <v>#VALUE!</v>
      </c>
    </row>
    <row r="8065" customFormat="false" ht="12.75" hidden="false" customHeight="false" outlineLevel="0" collapsed="false">
      <c r="A8065" s="1" t="n">
        <v>425034678053</v>
      </c>
      <c r="B8065" s="0" t="e">
        <f aca="false">przf(A8065)</f>
        <v>#VALUE!</v>
      </c>
      <c r="C8065" s="0" t="e">
        <f aca="false">A8065&amp;B8065</f>
        <v>#VALUE!</v>
      </c>
    </row>
    <row r="8066" customFormat="false" ht="12.75" hidden="false" customHeight="false" outlineLevel="0" collapsed="false">
      <c r="A8066" s="1" t="n">
        <v>425034678054</v>
      </c>
      <c r="B8066" s="0" t="e">
        <f aca="false">przf(A8066)</f>
        <v>#VALUE!</v>
      </c>
      <c r="C8066" s="0" t="e">
        <f aca="false">A8066&amp;B8066</f>
        <v>#VALUE!</v>
      </c>
    </row>
    <row r="8067" customFormat="false" ht="12.75" hidden="false" customHeight="false" outlineLevel="0" collapsed="false">
      <c r="A8067" s="1" t="n">
        <v>425034678055</v>
      </c>
      <c r="B8067" s="0" t="e">
        <f aca="false">przf(A8067)</f>
        <v>#VALUE!</v>
      </c>
      <c r="C8067" s="0" t="e">
        <f aca="false">A8067&amp;B8067</f>
        <v>#VALUE!</v>
      </c>
    </row>
    <row r="8068" customFormat="false" ht="12.75" hidden="false" customHeight="false" outlineLevel="0" collapsed="false">
      <c r="A8068" s="1" t="n">
        <v>425034678056</v>
      </c>
      <c r="B8068" s="0" t="e">
        <f aca="false">przf(A8068)</f>
        <v>#VALUE!</v>
      </c>
      <c r="C8068" s="0" t="e">
        <f aca="false">A8068&amp;B8068</f>
        <v>#VALUE!</v>
      </c>
    </row>
    <row r="8069" customFormat="false" ht="12.75" hidden="false" customHeight="false" outlineLevel="0" collapsed="false">
      <c r="A8069" s="1" t="n">
        <v>425034678057</v>
      </c>
      <c r="B8069" s="0" t="e">
        <f aca="false">przf(A8069)</f>
        <v>#VALUE!</v>
      </c>
      <c r="C8069" s="0" t="e">
        <f aca="false">A8069&amp;B8069</f>
        <v>#VALUE!</v>
      </c>
    </row>
    <row r="8070" customFormat="false" ht="12.75" hidden="false" customHeight="false" outlineLevel="0" collapsed="false">
      <c r="A8070" s="1" t="n">
        <v>425034678058</v>
      </c>
      <c r="B8070" s="0" t="e">
        <f aca="false">przf(A8070)</f>
        <v>#VALUE!</v>
      </c>
      <c r="C8070" s="0" t="e">
        <f aca="false">A8070&amp;B8070</f>
        <v>#VALUE!</v>
      </c>
    </row>
    <row r="8071" customFormat="false" ht="12.75" hidden="false" customHeight="false" outlineLevel="0" collapsed="false">
      <c r="A8071" s="1" t="n">
        <v>425034678059</v>
      </c>
      <c r="B8071" s="0" t="e">
        <f aca="false">przf(A8071)</f>
        <v>#VALUE!</v>
      </c>
      <c r="C8071" s="0" t="e">
        <f aca="false">A8071&amp;B8071</f>
        <v>#VALUE!</v>
      </c>
    </row>
    <row r="8072" customFormat="false" ht="12.75" hidden="false" customHeight="false" outlineLevel="0" collapsed="false">
      <c r="A8072" s="1" t="n">
        <v>425034678060</v>
      </c>
      <c r="B8072" s="0" t="e">
        <f aca="false">przf(A8072)</f>
        <v>#VALUE!</v>
      </c>
      <c r="C8072" s="0" t="e">
        <f aca="false">A8072&amp;B8072</f>
        <v>#VALUE!</v>
      </c>
    </row>
    <row r="8073" customFormat="false" ht="12.75" hidden="false" customHeight="false" outlineLevel="0" collapsed="false">
      <c r="A8073" s="1" t="n">
        <v>425034678061</v>
      </c>
      <c r="B8073" s="0" t="e">
        <f aca="false">przf(A8073)</f>
        <v>#VALUE!</v>
      </c>
      <c r="C8073" s="0" t="e">
        <f aca="false">A8073&amp;B8073</f>
        <v>#VALUE!</v>
      </c>
    </row>
    <row r="8074" customFormat="false" ht="12.75" hidden="false" customHeight="false" outlineLevel="0" collapsed="false">
      <c r="A8074" s="1" t="n">
        <v>425034678062</v>
      </c>
      <c r="B8074" s="0" t="e">
        <f aca="false">przf(A8074)</f>
        <v>#VALUE!</v>
      </c>
      <c r="C8074" s="0" t="e">
        <f aca="false">A8074&amp;B8074</f>
        <v>#VALUE!</v>
      </c>
    </row>
    <row r="8075" customFormat="false" ht="12.75" hidden="false" customHeight="false" outlineLevel="0" collapsed="false">
      <c r="A8075" s="1" t="n">
        <v>425034678063</v>
      </c>
      <c r="B8075" s="0" t="e">
        <f aca="false">przf(A8075)</f>
        <v>#VALUE!</v>
      </c>
      <c r="C8075" s="0" t="e">
        <f aca="false">A8075&amp;B8075</f>
        <v>#VALUE!</v>
      </c>
    </row>
    <row r="8076" customFormat="false" ht="12.75" hidden="false" customHeight="false" outlineLevel="0" collapsed="false">
      <c r="A8076" s="1" t="n">
        <v>425034678064</v>
      </c>
      <c r="B8076" s="0" t="e">
        <f aca="false">przf(A8076)</f>
        <v>#VALUE!</v>
      </c>
      <c r="C8076" s="0" t="e">
        <f aca="false">A8076&amp;B8076</f>
        <v>#VALUE!</v>
      </c>
    </row>
    <row r="8077" customFormat="false" ht="12.75" hidden="false" customHeight="false" outlineLevel="0" collapsed="false">
      <c r="A8077" s="1" t="n">
        <v>425034678065</v>
      </c>
      <c r="B8077" s="0" t="e">
        <f aca="false">przf(A8077)</f>
        <v>#VALUE!</v>
      </c>
      <c r="C8077" s="0" t="e">
        <f aca="false">A8077&amp;B8077</f>
        <v>#VALUE!</v>
      </c>
    </row>
    <row r="8078" customFormat="false" ht="12.75" hidden="false" customHeight="false" outlineLevel="0" collapsed="false">
      <c r="A8078" s="1" t="n">
        <v>425034678066</v>
      </c>
      <c r="B8078" s="0" t="e">
        <f aca="false">przf(A8078)</f>
        <v>#VALUE!</v>
      </c>
      <c r="C8078" s="0" t="e">
        <f aca="false">A8078&amp;B8078</f>
        <v>#VALUE!</v>
      </c>
    </row>
    <row r="8079" customFormat="false" ht="12.75" hidden="false" customHeight="false" outlineLevel="0" collapsed="false">
      <c r="A8079" s="1" t="n">
        <v>425034678067</v>
      </c>
      <c r="B8079" s="0" t="e">
        <f aca="false">przf(A8079)</f>
        <v>#VALUE!</v>
      </c>
      <c r="C8079" s="0" t="e">
        <f aca="false">A8079&amp;B8079</f>
        <v>#VALUE!</v>
      </c>
    </row>
    <row r="8080" customFormat="false" ht="12.75" hidden="false" customHeight="false" outlineLevel="0" collapsed="false">
      <c r="A8080" s="1" t="n">
        <v>425034678068</v>
      </c>
      <c r="B8080" s="0" t="e">
        <f aca="false">przf(A8080)</f>
        <v>#VALUE!</v>
      </c>
      <c r="C8080" s="0" t="e">
        <f aca="false">A8080&amp;B8080</f>
        <v>#VALUE!</v>
      </c>
    </row>
    <row r="8081" customFormat="false" ht="12.75" hidden="false" customHeight="false" outlineLevel="0" collapsed="false">
      <c r="A8081" s="1" t="n">
        <v>425034678069</v>
      </c>
      <c r="B8081" s="0" t="e">
        <f aca="false">przf(A8081)</f>
        <v>#VALUE!</v>
      </c>
      <c r="C8081" s="0" t="e">
        <f aca="false">A8081&amp;B8081</f>
        <v>#VALUE!</v>
      </c>
    </row>
    <row r="8082" customFormat="false" ht="12.75" hidden="false" customHeight="false" outlineLevel="0" collapsed="false">
      <c r="A8082" s="1" t="n">
        <v>425034678070</v>
      </c>
      <c r="B8082" s="0" t="e">
        <f aca="false">przf(A8082)</f>
        <v>#VALUE!</v>
      </c>
      <c r="C8082" s="0" t="e">
        <f aca="false">A8082&amp;B8082</f>
        <v>#VALUE!</v>
      </c>
    </row>
    <row r="8083" customFormat="false" ht="12.75" hidden="false" customHeight="false" outlineLevel="0" collapsed="false">
      <c r="A8083" s="1" t="n">
        <v>425034678071</v>
      </c>
      <c r="B8083" s="0" t="e">
        <f aca="false">przf(A8083)</f>
        <v>#VALUE!</v>
      </c>
      <c r="C8083" s="0" t="e">
        <f aca="false">A8083&amp;B8083</f>
        <v>#VALUE!</v>
      </c>
    </row>
    <row r="8084" customFormat="false" ht="12.75" hidden="false" customHeight="false" outlineLevel="0" collapsed="false">
      <c r="A8084" s="1" t="n">
        <v>425034678072</v>
      </c>
      <c r="B8084" s="0" t="e">
        <f aca="false">przf(A8084)</f>
        <v>#VALUE!</v>
      </c>
      <c r="C8084" s="0" t="e">
        <f aca="false">A8084&amp;B8084</f>
        <v>#VALUE!</v>
      </c>
    </row>
    <row r="8085" customFormat="false" ht="12.75" hidden="false" customHeight="false" outlineLevel="0" collapsed="false">
      <c r="A8085" s="1" t="n">
        <v>425034678073</v>
      </c>
      <c r="B8085" s="0" t="e">
        <f aca="false">przf(A8085)</f>
        <v>#VALUE!</v>
      </c>
      <c r="C8085" s="0" t="e">
        <f aca="false">A8085&amp;B8085</f>
        <v>#VALUE!</v>
      </c>
    </row>
    <row r="8086" customFormat="false" ht="12.75" hidden="false" customHeight="false" outlineLevel="0" collapsed="false">
      <c r="A8086" s="1" t="n">
        <v>425034678074</v>
      </c>
      <c r="B8086" s="0" t="e">
        <f aca="false">przf(A8086)</f>
        <v>#VALUE!</v>
      </c>
      <c r="C8086" s="0" t="e">
        <f aca="false">A8086&amp;B8086</f>
        <v>#VALUE!</v>
      </c>
    </row>
    <row r="8087" customFormat="false" ht="12.75" hidden="false" customHeight="false" outlineLevel="0" collapsed="false">
      <c r="A8087" s="1" t="n">
        <v>425034678075</v>
      </c>
      <c r="B8087" s="0" t="e">
        <f aca="false">przf(A8087)</f>
        <v>#VALUE!</v>
      </c>
      <c r="C8087" s="0" t="e">
        <f aca="false">A8087&amp;B8087</f>
        <v>#VALUE!</v>
      </c>
    </row>
    <row r="8088" customFormat="false" ht="12.75" hidden="false" customHeight="false" outlineLevel="0" collapsed="false">
      <c r="A8088" s="1" t="n">
        <v>425034678076</v>
      </c>
      <c r="B8088" s="0" t="e">
        <f aca="false">przf(A8088)</f>
        <v>#VALUE!</v>
      </c>
      <c r="C8088" s="0" t="e">
        <f aca="false">A8088&amp;B8088</f>
        <v>#VALUE!</v>
      </c>
    </row>
    <row r="8089" customFormat="false" ht="12.75" hidden="false" customHeight="false" outlineLevel="0" collapsed="false">
      <c r="A8089" s="1" t="n">
        <v>425034678077</v>
      </c>
      <c r="B8089" s="0" t="e">
        <f aca="false">przf(A8089)</f>
        <v>#VALUE!</v>
      </c>
      <c r="C8089" s="0" t="e">
        <f aca="false">A8089&amp;B8089</f>
        <v>#VALUE!</v>
      </c>
    </row>
    <row r="8090" customFormat="false" ht="12.75" hidden="false" customHeight="false" outlineLevel="0" collapsed="false">
      <c r="A8090" s="1" t="n">
        <v>425034678078</v>
      </c>
      <c r="B8090" s="0" t="e">
        <f aca="false">przf(A8090)</f>
        <v>#VALUE!</v>
      </c>
      <c r="C8090" s="0" t="e">
        <f aca="false">A8090&amp;B8090</f>
        <v>#VALUE!</v>
      </c>
    </row>
    <row r="8091" customFormat="false" ht="12.75" hidden="false" customHeight="false" outlineLevel="0" collapsed="false">
      <c r="A8091" s="1" t="n">
        <v>425034678079</v>
      </c>
      <c r="B8091" s="0" t="e">
        <f aca="false">przf(A8091)</f>
        <v>#VALUE!</v>
      </c>
      <c r="C8091" s="0" t="e">
        <f aca="false">A8091&amp;B8091</f>
        <v>#VALUE!</v>
      </c>
    </row>
    <row r="8092" customFormat="false" ht="12.75" hidden="false" customHeight="false" outlineLevel="0" collapsed="false">
      <c r="A8092" s="1" t="n">
        <v>425034678080</v>
      </c>
      <c r="B8092" s="0" t="e">
        <f aca="false">przf(A8092)</f>
        <v>#VALUE!</v>
      </c>
      <c r="C8092" s="0" t="e">
        <f aca="false">A8092&amp;B8092</f>
        <v>#VALUE!</v>
      </c>
    </row>
    <row r="8093" customFormat="false" ht="12.75" hidden="false" customHeight="false" outlineLevel="0" collapsed="false">
      <c r="A8093" s="1" t="n">
        <v>425034678081</v>
      </c>
      <c r="B8093" s="0" t="e">
        <f aca="false">przf(A8093)</f>
        <v>#VALUE!</v>
      </c>
      <c r="C8093" s="0" t="e">
        <f aca="false">A8093&amp;B8093</f>
        <v>#VALUE!</v>
      </c>
    </row>
    <row r="8094" customFormat="false" ht="12.75" hidden="false" customHeight="false" outlineLevel="0" collapsed="false">
      <c r="A8094" s="1" t="n">
        <v>425034678082</v>
      </c>
      <c r="B8094" s="0" t="e">
        <f aca="false">przf(A8094)</f>
        <v>#VALUE!</v>
      </c>
      <c r="C8094" s="0" t="e">
        <f aca="false">A8094&amp;B8094</f>
        <v>#VALUE!</v>
      </c>
    </row>
    <row r="8095" customFormat="false" ht="12.75" hidden="false" customHeight="false" outlineLevel="0" collapsed="false">
      <c r="A8095" s="1" t="n">
        <v>425034678083</v>
      </c>
      <c r="B8095" s="0" t="e">
        <f aca="false">przf(A8095)</f>
        <v>#VALUE!</v>
      </c>
      <c r="C8095" s="0" t="e">
        <f aca="false">A8095&amp;B8095</f>
        <v>#VALUE!</v>
      </c>
    </row>
    <row r="8096" customFormat="false" ht="12.75" hidden="false" customHeight="false" outlineLevel="0" collapsed="false">
      <c r="A8096" s="1" t="n">
        <v>425034678084</v>
      </c>
      <c r="B8096" s="0" t="e">
        <f aca="false">przf(A8096)</f>
        <v>#VALUE!</v>
      </c>
      <c r="C8096" s="0" t="e">
        <f aca="false">A8096&amp;B8096</f>
        <v>#VALUE!</v>
      </c>
    </row>
    <row r="8097" customFormat="false" ht="12.75" hidden="false" customHeight="false" outlineLevel="0" collapsed="false">
      <c r="A8097" s="1" t="n">
        <v>425034678085</v>
      </c>
      <c r="B8097" s="0" t="e">
        <f aca="false">przf(A8097)</f>
        <v>#VALUE!</v>
      </c>
      <c r="C8097" s="0" t="e">
        <f aca="false">A8097&amp;B8097</f>
        <v>#VALUE!</v>
      </c>
    </row>
    <row r="8098" customFormat="false" ht="12.75" hidden="false" customHeight="false" outlineLevel="0" collapsed="false">
      <c r="A8098" s="1" t="n">
        <v>425034678086</v>
      </c>
      <c r="B8098" s="0" t="e">
        <f aca="false">przf(A8098)</f>
        <v>#VALUE!</v>
      </c>
      <c r="C8098" s="0" t="e">
        <f aca="false">A8098&amp;B8098</f>
        <v>#VALUE!</v>
      </c>
    </row>
    <row r="8099" customFormat="false" ht="12.75" hidden="false" customHeight="false" outlineLevel="0" collapsed="false">
      <c r="A8099" s="1" t="n">
        <v>425034678087</v>
      </c>
      <c r="B8099" s="0" t="e">
        <f aca="false">przf(A8099)</f>
        <v>#VALUE!</v>
      </c>
      <c r="C8099" s="0" t="e">
        <f aca="false">A8099&amp;B8099</f>
        <v>#VALUE!</v>
      </c>
    </row>
    <row r="8100" customFormat="false" ht="12.75" hidden="false" customHeight="false" outlineLevel="0" collapsed="false">
      <c r="A8100" s="1" t="n">
        <v>425034678088</v>
      </c>
      <c r="B8100" s="0" t="e">
        <f aca="false">przf(A8100)</f>
        <v>#VALUE!</v>
      </c>
      <c r="C8100" s="0" t="e">
        <f aca="false">A8100&amp;B8100</f>
        <v>#VALUE!</v>
      </c>
    </row>
    <row r="8101" customFormat="false" ht="12.75" hidden="false" customHeight="false" outlineLevel="0" collapsed="false">
      <c r="A8101" s="1" t="n">
        <v>425034678089</v>
      </c>
      <c r="B8101" s="0" t="e">
        <f aca="false">przf(A8101)</f>
        <v>#VALUE!</v>
      </c>
      <c r="C8101" s="0" t="e">
        <f aca="false">A8101&amp;B8101</f>
        <v>#VALUE!</v>
      </c>
    </row>
    <row r="8102" customFormat="false" ht="12.75" hidden="false" customHeight="false" outlineLevel="0" collapsed="false">
      <c r="A8102" s="1" t="n">
        <v>425034678090</v>
      </c>
      <c r="B8102" s="0" t="e">
        <f aca="false">przf(A8102)</f>
        <v>#VALUE!</v>
      </c>
      <c r="C8102" s="0" t="e">
        <f aca="false">A8102&amp;B8102</f>
        <v>#VALUE!</v>
      </c>
    </row>
    <row r="8103" customFormat="false" ht="12.75" hidden="false" customHeight="false" outlineLevel="0" collapsed="false">
      <c r="A8103" s="1" t="n">
        <v>425034678091</v>
      </c>
      <c r="B8103" s="0" t="e">
        <f aca="false">przf(A8103)</f>
        <v>#VALUE!</v>
      </c>
      <c r="C8103" s="0" t="e">
        <f aca="false">A8103&amp;B8103</f>
        <v>#VALUE!</v>
      </c>
    </row>
    <row r="8104" customFormat="false" ht="12.75" hidden="false" customHeight="false" outlineLevel="0" collapsed="false">
      <c r="A8104" s="1" t="n">
        <v>425034678092</v>
      </c>
      <c r="B8104" s="0" t="e">
        <f aca="false">przf(A8104)</f>
        <v>#VALUE!</v>
      </c>
      <c r="C8104" s="0" t="e">
        <f aca="false">A8104&amp;B8104</f>
        <v>#VALUE!</v>
      </c>
    </row>
    <row r="8105" customFormat="false" ht="12.75" hidden="false" customHeight="false" outlineLevel="0" collapsed="false">
      <c r="A8105" s="1" t="n">
        <v>425034678093</v>
      </c>
      <c r="B8105" s="0" t="e">
        <f aca="false">przf(A8105)</f>
        <v>#VALUE!</v>
      </c>
      <c r="C8105" s="0" t="e">
        <f aca="false">A8105&amp;B8105</f>
        <v>#VALUE!</v>
      </c>
    </row>
    <row r="8106" customFormat="false" ht="12.75" hidden="false" customHeight="false" outlineLevel="0" collapsed="false">
      <c r="A8106" s="1" t="n">
        <v>425034678094</v>
      </c>
      <c r="B8106" s="0" t="e">
        <f aca="false">przf(A8106)</f>
        <v>#VALUE!</v>
      </c>
      <c r="C8106" s="0" t="e">
        <f aca="false">A8106&amp;B8106</f>
        <v>#VALUE!</v>
      </c>
    </row>
    <row r="8107" customFormat="false" ht="12.75" hidden="false" customHeight="false" outlineLevel="0" collapsed="false">
      <c r="A8107" s="1" t="n">
        <v>425034678095</v>
      </c>
      <c r="B8107" s="0" t="e">
        <f aca="false">przf(A8107)</f>
        <v>#VALUE!</v>
      </c>
      <c r="C8107" s="0" t="e">
        <f aca="false">A8107&amp;B8107</f>
        <v>#VALUE!</v>
      </c>
    </row>
    <row r="8108" customFormat="false" ht="12.75" hidden="false" customHeight="false" outlineLevel="0" collapsed="false">
      <c r="A8108" s="1" t="n">
        <v>425034678096</v>
      </c>
      <c r="B8108" s="0" t="e">
        <f aca="false">przf(A8108)</f>
        <v>#VALUE!</v>
      </c>
      <c r="C8108" s="0" t="e">
        <f aca="false">A8108&amp;B8108</f>
        <v>#VALUE!</v>
      </c>
    </row>
    <row r="8109" customFormat="false" ht="12.75" hidden="false" customHeight="false" outlineLevel="0" collapsed="false">
      <c r="A8109" s="1" t="n">
        <v>425034678097</v>
      </c>
      <c r="B8109" s="0" t="e">
        <f aca="false">przf(A8109)</f>
        <v>#VALUE!</v>
      </c>
      <c r="C8109" s="0" t="e">
        <f aca="false">A8109&amp;B8109</f>
        <v>#VALUE!</v>
      </c>
    </row>
    <row r="8110" customFormat="false" ht="12.75" hidden="false" customHeight="false" outlineLevel="0" collapsed="false">
      <c r="A8110" s="1" t="n">
        <v>425034678098</v>
      </c>
      <c r="B8110" s="0" t="e">
        <f aca="false">przf(A8110)</f>
        <v>#VALUE!</v>
      </c>
      <c r="C8110" s="0" t="e">
        <f aca="false">A8110&amp;B8110</f>
        <v>#VALUE!</v>
      </c>
    </row>
    <row r="8111" customFormat="false" ht="12.75" hidden="false" customHeight="false" outlineLevel="0" collapsed="false">
      <c r="A8111" s="1" t="n">
        <v>425034678099</v>
      </c>
      <c r="B8111" s="0" t="e">
        <f aca="false">przf(A8111)</f>
        <v>#VALUE!</v>
      </c>
      <c r="C8111" s="0" t="e">
        <f aca="false">A8111&amp;B8111</f>
        <v>#VALUE!</v>
      </c>
    </row>
    <row r="8112" customFormat="false" ht="12.75" hidden="false" customHeight="false" outlineLevel="0" collapsed="false">
      <c r="A8112" s="1" t="n">
        <v>425034678100</v>
      </c>
      <c r="B8112" s="0" t="e">
        <f aca="false">przf(A8112)</f>
        <v>#VALUE!</v>
      </c>
      <c r="C8112" s="0" t="e">
        <f aca="false">A8112&amp;B8112</f>
        <v>#VALUE!</v>
      </c>
    </row>
    <row r="8113" customFormat="false" ht="12.75" hidden="false" customHeight="false" outlineLevel="0" collapsed="false">
      <c r="A8113" s="1" t="n">
        <v>425034678101</v>
      </c>
      <c r="B8113" s="0" t="e">
        <f aca="false">przf(A8113)</f>
        <v>#VALUE!</v>
      </c>
      <c r="C8113" s="0" t="e">
        <f aca="false">A8113&amp;B8113</f>
        <v>#VALUE!</v>
      </c>
    </row>
    <row r="8114" customFormat="false" ht="12.75" hidden="false" customHeight="false" outlineLevel="0" collapsed="false">
      <c r="A8114" s="1" t="n">
        <v>425034678102</v>
      </c>
      <c r="B8114" s="0" t="e">
        <f aca="false">przf(A8114)</f>
        <v>#VALUE!</v>
      </c>
      <c r="C8114" s="0" t="e">
        <f aca="false">A8114&amp;B8114</f>
        <v>#VALUE!</v>
      </c>
    </row>
    <row r="8115" customFormat="false" ht="12.75" hidden="false" customHeight="false" outlineLevel="0" collapsed="false">
      <c r="A8115" s="1" t="n">
        <v>425034678103</v>
      </c>
      <c r="B8115" s="0" t="e">
        <f aca="false">przf(A8115)</f>
        <v>#VALUE!</v>
      </c>
      <c r="C8115" s="0" t="e">
        <f aca="false">A8115&amp;B8115</f>
        <v>#VALUE!</v>
      </c>
    </row>
    <row r="8116" customFormat="false" ht="12.75" hidden="false" customHeight="false" outlineLevel="0" collapsed="false">
      <c r="A8116" s="1" t="n">
        <v>425034678104</v>
      </c>
      <c r="B8116" s="0" t="e">
        <f aca="false">przf(A8116)</f>
        <v>#VALUE!</v>
      </c>
      <c r="C8116" s="0" t="e">
        <f aca="false">A8116&amp;B8116</f>
        <v>#VALUE!</v>
      </c>
    </row>
    <row r="8117" customFormat="false" ht="12.75" hidden="false" customHeight="false" outlineLevel="0" collapsed="false">
      <c r="A8117" s="1" t="n">
        <v>425034678105</v>
      </c>
      <c r="B8117" s="0" t="e">
        <f aca="false">przf(A8117)</f>
        <v>#VALUE!</v>
      </c>
      <c r="C8117" s="0" t="e">
        <f aca="false">A8117&amp;B8117</f>
        <v>#VALUE!</v>
      </c>
    </row>
    <row r="8118" customFormat="false" ht="12.75" hidden="false" customHeight="false" outlineLevel="0" collapsed="false">
      <c r="A8118" s="1" t="n">
        <v>425034678106</v>
      </c>
      <c r="B8118" s="0" t="e">
        <f aca="false">przf(A8118)</f>
        <v>#VALUE!</v>
      </c>
      <c r="C8118" s="0" t="e">
        <f aca="false">A8118&amp;B8118</f>
        <v>#VALUE!</v>
      </c>
    </row>
    <row r="8119" customFormat="false" ht="12.75" hidden="false" customHeight="false" outlineLevel="0" collapsed="false">
      <c r="A8119" s="1" t="n">
        <v>425034678107</v>
      </c>
      <c r="B8119" s="0" t="e">
        <f aca="false">przf(A8119)</f>
        <v>#VALUE!</v>
      </c>
      <c r="C8119" s="0" t="e">
        <f aca="false">A8119&amp;B8119</f>
        <v>#VALUE!</v>
      </c>
    </row>
    <row r="8120" customFormat="false" ht="12.75" hidden="false" customHeight="false" outlineLevel="0" collapsed="false">
      <c r="A8120" s="1" t="n">
        <v>425034678108</v>
      </c>
      <c r="B8120" s="0" t="e">
        <f aca="false">przf(A8120)</f>
        <v>#VALUE!</v>
      </c>
      <c r="C8120" s="0" t="e">
        <f aca="false">A8120&amp;B8120</f>
        <v>#VALUE!</v>
      </c>
    </row>
    <row r="8121" customFormat="false" ht="12.75" hidden="false" customHeight="false" outlineLevel="0" collapsed="false">
      <c r="A8121" s="1" t="n">
        <v>425034678109</v>
      </c>
      <c r="B8121" s="0" t="e">
        <f aca="false">przf(A8121)</f>
        <v>#VALUE!</v>
      </c>
      <c r="C8121" s="0" t="e">
        <f aca="false">A8121&amp;B8121</f>
        <v>#VALUE!</v>
      </c>
    </row>
    <row r="8122" customFormat="false" ht="12.75" hidden="false" customHeight="false" outlineLevel="0" collapsed="false">
      <c r="A8122" s="1" t="n">
        <v>425034678110</v>
      </c>
      <c r="B8122" s="0" t="e">
        <f aca="false">przf(A8122)</f>
        <v>#VALUE!</v>
      </c>
      <c r="C8122" s="0" t="e">
        <f aca="false">A8122&amp;B8122</f>
        <v>#VALUE!</v>
      </c>
    </row>
    <row r="8123" customFormat="false" ht="12.75" hidden="false" customHeight="false" outlineLevel="0" collapsed="false">
      <c r="A8123" s="1" t="n">
        <v>425034678111</v>
      </c>
      <c r="B8123" s="0" t="e">
        <f aca="false">przf(A8123)</f>
        <v>#VALUE!</v>
      </c>
      <c r="C8123" s="0" t="e">
        <f aca="false">A8123&amp;B8123</f>
        <v>#VALUE!</v>
      </c>
    </row>
    <row r="8124" customFormat="false" ht="12.75" hidden="false" customHeight="false" outlineLevel="0" collapsed="false">
      <c r="A8124" s="1" t="n">
        <v>425034678112</v>
      </c>
      <c r="B8124" s="0" t="e">
        <f aca="false">przf(A8124)</f>
        <v>#VALUE!</v>
      </c>
      <c r="C8124" s="0" t="e">
        <f aca="false">A8124&amp;B8124</f>
        <v>#VALUE!</v>
      </c>
    </row>
    <row r="8125" customFormat="false" ht="12.75" hidden="false" customHeight="false" outlineLevel="0" collapsed="false">
      <c r="A8125" s="1" t="n">
        <v>425034678113</v>
      </c>
      <c r="B8125" s="0" t="e">
        <f aca="false">przf(A8125)</f>
        <v>#VALUE!</v>
      </c>
      <c r="C8125" s="0" t="e">
        <f aca="false">A8125&amp;B8125</f>
        <v>#VALUE!</v>
      </c>
    </row>
    <row r="8126" customFormat="false" ht="12.75" hidden="false" customHeight="false" outlineLevel="0" collapsed="false">
      <c r="A8126" s="1" t="n">
        <v>425034678114</v>
      </c>
      <c r="B8126" s="0" t="e">
        <f aca="false">przf(A8126)</f>
        <v>#VALUE!</v>
      </c>
      <c r="C8126" s="0" t="e">
        <f aca="false">A8126&amp;B8126</f>
        <v>#VALUE!</v>
      </c>
    </row>
    <row r="8127" customFormat="false" ht="12.75" hidden="false" customHeight="false" outlineLevel="0" collapsed="false">
      <c r="A8127" s="1" t="n">
        <v>425034678115</v>
      </c>
      <c r="B8127" s="0" t="e">
        <f aca="false">przf(A8127)</f>
        <v>#VALUE!</v>
      </c>
      <c r="C8127" s="0" t="e">
        <f aca="false">A8127&amp;B8127</f>
        <v>#VALUE!</v>
      </c>
    </row>
    <row r="8128" customFormat="false" ht="12.75" hidden="false" customHeight="false" outlineLevel="0" collapsed="false">
      <c r="A8128" s="1" t="n">
        <v>425034678116</v>
      </c>
      <c r="B8128" s="0" t="e">
        <f aca="false">przf(A8128)</f>
        <v>#VALUE!</v>
      </c>
      <c r="C8128" s="0" t="e">
        <f aca="false">A8128&amp;B8128</f>
        <v>#VALUE!</v>
      </c>
    </row>
    <row r="8129" customFormat="false" ht="12.75" hidden="false" customHeight="false" outlineLevel="0" collapsed="false">
      <c r="A8129" s="1" t="n">
        <v>425034678117</v>
      </c>
      <c r="B8129" s="0" t="e">
        <f aca="false">przf(A8129)</f>
        <v>#VALUE!</v>
      </c>
      <c r="C8129" s="0" t="e">
        <f aca="false">A8129&amp;B8129</f>
        <v>#VALUE!</v>
      </c>
    </row>
    <row r="8130" customFormat="false" ht="12.75" hidden="false" customHeight="false" outlineLevel="0" collapsed="false">
      <c r="A8130" s="1" t="n">
        <v>425034678118</v>
      </c>
      <c r="B8130" s="0" t="e">
        <f aca="false">przf(A8130)</f>
        <v>#VALUE!</v>
      </c>
      <c r="C8130" s="0" t="e">
        <f aca="false">A8130&amp;B8130</f>
        <v>#VALUE!</v>
      </c>
    </row>
    <row r="8131" customFormat="false" ht="12.75" hidden="false" customHeight="false" outlineLevel="0" collapsed="false">
      <c r="A8131" s="1" t="n">
        <v>425034678119</v>
      </c>
      <c r="B8131" s="0" t="e">
        <f aca="false">przf(A8131)</f>
        <v>#VALUE!</v>
      </c>
      <c r="C8131" s="0" t="e">
        <f aca="false">A8131&amp;B8131</f>
        <v>#VALUE!</v>
      </c>
    </row>
    <row r="8132" customFormat="false" ht="12.75" hidden="false" customHeight="false" outlineLevel="0" collapsed="false">
      <c r="A8132" s="1" t="n">
        <v>425034678120</v>
      </c>
      <c r="B8132" s="0" t="e">
        <f aca="false">przf(A8132)</f>
        <v>#VALUE!</v>
      </c>
      <c r="C8132" s="0" t="e">
        <f aca="false">A8132&amp;B8132</f>
        <v>#VALUE!</v>
      </c>
    </row>
    <row r="8133" customFormat="false" ht="12.75" hidden="false" customHeight="false" outlineLevel="0" collapsed="false">
      <c r="A8133" s="1" t="n">
        <v>425034678121</v>
      </c>
      <c r="B8133" s="0" t="e">
        <f aca="false">przf(A8133)</f>
        <v>#VALUE!</v>
      </c>
      <c r="C8133" s="0" t="e">
        <f aca="false">A8133&amp;B8133</f>
        <v>#VALUE!</v>
      </c>
    </row>
    <row r="8134" customFormat="false" ht="12.75" hidden="false" customHeight="false" outlineLevel="0" collapsed="false">
      <c r="A8134" s="1" t="n">
        <v>425034678122</v>
      </c>
      <c r="B8134" s="0" t="e">
        <f aca="false">przf(A8134)</f>
        <v>#VALUE!</v>
      </c>
      <c r="C8134" s="0" t="e">
        <f aca="false">A8134&amp;B8134</f>
        <v>#VALUE!</v>
      </c>
    </row>
    <row r="8135" customFormat="false" ht="12.75" hidden="false" customHeight="false" outlineLevel="0" collapsed="false">
      <c r="A8135" s="1" t="n">
        <v>425034678123</v>
      </c>
      <c r="B8135" s="0" t="e">
        <f aca="false">przf(A8135)</f>
        <v>#VALUE!</v>
      </c>
      <c r="C8135" s="0" t="e">
        <f aca="false">A8135&amp;B8135</f>
        <v>#VALUE!</v>
      </c>
    </row>
    <row r="8136" customFormat="false" ht="12.75" hidden="false" customHeight="false" outlineLevel="0" collapsed="false">
      <c r="A8136" s="1" t="n">
        <v>425034678124</v>
      </c>
      <c r="B8136" s="0" t="e">
        <f aca="false">przf(A8136)</f>
        <v>#VALUE!</v>
      </c>
      <c r="C8136" s="0" t="e">
        <f aca="false">A8136&amp;B8136</f>
        <v>#VALUE!</v>
      </c>
    </row>
    <row r="8137" customFormat="false" ht="12.75" hidden="false" customHeight="false" outlineLevel="0" collapsed="false">
      <c r="A8137" s="1" t="n">
        <v>425034678125</v>
      </c>
      <c r="B8137" s="0" t="e">
        <f aca="false">przf(A8137)</f>
        <v>#VALUE!</v>
      </c>
      <c r="C8137" s="0" t="e">
        <f aca="false">A8137&amp;B8137</f>
        <v>#VALUE!</v>
      </c>
    </row>
    <row r="8138" customFormat="false" ht="12.75" hidden="false" customHeight="false" outlineLevel="0" collapsed="false">
      <c r="A8138" s="1" t="n">
        <v>425034678126</v>
      </c>
      <c r="B8138" s="0" t="e">
        <f aca="false">przf(A8138)</f>
        <v>#VALUE!</v>
      </c>
      <c r="C8138" s="0" t="e">
        <f aca="false">A8138&amp;B8138</f>
        <v>#VALUE!</v>
      </c>
    </row>
    <row r="8139" customFormat="false" ht="12.75" hidden="false" customHeight="false" outlineLevel="0" collapsed="false">
      <c r="A8139" s="1" t="n">
        <v>425034678127</v>
      </c>
      <c r="B8139" s="0" t="e">
        <f aca="false">przf(A8139)</f>
        <v>#VALUE!</v>
      </c>
      <c r="C8139" s="0" t="e">
        <f aca="false">A8139&amp;B8139</f>
        <v>#VALUE!</v>
      </c>
    </row>
    <row r="8140" customFormat="false" ht="12.75" hidden="false" customHeight="false" outlineLevel="0" collapsed="false">
      <c r="A8140" s="1" t="n">
        <v>425034678128</v>
      </c>
      <c r="B8140" s="0" t="e">
        <f aca="false">przf(A8140)</f>
        <v>#VALUE!</v>
      </c>
      <c r="C8140" s="0" t="e">
        <f aca="false">A8140&amp;B8140</f>
        <v>#VALUE!</v>
      </c>
    </row>
    <row r="8141" customFormat="false" ht="12.75" hidden="false" customHeight="false" outlineLevel="0" collapsed="false">
      <c r="A8141" s="1" t="n">
        <v>425034678129</v>
      </c>
      <c r="B8141" s="0" t="e">
        <f aca="false">przf(A8141)</f>
        <v>#VALUE!</v>
      </c>
      <c r="C8141" s="0" t="e">
        <f aca="false">A8141&amp;B8141</f>
        <v>#VALUE!</v>
      </c>
    </row>
    <row r="8142" customFormat="false" ht="12.75" hidden="false" customHeight="false" outlineLevel="0" collapsed="false">
      <c r="A8142" s="1" t="n">
        <v>425034678130</v>
      </c>
      <c r="B8142" s="0" t="e">
        <f aca="false">przf(A8142)</f>
        <v>#VALUE!</v>
      </c>
      <c r="C8142" s="0" t="e">
        <f aca="false">A8142&amp;B8142</f>
        <v>#VALUE!</v>
      </c>
    </row>
    <row r="8143" customFormat="false" ht="12.75" hidden="false" customHeight="false" outlineLevel="0" collapsed="false">
      <c r="A8143" s="1" t="n">
        <v>425034678131</v>
      </c>
      <c r="B8143" s="0" t="e">
        <f aca="false">przf(A8143)</f>
        <v>#VALUE!</v>
      </c>
      <c r="C8143" s="0" t="e">
        <f aca="false">A8143&amp;B8143</f>
        <v>#VALUE!</v>
      </c>
    </row>
    <row r="8144" customFormat="false" ht="12.75" hidden="false" customHeight="false" outlineLevel="0" collapsed="false">
      <c r="A8144" s="1" t="n">
        <v>425034678132</v>
      </c>
      <c r="B8144" s="0" t="e">
        <f aca="false">przf(A8144)</f>
        <v>#VALUE!</v>
      </c>
      <c r="C8144" s="0" t="e">
        <f aca="false">A8144&amp;B8144</f>
        <v>#VALUE!</v>
      </c>
    </row>
    <row r="8145" customFormat="false" ht="12.75" hidden="false" customHeight="false" outlineLevel="0" collapsed="false">
      <c r="A8145" s="1" t="n">
        <v>425034678133</v>
      </c>
      <c r="B8145" s="0" t="e">
        <f aca="false">przf(A8145)</f>
        <v>#VALUE!</v>
      </c>
      <c r="C8145" s="0" t="e">
        <f aca="false">A8145&amp;B8145</f>
        <v>#VALUE!</v>
      </c>
    </row>
    <row r="8146" customFormat="false" ht="12.75" hidden="false" customHeight="false" outlineLevel="0" collapsed="false">
      <c r="A8146" s="1" t="n">
        <v>425034678134</v>
      </c>
      <c r="B8146" s="0" t="e">
        <f aca="false">przf(A8146)</f>
        <v>#VALUE!</v>
      </c>
      <c r="C8146" s="0" t="e">
        <f aca="false">A8146&amp;B8146</f>
        <v>#VALUE!</v>
      </c>
    </row>
    <row r="8147" customFormat="false" ht="12.75" hidden="false" customHeight="false" outlineLevel="0" collapsed="false">
      <c r="A8147" s="1" t="n">
        <v>425034678135</v>
      </c>
      <c r="B8147" s="0" t="e">
        <f aca="false">przf(A8147)</f>
        <v>#VALUE!</v>
      </c>
      <c r="C8147" s="0" t="e">
        <f aca="false">A8147&amp;B8147</f>
        <v>#VALUE!</v>
      </c>
    </row>
    <row r="8148" customFormat="false" ht="12.75" hidden="false" customHeight="false" outlineLevel="0" collapsed="false">
      <c r="A8148" s="1" t="n">
        <v>425034678136</v>
      </c>
      <c r="B8148" s="0" t="e">
        <f aca="false">przf(A8148)</f>
        <v>#VALUE!</v>
      </c>
      <c r="C8148" s="0" t="e">
        <f aca="false">A8148&amp;B8148</f>
        <v>#VALUE!</v>
      </c>
    </row>
    <row r="8149" customFormat="false" ht="12.75" hidden="false" customHeight="false" outlineLevel="0" collapsed="false">
      <c r="A8149" s="1" t="n">
        <v>425034678137</v>
      </c>
      <c r="B8149" s="0" t="e">
        <f aca="false">przf(A8149)</f>
        <v>#VALUE!</v>
      </c>
      <c r="C8149" s="0" t="e">
        <f aca="false">A8149&amp;B8149</f>
        <v>#VALUE!</v>
      </c>
    </row>
    <row r="8150" customFormat="false" ht="12.75" hidden="false" customHeight="false" outlineLevel="0" collapsed="false">
      <c r="A8150" s="1" t="n">
        <v>425034678138</v>
      </c>
      <c r="B8150" s="0" t="e">
        <f aca="false">przf(A8150)</f>
        <v>#VALUE!</v>
      </c>
      <c r="C8150" s="0" t="e">
        <f aca="false">A8150&amp;B8150</f>
        <v>#VALUE!</v>
      </c>
    </row>
    <row r="8151" customFormat="false" ht="12.75" hidden="false" customHeight="false" outlineLevel="0" collapsed="false">
      <c r="A8151" s="1" t="n">
        <v>425034678139</v>
      </c>
      <c r="B8151" s="0" t="e">
        <f aca="false">przf(A8151)</f>
        <v>#VALUE!</v>
      </c>
      <c r="C8151" s="0" t="e">
        <f aca="false">A8151&amp;B8151</f>
        <v>#VALUE!</v>
      </c>
    </row>
    <row r="8152" customFormat="false" ht="12.75" hidden="false" customHeight="false" outlineLevel="0" collapsed="false">
      <c r="A8152" s="1" t="n">
        <v>425034678140</v>
      </c>
      <c r="B8152" s="0" t="e">
        <f aca="false">przf(A8152)</f>
        <v>#VALUE!</v>
      </c>
      <c r="C8152" s="0" t="e">
        <f aca="false">A8152&amp;B8152</f>
        <v>#VALUE!</v>
      </c>
    </row>
    <row r="8153" customFormat="false" ht="12.75" hidden="false" customHeight="false" outlineLevel="0" collapsed="false">
      <c r="A8153" s="1" t="n">
        <v>425034678141</v>
      </c>
      <c r="B8153" s="0" t="e">
        <f aca="false">przf(A8153)</f>
        <v>#VALUE!</v>
      </c>
      <c r="C8153" s="0" t="e">
        <f aca="false">A8153&amp;B8153</f>
        <v>#VALUE!</v>
      </c>
    </row>
    <row r="8154" customFormat="false" ht="12.75" hidden="false" customHeight="false" outlineLevel="0" collapsed="false">
      <c r="A8154" s="1" t="n">
        <v>425034678142</v>
      </c>
      <c r="B8154" s="0" t="e">
        <f aca="false">przf(A8154)</f>
        <v>#VALUE!</v>
      </c>
      <c r="C8154" s="0" t="e">
        <f aca="false">A8154&amp;B8154</f>
        <v>#VALUE!</v>
      </c>
    </row>
    <row r="8155" customFormat="false" ht="12.75" hidden="false" customHeight="false" outlineLevel="0" collapsed="false">
      <c r="A8155" s="1" t="n">
        <v>425034678143</v>
      </c>
      <c r="B8155" s="0" t="e">
        <f aca="false">przf(A8155)</f>
        <v>#VALUE!</v>
      </c>
      <c r="C8155" s="0" t="e">
        <f aca="false">A8155&amp;B8155</f>
        <v>#VALUE!</v>
      </c>
    </row>
    <row r="8156" customFormat="false" ht="12.75" hidden="false" customHeight="false" outlineLevel="0" collapsed="false">
      <c r="A8156" s="1" t="n">
        <v>425034678144</v>
      </c>
      <c r="B8156" s="0" t="e">
        <f aca="false">przf(A8156)</f>
        <v>#VALUE!</v>
      </c>
      <c r="C8156" s="0" t="e">
        <f aca="false">A8156&amp;B8156</f>
        <v>#VALUE!</v>
      </c>
    </row>
    <row r="8157" customFormat="false" ht="12.75" hidden="false" customHeight="false" outlineLevel="0" collapsed="false">
      <c r="A8157" s="1" t="n">
        <v>425034678145</v>
      </c>
      <c r="B8157" s="0" t="e">
        <f aca="false">przf(A8157)</f>
        <v>#VALUE!</v>
      </c>
      <c r="C8157" s="0" t="e">
        <f aca="false">A8157&amp;B8157</f>
        <v>#VALUE!</v>
      </c>
    </row>
    <row r="8158" customFormat="false" ht="12.75" hidden="false" customHeight="false" outlineLevel="0" collapsed="false">
      <c r="A8158" s="1" t="n">
        <v>425034678146</v>
      </c>
      <c r="B8158" s="0" t="e">
        <f aca="false">przf(A8158)</f>
        <v>#VALUE!</v>
      </c>
      <c r="C8158" s="0" t="e">
        <f aca="false">A8158&amp;B8158</f>
        <v>#VALUE!</v>
      </c>
    </row>
    <row r="8159" customFormat="false" ht="12.75" hidden="false" customHeight="false" outlineLevel="0" collapsed="false">
      <c r="A8159" s="1" t="n">
        <v>425034678147</v>
      </c>
      <c r="B8159" s="0" t="e">
        <f aca="false">przf(A8159)</f>
        <v>#VALUE!</v>
      </c>
      <c r="C8159" s="0" t="e">
        <f aca="false">A8159&amp;B8159</f>
        <v>#VALUE!</v>
      </c>
    </row>
    <row r="8160" customFormat="false" ht="12.75" hidden="false" customHeight="false" outlineLevel="0" collapsed="false">
      <c r="A8160" s="1" t="n">
        <v>425034678148</v>
      </c>
      <c r="B8160" s="0" t="e">
        <f aca="false">przf(A8160)</f>
        <v>#VALUE!</v>
      </c>
      <c r="C8160" s="0" t="e">
        <f aca="false">A8160&amp;B8160</f>
        <v>#VALUE!</v>
      </c>
    </row>
    <row r="8161" customFormat="false" ht="12.75" hidden="false" customHeight="false" outlineLevel="0" collapsed="false">
      <c r="A8161" s="1" t="n">
        <v>425034678149</v>
      </c>
      <c r="B8161" s="0" t="e">
        <f aca="false">przf(A8161)</f>
        <v>#VALUE!</v>
      </c>
      <c r="C8161" s="0" t="e">
        <f aca="false">A8161&amp;B8161</f>
        <v>#VALUE!</v>
      </c>
    </row>
    <row r="8162" customFormat="false" ht="12.75" hidden="false" customHeight="false" outlineLevel="0" collapsed="false">
      <c r="A8162" s="1" t="n">
        <v>425034678150</v>
      </c>
      <c r="B8162" s="0" t="e">
        <f aca="false">przf(A8162)</f>
        <v>#VALUE!</v>
      </c>
      <c r="C8162" s="0" t="e">
        <f aca="false">A8162&amp;B8162</f>
        <v>#VALUE!</v>
      </c>
    </row>
    <row r="8163" customFormat="false" ht="12.75" hidden="false" customHeight="false" outlineLevel="0" collapsed="false">
      <c r="A8163" s="1" t="n">
        <v>425034678151</v>
      </c>
      <c r="B8163" s="0" t="e">
        <f aca="false">przf(A8163)</f>
        <v>#VALUE!</v>
      </c>
      <c r="C8163" s="0" t="e">
        <f aca="false">A8163&amp;B8163</f>
        <v>#VALUE!</v>
      </c>
    </row>
    <row r="8164" customFormat="false" ht="12.75" hidden="false" customHeight="false" outlineLevel="0" collapsed="false">
      <c r="A8164" s="1" t="n">
        <v>425034678152</v>
      </c>
      <c r="B8164" s="0" t="e">
        <f aca="false">przf(A8164)</f>
        <v>#VALUE!</v>
      </c>
      <c r="C8164" s="0" t="e">
        <f aca="false">A8164&amp;B8164</f>
        <v>#VALUE!</v>
      </c>
    </row>
    <row r="8165" customFormat="false" ht="12.75" hidden="false" customHeight="false" outlineLevel="0" collapsed="false">
      <c r="A8165" s="1" t="n">
        <v>425034678153</v>
      </c>
      <c r="B8165" s="0" t="e">
        <f aca="false">przf(A8165)</f>
        <v>#VALUE!</v>
      </c>
      <c r="C8165" s="0" t="e">
        <f aca="false">A8165&amp;B8165</f>
        <v>#VALUE!</v>
      </c>
    </row>
    <row r="8166" customFormat="false" ht="12.75" hidden="false" customHeight="false" outlineLevel="0" collapsed="false">
      <c r="A8166" s="1" t="n">
        <v>425034678154</v>
      </c>
      <c r="B8166" s="0" t="e">
        <f aca="false">przf(A8166)</f>
        <v>#VALUE!</v>
      </c>
      <c r="C8166" s="0" t="e">
        <f aca="false">A8166&amp;B8166</f>
        <v>#VALUE!</v>
      </c>
    </row>
    <row r="8167" customFormat="false" ht="12.75" hidden="false" customHeight="false" outlineLevel="0" collapsed="false">
      <c r="A8167" s="1" t="n">
        <v>425034678155</v>
      </c>
      <c r="B8167" s="0" t="e">
        <f aca="false">przf(A8167)</f>
        <v>#VALUE!</v>
      </c>
      <c r="C8167" s="0" t="e">
        <f aca="false">A8167&amp;B8167</f>
        <v>#VALUE!</v>
      </c>
    </row>
    <row r="8168" customFormat="false" ht="12.75" hidden="false" customHeight="false" outlineLevel="0" collapsed="false">
      <c r="A8168" s="1" t="n">
        <v>425034678156</v>
      </c>
      <c r="B8168" s="0" t="e">
        <f aca="false">przf(A8168)</f>
        <v>#VALUE!</v>
      </c>
      <c r="C8168" s="0" t="e">
        <f aca="false">A8168&amp;B8168</f>
        <v>#VALUE!</v>
      </c>
    </row>
    <row r="8169" customFormat="false" ht="12.75" hidden="false" customHeight="false" outlineLevel="0" collapsed="false">
      <c r="A8169" s="1" t="n">
        <v>425034678157</v>
      </c>
      <c r="B8169" s="0" t="e">
        <f aca="false">przf(A8169)</f>
        <v>#VALUE!</v>
      </c>
      <c r="C8169" s="0" t="e">
        <f aca="false">A8169&amp;B8169</f>
        <v>#VALUE!</v>
      </c>
    </row>
    <row r="8170" customFormat="false" ht="12.75" hidden="false" customHeight="false" outlineLevel="0" collapsed="false">
      <c r="A8170" s="1" t="n">
        <v>425034678158</v>
      </c>
      <c r="B8170" s="0" t="e">
        <f aca="false">przf(A8170)</f>
        <v>#VALUE!</v>
      </c>
      <c r="C8170" s="0" t="e">
        <f aca="false">A8170&amp;B8170</f>
        <v>#VALUE!</v>
      </c>
    </row>
    <row r="8171" customFormat="false" ht="12.75" hidden="false" customHeight="false" outlineLevel="0" collapsed="false">
      <c r="A8171" s="1" t="n">
        <v>425034678159</v>
      </c>
      <c r="B8171" s="0" t="e">
        <f aca="false">przf(A8171)</f>
        <v>#VALUE!</v>
      </c>
      <c r="C8171" s="0" t="e">
        <f aca="false">A8171&amp;B8171</f>
        <v>#VALUE!</v>
      </c>
    </row>
    <row r="8172" customFormat="false" ht="12.75" hidden="false" customHeight="false" outlineLevel="0" collapsed="false">
      <c r="A8172" s="1" t="n">
        <v>425034678160</v>
      </c>
      <c r="B8172" s="0" t="e">
        <f aca="false">przf(A8172)</f>
        <v>#VALUE!</v>
      </c>
      <c r="C8172" s="0" t="e">
        <f aca="false">A8172&amp;B8172</f>
        <v>#VALUE!</v>
      </c>
    </row>
    <row r="8173" customFormat="false" ht="12.75" hidden="false" customHeight="false" outlineLevel="0" collapsed="false">
      <c r="A8173" s="1" t="n">
        <v>425034678161</v>
      </c>
      <c r="B8173" s="0" t="e">
        <f aca="false">przf(A8173)</f>
        <v>#VALUE!</v>
      </c>
      <c r="C8173" s="0" t="e">
        <f aca="false">A8173&amp;B8173</f>
        <v>#VALUE!</v>
      </c>
    </row>
    <row r="8174" customFormat="false" ht="12.75" hidden="false" customHeight="false" outlineLevel="0" collapsed="false">
      <c r="A8174" s="1" t="n">
        <v>425034678162</v>
      </c>
      <c r="B8174" s="0" t="e">
        <f aca="false">przf(A8174)</f>
        <v>#VALUE!</v>
      </c>
      <c r="C8174" s="0" t="e">
        <f aca="false">A8174&amp;B8174</f>
        <v>#VALUE!</v>
      </c>
    </row>
    <row r="8175" customFormat="false" ht="12.75" hidden="false" customHeight="false" outlineLevel="0" collapsed="false">
      <c r="A8175" s="1" t="n">
        <v>425034678163</v>
      </c>
      <c r="B8175" s="0" t="e">
        <f aca="false">przf(A8175)</f>
        <v>#VALUE!</v>
      </c>
      <c r="C8175" s="0" t="e">
        <f aca="false">A8175&amp;B8175</f>
        <v>#VALUE!</v>
      </c>
    </row>
    <row r="8176" customFormat="false" ht="12.75" hidden="false" customHeight="false" outlineLevel="0" collapsed="false">
      <c r="A8176" s="1" t="n">
        <v>425034678164</v>
      </c>
      <c r="B8176" s="0" t="e">
        <f aca="false">przf(A8176)</f>
        <v>#VALUE!</v>
      </c>
      <c r="C8176" s="0" t="e">
        <f aca="false">A8176&amp;B8176</f>
        <v>#VALUE!</v>
      </c>
    </row>
    <row r="8177" customFormat="false" ht="12.75" hidden="false" customHeight="false" outlineLevel="0" collapsed="false">
      <c r="A8177" s="1" t="n">
        <v>425034678165</v>
      </c>
      <c r="B8177" s="0" t="e">
        <f aca="false">przf(A8177)</f>
        <v>#VALUE!</v>
      </c>
      <c r="C8177" s="0" t="e">
        <f aca="false">A8177&amp;B8177</f>
        <v>#VALUE!</v>
      </c>
    </row>
    <row r="8178" customFormat="false" ht="12.75" hidden="false" customHeight="false" outlineLevel="0" collapsed="false">
      <c r="A8178" s="1" t="n">
        <v>425034678166</v>
      </c>
      <c r="B8178" s="0" t="e">
        <f aca="false">przf(A8178)</f>
        <v>#VALUE!</v>
      </c>
      <c r="C8178" s="0" t="e">
        <f aca="false">A8178&amp;B8178</f>
        <v>#VALUE!</v>
      </c>
    </row>
    <row r="8179" customFormat="false" ht="12.75" hidden="false" customHeight="false" outlineLevel="0" collapsed="false">
      <c r="A8179" s="1" t="n">
        <v>425034678167</v>
      </c>
      <c r="B8179" s="0" t="e">
        <f aca="false">przf(A8179)</f>
        <v>#VALUE!</v>
      </c>
      <c r="C8179" s="0" t="e">
        <f aca="false">A8179&amp;B8179</f>
        <v>#VALUE!</v>
      </c>
    </row>
    <row r="8180" customFormat="false" ht="12.75" hidden="false" customHeight="false" outlineLevel="0" collapsed="false">
      <c r="A8180" s="1" t="n">
        <v>425034678168</v>
      </c>
      <c r="B8180" s="0" t="e">
        <f aca="false">przf(A8180)</f>
        <v>#VALUE!</v>
      </c>
      <c r="C8180" s="0" t="e">
        <f aca="false">A8180&amp;B8180</f>
        <v>#VALUE!</v>
      </c>
    </row>
    <row r="8181" customFormat="false" ht="12.75" hidden="false" customHeight="false" outlineLevel="0" collapsed="false">
      <c r="A8181" s="1" t="n">
        <v>425034678169</v>
      </c>
      <c r="B8181" s="0" t="e">
        <f aca="false">przf(A8181)</f>
        <v>#VALUE!</v>
      </c>
      <c r="C8181" s="0" t="e">
        <f aca="false">A8181&amp;B8181</f>
        <v>#VALUE!</v>
      </c>
    </row>
    <row r="8182" customFormat="false" ht="12.75" hidden="false" customHeight="false" outlineLevel="0" collapsed="false">
      <c r="A8182" s="1" t="n">
        <v>425034678170</v>
      </c>
      <c r="B8182" s="0" t="e">
        <f aca="false">przf(A8182)</f>
        <v>#VALUE!</v>
      </c>
      <c r="C8182" s="0" t="e">
        <f aca="false">A8182&amp;B8182</f>
        <v>#VALUE!</v>
      </c>
    </row>
    <row r="8183" customFormat="false" ht="12.75" hidden="false" customHeight="false" outlineLevel="0" collapsed="false">
      <c r="A8183" s="1" t="n">
        <v>425034678171</v>
      </c>
      <c r="B8183" s="0" t="e">
        <f aca="false">przf(A8183)</f>
        <v>#VALUE!</v>
      </c>
      <c r="C8183" s="0" t="e">
        <f aca="false">A8183&amp;B8183</f>
        <v>#VALUE!</v>
      </c>
    </row>
    <row r="8184" customFormat="false" ht="12.75" hidden="false" customHeight="false" outlineLevel="0" collapsed="false">
      <c r="A8184" s="1" t="n">
        <v>425034678172</v>
      </c>
      <c r="B8184" s="0" t="e">
        <f aca="false">przf(A8184)</f>
        <v>#VALUE!</v>
      </c>
      <c r="C8184" s="0" t="e">
        <f aca="false">A8184&amp;B8184</f>
        <v>#VALUE!</v>
      </c>
    </row>
    <row r="8185" customFormat="false" ht="12.75" hidden="false" customHeight="false" outlineLevel="0" collapsed="false">
      <c r="A8185" s="1" t="n">
        <v>425034678173</v>
      </c>
      <c r="B8185" s="0" t="e">
        <f aca="false">przf(A8185)</f>
        <v>#VALUE!</v>
      </c>
      <c r="C8185" s="0" t="e">
        <f aca="false">A8185&amp;B8185</f>
        <v>#VALUE!</v>
      </c>
    </row>
    <row r="8186" customFormat="false" ht="12.75" hidden="false" customHeight="false" outlineLevel="0" collapsed="false">
      <c r="A8186" s="1" t="n">
        <v>425034678174</v>
      </c>
      <c r="B8186" s="0" t="e">
        <f aca="false">przf(A8186)</f>
        <v>#VALUE!</v>
      </c>
      <c r="C8186" s="0" t="e">
        <f aca="false">A8186&amp;B8186</f>
        <v>#VALUE!</v>
      </c>
    </row>
    <row r="8187" customFormat="false" ht="12.75" hidden="false" customHeight="false" outlineLevel="0" collapsed="false">
      <c r="A8187" s="1" t="n">
        <v>425034678175</v>
      </c>
      <c r="B8187" s="0" t="e">
        <f aca="false">przf(A8187)</f>
        <v>#VALUE!</v>
      </c>
      <c r="C8187" s="0" t="e">
        <f aca="false">A8187&amp;B8187</f>
        <v>#VALUE!</v>
      </c>
    </row>
    <row r="8188" customFormat="false" ht="12.75" hidden="false" customHeight="false" outlineLevel="0" collapsed="false">
      <c r="A8188" s="1" t="n">
        <v>425034678176</v>
      </c>
      <c r="B8188" s="0" t="e">
        <f aca="false">przf(A8188)</f>
        <v>#VALUE!</v>
      </c>
      <c r="C8188" s="0" t="e">
        <f aca="false">A8188&amp;B8188</f>
        <v>#VALUE!</v>
      </c>
    </row>
    <row r="8189" customFormat="false" ht="12.75" hidden="false" customHeight="false" outlineLevel="0" collapsed="false">
      <c r="A8189" s="1" t="n">
        <v>425034678177</v>
      </c>
      <c r="B8189" s="0" t="e">
        <f aca="false">przf(A8189)</f>
        <v>#VALUE!</v>
      </c>
      <c r="C8189" s="0" t="e">
        <f aca="false">A8189&amp;B8189</f>
        <v>#VALUE!</v>
      </c>
    </row>
    <row r="8190" customFormat="false" ht="12.75" hidden="false" customHeight="false" outlineLevel="0" collapsed="false">
      <c r="A8190" s="1" t="n">
        <v>425034678178</v>
      </c>
      <c r="B8190" s="0" t="e">
        <f aca="false">przf(A8190)</f>
        <v>#VALUE!</v>
      </c>
      <c r="C8190" s="0" t="e">
        <f aca="false">A8190&amp;B8190</f>
        <v>#VALUE!</v>
      </c>
    </row>
    <row r="8191" customFormat="false" ht="12.75" hidden="false" customHeight="false" outlineLevel="0" collapsed="false">
      <c r="A8191" s="1" t="n">
        <v>425034678179</v>
      </c>
      <c r="B8191" s="0" t="e">
        <f aca="false">przf(A8191)</f>
        <v>#VALUE!</v>
      </c>
      <c r="C8191" s="0" t="e">
        <f aca="false">A8191&amp;B8191</f>
        <v>#VALUE!</v>
      </c>
    </row>
    <row r="8192" customFormat="false" ht="12.75" hidden="false" customHeight="false" outlineLevel="0" collapsed="false">
      <c r="A8192" s="1" t="n">
        <v>425034678180</v>
      </c>
      <c r="B8192" s="0" t="e">
        <f aca="false">przf(A8192)</f>
        <v>#VALUE!</v>
      </c>
      <c r="C8192" s="0" t="e">
        <f aca="false">A8192&amp;B8192</f>
        <v>#VALUE!</v>
      </c>
    </row>
    <row r="8193" customFormat="false" ht="12.75" hidden="false" customHeight="false" outlineLevel="0" collapsed="false">
      <c r="A8193" s="1" t="n">
        <v>425034678181</v>
      </c>
      <c r="B8193" s="0" t="e">
        <f aca="false">przf(A8193)</f>
        <v>#VALUE!</v>
      </c>
      <c r="C8193" s="0" t="e">
        <f aca="false">A8193&amp;B8193</f>
        <v>#VALUE!</v>
      </c>
    </row>
    <row r="8194" customFormat="false" ht="12.75" hidden="false" customHeight="false" outlineLevel="0" collapsed="false">
      <c r="A8194" s="1" t="n">
        <v>425034678182</v>
      </c>
      <c r="B8194" s="0" t="e">
        <f aca="false">przf(A8194)</f>
        <v>#VALUE!</v>
      </c>
      <c r="C8194" s="0" t="e">
        <f aca="false">A8194&amp;B8194</f>
        <v>#VALUE!</v>
      </c>
    </row>
    <row r="8195" customFormat="false" ht="12.75" hidden="false" customHeight="false" outlineLevel="0" collapsed="false">
      <c r="A8195" s="1" t="n">
        <v>425034678183</v>
      </c>
      <c r="B8195" s="0" t="e">
        <f aca="false">przf(A8195)</f>
        <v>#VALUE!</v>
      </c>
      <c r="C8195" s="0" t="e">
        <f aca="false">A8195&amp;B8195</f>
        <v>#VALUE!</v>
      </c>
    </row>
    <row r="8196" customFormat="false" ht="12.75" hidden="false" customHeight="false" outlineLevel="0" collapsed="false">
      <c r="A8196" s="1" t="n">
        <v>425034678184</v>
      </c>
      <c r="B8196" s="0" t="e">
        <f aca="false">przf(A8196)</f>
        <v>#VALUE!</v>
      </c>
      <c r="C8196" s="0" t="e">
        <f aca="false">A8196&amp;B8196</f>
        <v>#VALUE!</v>
      </c>
    </row>
    <row r="8197" customFormat="false" ht="12.75" hidden="false" customHeight="false" outlineLevel="0" collapsed="false">
      <c r="A8197" s="1" t="n">
        <v>425034678185</v>
      </c>
      <c r="B8197" s="0" t="e">
        <f aca="false">przf(A8197)</f>
        <v>#VALUE!</v>
      </c>
      <c r="C8197" s="0" t="e">
        <f aca="false">A8197&amp;B8197</f>
        <v>#VALUE!</v>
      </c>
    </row>
    <row r="8198" customFormat="false" ht="12.75" hidden="false" customHeight="false" outlineLevel="0" collapsed="false">
      <c r="A8198" s="1" t="n">
        <v>425034678186</v>
      </c>
      <c r="B8198" s="0" t="e">
        <f aca="false">przf(A8198)</f>
        <v>#VALUE!</v>
      </c>
      <c r="C8198" s="0" t="e">
        <f aca="false">A8198&amp;B8198</f>
        <v>#VALUE!</v>
      </c>
    </row>
    <row r="8199" customFormat="false" ht="12.75" hidden="false" customHeight="false" outlineLevel="0" collapsed="false">
      <c r="A8199" s="1" t="n">
        <v>425034678187</v>
      </c>
      <c r="B8199" s="0" t="e">
        <f aca="false">przf(A8199)</f>
        <v>#VALUE!</v>
      </c>
      <c r="C8199" s="0" t="e">
        <f aca="false">A8199&amp;B8199</f>
        <v>#VALUE!</v>
      </c>
    </row>
    <row r="8200" customFormat="false" ht="12.75" hidden="false" customHeight="false" outlineLevel="0" collapsed="false">
      <c r="A8200" s="1" t="n">
        <v>425034678188</v>
      </c>
      <c r="B8200" s="0" t="e">
        <f aca="false">przf(A8200)</f>
        <v>#VALUE!</v>
      </c>
      <c r="C8200" s="0" t="e">
        <f aca="false">A8200&amp;B8200</f>
        <v>#VALUE!</v>
      </c>
    </row>
    <row r="8201" customFormat="false" ht="12.75" hidden="false" customHeight="false" outlineLevel="0" collapsed="false">
      <c r="A8201" s="1" t="n">
        <v>425034678189</v>
      </c>
      <c r="B8201" s="0" t="e">
        <f aca="false">przf(A8201)</f>
        <v>#VALUE!</v>
      </c>
      <c r="C8201" s="0" t="e">
        <f aca="false">A8201&amp;B8201</f>
        <v>#VALUE!</v>
      </c>
    </row>
    <row r="8202" customFormat="false" ht="12.75" hidden="false" customHeight="false" outlineLevel="0" collapsed="false">
      <c r="A8202" s="1" t="n">
        <v>425034678190</v>
      </c>
      <c r="B8202" s="0" t="e">
        <f aca="false">przf(A8202)</f>
        <v>#VALUE!</v>
      </c>
      <c r="C8202" s="0" t="e">
        <f aca="false">A8202&amp;B8202</f>
        <v>#VALUE!</v>
      </c>
    </row>
    <row r="8203" customFormat="false" ht="12.75" hidden="false" customHeight="false" outlineLevel="0" collapsed="false">
      <c r="A8203" s="1" t="n">
        <v>425034678191</v>
      </c>
      <c r="B8203" s="0" t="e">
        <f aca="false">przf(A8203)</f>
        <v>#VALUE!</v>
      </c>
      <c r="C8203" s="0" t="e">
        <f aca="false">A8203&amp;B8203</f>
        <v>#VALUE!</v>
      </c>
    </row>
    <row r="8204" customFormat="false" ht="12.75" hidden="false" customHeight="false" outlineLevel="0" collapsed="false">
      <c r="A8204" s="1" t="n">
        <v>425034678192</v>
      </c>
      <c r="B8204" s="0" t="e">
        <f aca="false">przf(A8204)</f>
        <v>#VALUE!</v>
      </c>
      <c r="C8204" s="0" t="e">
        <f aca="false">A8204&amp;B8204</f>
        <v>#VALUE!</v>
      </c>
    </row>
    <row r="8205" customFormat="false" ht="12.75" hidden="false" customHeight="false" outlineLevel="0" collapsed="false">
      <c r="A8205" s="1" t="n">
        <v>425034678193</v>
      </c>
      <c r="B8205" s="0" t="e">
        <f aca="false">przf(A8205)</f>
        <v>#VALUE!</v>
      </c>
      <c r="C8205" s="0" t="e">
        <f aca="false">A8205&amp;B8205</f>
        <v>#VALUE!</v>
      </c>
    </row>
    <row r="8206" customFormat="false" ht="12.75" hidden="false" customHeight="false" outlineLevel="0" collapsed="false">
      <c r="A8206" s="1" t="n">
        <v>425034678194</v>
      </c>
      <c r="B8206" s="0" t="e">
        <f aca="false">przf(A8206)</f>
        <v>#VALUE!</v>
      </c>
      <c r="C8206" s="0" t="e">
        <f aca="false">A8206&amp;B8206</f>
        <v>#VALUE!</v>
      </c>
    </row>
    <row r="8207" customFormat="false" ht="12.75" hidden="false" customHeight="false" outlineLevel="0" collapsed="false">
      <c r="A8207" s="1" t="n">
        <v>425034678195</v>
      </c>
      <c r="B8207" s="0" t="e">
        <f aca="false">przf(A8207)</f>
        <v>#VALUE!</v>
      </c>
      <c r="C8207" s="0" t="e">
        <f aca="false">A8207&amp;B8207</f>
        <v>#VALUE!</v>
      </c>
    </row>
    <row r="8208" customFormat="false" ht="12.75" hidden="false" customHeight="false" outlineLevel="0" collapsed="false">
      <c r="A8208" s="1" t="n">
        <v>425034678196</v>
      </c>
      <c r="B8208" s="0" t="e">
        <f aca="false">przf(A8208)</f>
        <v>#VALUE!</v>
      </c>
      <c r="C8208" s="0" t="e">
        <f aca="false">A8208&amp;B8208</f>
        <v>#VALUE!</v>
      </c>
    </row>
    <row r="8209" customFormat="false" ht="12.75" hidden="false" customHeight="false" outlineLevel="0" collapsed="false">
      <c r="A8209" s="1" t="n">
        <v>425034678197</v>
      </c>
      <c r="B8209" s="0" t="e">
        <f aca="false">przf(A8209)</f>
        <v>#VALUE!</v>
      </c>
      <c r="C8209" s="0" t="e">
        <f aca="false">A8209&amp;B8209</f>
        <v>#VALUE!</v>
      </c>
    </row>
    <row r="8210" customFormat="false" ht="12.75" hidden="false" customHeight="false" outlineLevel="0" collapsed="false">
      <c r="A8210" s="1" t="n">
        <v>425034678198</v>
      </c>
      <c r="B8210" s="0" t="e">
        <f aca="false">przf(A8210)</f>
        <v>#VALUE!</v>
      </c>
      <c r="C8210" s="0" t="e">
        <f aca="false">A8210&amp;B8210</f>
        <v>#VALUE!</v>
      </c>
    </row>
    <row r="8211" customFormat="false" ht="12.75" hidden="false" customHeight="false" outlineLevel="0" collapsed="false">
      <c r="A8211" s="1" t="n">
        <v>425034678199</v>
      </c>
      <c r="B8211" s="0" t="e">
        <f aca="false">przf(A8211)</f>
        <v>#VALUE!</v>
      </c>
      <c r="C8211" s="0" t="e">
        <f aca="false">A8211&amp;B8211</f>
        <v>#VALUE!</v>
      </c>
    </row>
    <row r="8212" customFormat="false" ht="12.75" hidden="false" customHeight="false" outlineLevel="0" collapsed="false">
      <c r="A8212" s="1" t="n">
        <v>425034678200</v>
      </c>
      <c r="B8212" s="0" t="e">
        <f aca="false">przf(A8212)</f>
        <v>#VALUE!</v>
      </c>
      <c r="C8212" s="0" t="e">
        <f aca="false">A8212&amp;B8212</f>
        <v>#VALUE!</v>
      </c>
    </row>
    <row r="8213" customFormat="false" ht="12.75" hidden="false" customHeight="false" outlineLevel="0" collapsed="false">
      <c r="A8213" s="1" t="n">
        <v>425034678201</v>
      </c>
      <c r="B8213" s="0" t="e">
        <f aca="false">przf(A8213)</f>
        <v>#VALUE!</v>
      </c>
      <c r="C8213" s="0" t="e">
        <f aca="false">A8213&amp;B8213</f>
        <v>#VALUE!</v>
      </c>
    </row>
    <row r="8214" customFormat="false" ht="12.75" hidden="false" customHeight="false" outlineLevel="0" collapsed="false">
      <c r="A8214" s="1" t="n">
        <v>425034678202</v>
      </c>
      <c r="B8214" s="0" t="e">
        <f aca="false">przf(A8214)</f>
        <v>#VALUE!</v>
      </c>
      <c r="C8214" s="0" t="e">
        <f aca="false">A8214&amp;B8214</f>
        <v>#VALUE!</v>
      </c>
    </row>
    <row r="8215" customFormat="false" ht="12.75" hidden="false" customHeight="false" outlineLevel="0" collapsed="false">
      <c r="A8215" s="1" t="n">
        <v>425034678203</v>
      </c>
      <c r="B8215" s="0" t="e">
        <f aca="false">przf(A8215)</f>
        <v>#VALUE!</v>
      </c>
      <c r="C8215" s="0" t="e">
        <f aca="false">A8215&amp;B8215</f>
        <v>#VALUE!</v>
      </c>
    </row>
    <row r="8216" customFormat="false" ht="12.75" hidden="false" customHeight="false" outlineLevel="0" collapsed="false">
      <c r="A8216" s="1" t="n">
        <v>425034678204</v>
      </c>
      <c r="B8216" s="0" t="e">
        <f aca="false">przf(A8216)</f>
        <v>#VALUE!</v>
      </c>
      <c r="C8216" s="0" t="e">
        <f aca="false">A8216&amp;B8216</f>
        <v>#VALUE!</v>
      </c>
    </row>
    <row r="8217" customFormat="false" ht="12.75" hidden="false" customHeight="false" outlineLevel="0" collapsed="false">
      <c r="A8217" s="1" t="n">
        <v>425034678205</v>
      </c>
      <c r="B8217" s="0" t="e">
        <f aca="false">przf(A8217)</f>
        <v>#VALUE!</v>
      </c>
      <c r="C8217" s="0" t="e">
        <f aca="false">A8217&amp;B8217</f>
        <v>#VALUE!</v>
      </c>
    </row>
    <row r="8218" customFormat="false" ht="12.75" hidden="false" customHeight="false" outlineLevel="0" collapsed="false">
      <c r="A8218" s="1" t="n">
        <v>425034678206</v>
      </c>
      <c r="B8218" s="0" t="e">
        <f aca="false">przf(A8218)</f>
        <v>#VALUE!</v>
      </c>
      <c r="C8218" s="0" t="e">
        <f aca="false">A8218&amp;B8218</f>
        <v>#VALUE!</v>
      </c>
    </row>
    <row r="8219" customFormat="false" ht="12.75" hidden="false" customHeight="false" outlineLevel="0" collapsed="false">
      <c r="A8219" s="1" t="n">
        <v>425034678207</v>
      </c>
      <c r="B8219" s="0" t="e">
        <f aca="false">przf(A8219)</f>
        <v>#VALUE!</v>
      </c>
      <c r="C8219" s="0" t="e">
        <f aca="false">A8219&amp;B8219</f>
        <v>#VALUE!</v>
      </c>
    </row>
    <row r="8220" customFormat="false" ht="12.75" hidden="false" customHeight="false" outlineLevel="0" collapsed="false">
      <c r="A8220" s="1" t="n">
        <v>425034678208</v>
      </c>
      <c r="B8220" s="0" t="e">
        <f aca="false">przf(A8220)</f>
        <v>#VALUE!</v>
      </c>
      <c r="C8220" s="0" t="e">
        <f aca="false">A8220&amp;B8220</f>
        <v>#VALUE!</v>
      </c>
    </row>
    <row r="8221" customFormat="false" ht="12.75" hidden="false" customHeight="false" outlineLevel="0" collapsed="false">
      <c r="A8221" s="1" t="n">
        <v>425034678209</v>
      </c>
      <c r="B8221" s="0" t="e">
        <f aca="false">przf(A8221)</f>
        <v>#VALUE!</v>
      </c>
      <c r="C8221" s="0" t="e">
        <f aca="false">A8221&amp;B8221</f>
        <v>#VALUE!</v>
      </c>
    </row>
    <row r="8222" customFormat="false" ht="12.75" hidden="false" customHeight="false" outlineLevel="0" collapsed="false">
      <c r="A8222" s="1" t="n">
        <v>425034678210</v>
      </c>
      <c r="B8222" s="0" t="e">
        <f aca="false">przf(A8222)</f>
        <v>#VALUE!</v>
      </c>
      <c r="C8222" s="0" t="e">
        <f aca="false">A8222&amp;B8222</f>
        <v>#VALUE!</v>
      </c>
    </row>
    <row r="8223" customFormat="false" ht="12.75" hidden="false" customHeight="false" outlineLevel="0" collapsed="false">
      <c r="A8223" s="1" t="n">
        <v>425034678211</v>
      </c>
      <c r="B8223" s="0" t="e">
        <f aca="false">przf(A8223)</f>
        <v>#VALUE!</v>
      </c>
      <c r="C8223" s="0" t="e">
        <f aca="false">A8223&amp;B8223</f>
        <v>#VALUE!</v>
      </c>
    </row>
    <row r="8224" customFormat="false" ht="12.75" hidden="false" customHeight="false" outlineLevel="0" collapsed="false">
      <c r="A8224" s="1" t="n">
        <v>425034678212</v>
      </c>
      <c r="B8224" s="0" t="e">
        <f aca="false">przf(A8224)</f>
        <v>#VALUE!</v>
      </c>
      <c r="C8224" s="0" t="e">
        <f aca="false">A8224&amp;B8224</f>
        <v>#VALUE!</v>
      </c>
    </row>
    <row r="8225" customFormat="false" ht="12.75" hidden="false" customHeight="false" outlineLevel="0" collapsed="false">
      <c r="A8225" s="1" t="n">
        <v>425034678213</v>
      </c>
      <c r="B8225" s="0" t="e">
        <f aca="false">przf(A8225)</f>
        <v>#VALUE!</v>
      </c>
      <c r="C8225" s="0" t="e">
        <f aca="false">A8225&amp;B8225</f>
        <v>#VALUE!</v>
      </c>
    </row>
    <row r="8226" customFormat="false" ht="12.75" hidden="false" customHeight="false" outlineLevel="0" collapsed="false">
      <c r="A8226" s="1" t="n">
        <v>425034678214</v>
      </c>
      <c r="B8226" s="0" t="e">
        <f aca="false">przf(A8226)</f>
        <v>#VALUE!</v>
      </c>
      <c r="C8226" s="0" t="e">
        <f aca="false">A8226&amp;B8226</f>
        <v>#VALUE!</v>
      </c>
    </row>
    <row r="8227" customFormat="false" ht="12.75" hidden="false" customHeight="false" outlineLevel="0" collapsed="false">
      <c r="A8227" s="1" t="n">
        <v>425034678215</v>
      </c>
      <c r="B8227" s="0" t="e">
        <f aca="false">przf(A8227)</f>
        <v>#VALUE!</v>
      </c>
      <c r="C8227" s="0" t="e">
        <f aca="false">A8227&amp;B8227</f>
        <v>#VALUE!</v>
      </c>
    </row>
    <row r="8228" customFormat="false" ht="12.75" hidden="false" customHeight="false" outlineLevel="0" collapsed="false">
      <c r="A8228" s="1" t="n">
        <v>425034678216</v>
      </c>
      <c r="B8228" s="0" t="e">
        <f aca="false">przf(A8228)</f>
        <v>#VALUE!</v>
      </c>
      <c r="C8228" s="0" t="e">
        <f aca="false">A8228&amp;B8228</f>
        <v>#VALUE!</v>
      </c>
    </row>
    <row r="8229" customFormat="false" ht="12.75" hidden="false" customHeight="false" outlineLevel="0" collapsed="false">
      <c r="A8229" s="1" t="n">
        <v>425034678217</v>
      </c>
      <c r="B8229" s="0" t="e">
        <f aca="false">przf(A8229)</f>
        <v>#VALUE!</v>
      </c>
      <c r="C8229" s="0" t="e">
        <f aca="false">A8229&amp;B8229</f>
        <v>#VALUE!</v>
      </c>
    </row>
    <row r="8230" customFormat="false" ht="12.75" hidden="false" customHeight="false" outlineLevel="0" collapsed="false">
      <c r="A8230" s="1" t="n">
        <v>425034678218</v>
      </c>
      <c r="B8230" s="0" t="e">
        <f aca="false">przf(A8230)</f>
        <v>#VALUE!</v>
      </c>
      <c r="C8230" s="0" t="e">
        <f aca="false">A8230&amp;B8230</f>
        <v>#VALUE!</v>
      </c>
    </row>
    <row r="8231" customFormat="false" ht="12.75" hidden="false" customHeight="false" outlineLevel="0" collapsed="false">
      <c r="A8231" s="1" t="n">
        <v>425034678219</v>
      </c>
      <c r="B8231" s="0" t="e">
        <f aca="false">przf(A8231)</f>
        <v>#VALUE!</v>
      </c>
      <c r="C8231" s="0" t="e">
        <f aca="false">A8231&amp;B8231</f>
        <v>#VALUE!</v>
      </c>
    </row>
    <row r="8232" customFormat="false" ht="12.75" hidden="false" customHeight="false" outlineLevel="0" collapsed="false">
      <c r="A8232" s="1" t="n">
        <v>425034678220</v>
      </c>
      <c r="B8232" s="0" t="e">
        <f aca="false">przf(A8232)</f>
        <v>#VALUE!</v>
      </c>
      <c r="C8232" s="0" t="e">
        <f aca="false">A8232&amp;B8232</f>
        <v>#VALUE!</v>
      </c>
    </row>
    <row r="8233" customFormat="false" ht="12.75" hidden="false" customHeight="false" outlineLevel="0" collapsed="false">
      <c r="A8233" s="1" t="n">
        <v>425034678221</v>
      </c>
      <c r="B8233" s="0" t="e">
        <f aca="false">przf(A8233)</f>
        <v>#VALUE!</v>
      </c>
      <c r="C8233" s="0" t="e">
        <f aca="false">A8233&amp;B8233</f>
        <v>#VALUE!</v>
      </c>
    </row>
    <row r="8234" customFormat="false" ht="12.75" hidden="false" customHeight="false" outlineLevel="0" collapsed="false">
      <c r="A8234" s="1" t="n">
        <v>425034678222</v>
      </c>
      <c r="B8234" s="0" t="e">
        <f aca="false">przf(A8234)</f>
        <v>#VALUE!</v>
      </c>
      <c r="C8234" s="0" t="e">
        <f aca="false">A8234&amp;B8234</f>
        <v>#VALUE!</v>
      </c>
    </row>
    <row r="8235" customFormat="false" ht="12.75" hidden="false" customHeight="false" outlineLevel="0" collapsed="false">
      <c r="A8235" s="1" t="n">
        <v>425034678223</v>
      </c>
      <c r="B8235" s="0" t="e">
        <f aca="false">przf(A8235)</f>
        <v>#VALUE!</v>
      </c>
      <c r="C8235" s="0" t="e">
        <f aca="false">A8235&amp;B8235</f>
        <v>#VALUE!</v>
      </c>
    </row>
    <row r="8236" customFormat="false" ht="12.75" hidden="false" customHeight="false" outlineLevel="0" collapsed="false">
      <c r="A8236" s="1" t="n">
        <v>425034678224</v>
      </c>
      <c r="B8236" s="0" t="e">
        <f aca="false">przf(A8236)</f>
        <v>#VALUE!</v>
      </c>
      <c r="C8236" s="0" t="e">
        <f aca="false">A8236&amp;B8236</f>
        <v>#VALUE!</v>
      </c>
    </row>
    <row r="8237" customFormat="false" ht="12.75" hidden="false" customHeight="false" outlineLevel="0" collapsed="false">
      <c r="A8237" s="1" t="n">
        <v>425034678225</v>
      </c>
      <c r="B8237" s="0" t="e">
        <f aca="false">przf(A8237)</f>
        <v>#VALUE!</v>
      </c>
      <c r="C8237" s="0" t="e">
        <f aca="false">A8237&amp;B8237</f>
        <v>#VALUE!</v>
      </c>
    </row>
    <row r="8238" customFormat="false" ht="12.75" hidden="false" customHeight="false" outlineLevel="0" collapsed="false">
      <c r="A8238" s="1" t="n">
        <v>425034678226</v>
      </c>
      <c r="B8238" s="0" t="e">
        <f aca="false">przf(A8238)</f>
        <v>#VALUE!</v>
      </c>
      <c r="C8238" s="0" t="e">
        <f aca="false">A8238&amp;B8238</f>
        <v>#VALUE!</v>
      </c>
    </row>
    <row r="8239" customFormat="false" ht="12.75" hidden="false" customHeight="false" outlineLevel="0" collapsed="false">
      <c r="A8239" s="1" t="n">
        <v>425034678227</v>
      </c>
      <c r="B8239" s="0" t="e">
        <f aca="false">przf(A8239)</f>
        <v>#VALUE!</v>
      </c>
      <c r="C8239" s="0" t="e">
        <f aca="false">A8239&amp;B8239</f>
        <v>#VALUE!</v>
      </c>
    </row>
    <row r="8240" customFormat="false" ht="12.75" hidden="false" customHeight="false" outlineLevel="0" collapsed="false">
      <c r="A8240" s="1" t="n">
        <v>425034678228</v>
      </c>
      <c r="B8240" s="0" t="e">
        <f aca="false">przf(A8240)</f>
        <v>#VALUE!</v>
      </c>
      <c r="C8240" s="0" t="e">
        <f aca="false">A8240&amp;B8240</f>
        <v>#VALUE!</v>
      </c>
    </row>
    <row r="8241" customFormat="false" ht="12.75" hidden="false" customHeight="false" outlineLevel="0" collapsed="false">
      <c r="A8241" s="1" t="n">
        <v>425034678229</v>
      </c>
      <c r="B8241" s="0" t="e">
        <f aca="false">przf(A8241)</f>
        <v>#VALUE!</v>
      </c>
      <c r="C8241" s="0" t="e">
        <f aca="false">A8241&amp;B8241</f>
        <v>#VALUE!</v>
      </c>
    </row>
    <row r="8242" customFormat="false" ht="12.75" hidden="false" customHeight="false" outlineLevel="0" collapsed="false">
      <c r="A8242" s="1" t="n">
        <v>425034678230</v>
      </c>
      <c r="B8242" s="0" t="e">
        <f aca="false">przf(A8242)</f>
        <v>#VALUE!</v>
      </c>
      <c r="C8242" s="0" t="e">
        <f aca="false">A8242&amp;B8242</f>
        <v>#VALUE!</v>
      </c>
    </row>
    <row r="8243" customFormat="false" ht="12.75" hidden="false" customHeight="false" outlineLevel="0" collapsed="false">
      <c r="A8243" s="1" t="n">
        <v>425034678231</v>
      </c>
      <c r="B8243" s="0" t="e">
        <f aca="false">przf(A8243)</f>
        <v>#VALUE!</v>
      </c>
      <c r="C8243" s="0" t="e">
        <f aca="false">A8243&amp;B8243</f>
        <v>#VALUE!</v>
      </c>
    </row>
    <row r="8244" customFormat="false" ht="12.75" hidden="false" customHeight="false" outlineLevel="0" collapsed="false">
      <c r="A8244" s="1" t="n">
        <v>425034678232</v>
      </c>
      <c r="B8244" s="0" t="e">
        <f aca="false">przf(A8244)</f>
        <v>#VALUE!</v>
      </c>
      <c r="C8244" s="0" t="e">
        <f aca="false">A8244&amp;B8244</f>
        <v>#VALUE!</v>
      </c>
    </row>
    <row r="8245" customFormat="false" ht="12.75" hidden="false" customHeight="false" outlineLevel="0" collapsed="false">
      <c r="A8245" s="1" t="n">
        <v>425034678233</v>
      </c>
      <c r="B8245" s="0" t="e">
        <f aca="false">przf(A8245)</f>
        <v>#VALUE!</v>
      </c>
      <c r="C8245" s="0" t="e">
        <f aca="false">A8245&amp;B8245</f>
        <v>#VALUE!</v>
      </c>
    </row>
    <row r="8246" customFormat="false" ht="12.75" hidden="false" customHeight="false" outlineLevel="0" collapsed="false">
      <c r="A8246" s="1" t="n">
        <v>425034678234</v>
      </c>
      <c r="B8246" s="0" t="e">
        <f aca="false">przf(A8246)</f>
        <v>#VALUE!</v>
      </c>
      <c r="C8246" s="0" t="e">
        <f aca="false">A8246&amp;B8246</f>
        <v>#VALUE!</v>
      </c>
    </row>
    <row r="8247" customFormat="false" ht="12.75" hidden="false" customHeight="false" outlineLevel="0" collapsed="false">
      <c r="A8247" s="1" t="n">
        <v>425034678235</v>
      </c>
      <c r="B8247" s="0" t="e">
        <f aca="false">przf(A8247)</f>
        <v>#VALUE!</v>
      </c>
      <c r="C8247" s="0" t="e">
        <f aca="false">A8247&amp;B8247</f>
        <v>#VALUE!</v>
      </c>
    </row>
    <row r="8248" customFormat="false" ht="12.75" hidden="false" customHeight="false" outlineLevel="0" collapsed="false">
      <c r="A8248" s="1" t="n">
        <v>425034678236</v>
      </c>
      <c r="B8248" s="0" t="e">
        <f aca="false">przf(A8248)</f>
        <v>#VALUE!</v>
      </c>
      <c r="C8248" s="0" t="e">
        <f aca="false">A8248&amp;B8248</f>
        <v>#VALUE!</v>
      </c>
    </row>
    <row r="8249" customFormat="false" ht="12.75" hidden="false" customHeight="false" outlineLevel="0" collapsed="false">
      <c r="A8249" s="1" t="n">
        <v>425034678237</v>
      </c>
      <c r="B8249" s="0" t="e">
        <f aca="false">przf(A8249)</f>
        <v>#VALUE!</v>
      </c>
      <c r="C8249" s="0" t="e">
        <f aca="false">A8249&amp;B8249</f>
        <v>#VALUE!</v>
      </c>
    </row>
    <row r="8250" customFormat="false" ht="12.75" hidden="false" customHeight="false" outlineLevel="0" collapsed="false">
      <c r="A8250" s="1" t="n">
        <v>425034678238</v>
      </c>
      <c r="B8250" s="0" t="e">
        <f aca="false">przf(A8250)</f>
        <v>#VALUE!</v>
      </c>
      <c r="C8250" s="0" t="e">
        <f aca="false">A8250&amp;B8250</f>
        <v>#VALUE!</v>
      </c>
    </row>
    <row r="8251" customFormat="false" ht="12.75" hidden="false" customHeight="false" outlineLevel="0" collapsed="false">
      <c r="A8251" s="1" t="n">
        <v>425034678239</v>
      </c>
      <c r="B8251" s="0" t="e">
        <f aca="false">przf(A8251)</f>
        <v>#VALUE!</v>
      </c>
      <c r="C8251" s="0" t="e">
        <f aca="false">A8251&amp;B8251</f>
        <v>#VALUE!</v>
      </c>
    </row>
    <row r="8252" customFormat="false" ht="12.75" hidden="false" customHeight="false" outlineLevel="0" collapsed="false">
      <c r="A8252" s="1" t="n">
        <v>425034678240</v>
      </c>
      <c r="B8252" s="0" t="e">
        <f aca="false">przf(A8252)</f>
        <v>#VALUE!</v>
      </c>
      <c r="C8252" s="0" t="e">
        <f aca="false">A8252&amp;B8252</f>
        <v>#VALUE!</v>
      </c>
    </row>
    <row r="8253" customFormat="false" ht="12.75" hidden="false" customHeight="false" outlineLevel="0" collapsed="false">
      <c r="A8253" s="1" t="n">
        <v>425034678241</v>
      </c>
      <c r="B8253" s="0" t="e">
        <f aca="false">przf(A8253)</f>
        <v>#VALUE!</v>
      </c>
      <c r="C8253" s="0" t="e">
        <f aca="false">A8253&amp;B8253</f>
        <v>#VALUE!</v>
      </c>
    </row>
    <row r="8254" customFormat="false" ht="12.75" hidden="false" customHeight="false" outlineLevel="0" collapsed="false">
      <c r="A8254" s="1" t="n">
        <v>425034678242</v>
      </c>
      <c r="B8254" s="0" t="e">
        <f aca="false">przf(A8254)</f>
        <v>#VALUE!</v>
      </c>
      <c r="C8254" s="0" t="e">
        <f aca="false">A8254&amp;B8254</f>
        <v>#VALUE!</v>
      </c>
    </row>
    <row r="8255" customFormat="false" ht="12.75" hidden="false" customHeight="false" outlineLevel="0" collapsed="false">
      <c r="A8255" s="1" t="n">
        <v>425034678243</v>
      </c>
      <c r="B8255" s="0" t="e">
        <f aca="false">przf(A8255)</f>
        <v>#VALUE!</v>
      </c>
      <c r="C8255" s="0" t="e">
        <f aca="false">A8255&amp;B8255</f>
        <v>#VALUE!</v>
      </c>
    </row>
    <row r="8256" customFormat="false" ht="12.75" hidden="false" customHeight="false" outlineLevel="0" collapsed="false">
      <c r="A8256" s="1" t="n">
        <v>425034678244</v>
      </c>
      <c r="B8256" s="0" t="e">
        <f aca="false">przf(A8256)</f>
        <v>#VALUE!</v>
      </c>
      <c r="C8256" s="0" t="e">
        <f aca="false">A8256&amp;B8256</f>
        <v>#VALUE!</v>
      </c>
    </row>
    <row r="8257" customFormat="false" ht="12.75" hidden="false" customHeight="false" outlineLevel="0" collapsed="false">
      <c r="A8257" s="1" t="n">
        <v>425034678245</v>
      </c>
      <c r="B8257" s="0" t="e">
        <f aca="false">przf(A8257)</f>
        <v>#VALUE!</v>
      </c>
      <c r="C8257" s="0" t="e">
        <f aca="false">A8257&amp;B8257</f>
        <v>#VALUE!</v>
      </c>
    </row>
    <row r="8258" customFormat="false" ht="12.75" hidden="false" customHeight="false" outlineLevel="0" collapsed="false">
      <c r="A8258" s="1" t="n">
        <v>425034678246</v>
      </c>
      <c r="B8258" s="0" t="e">
        <f aca="false">przf(A8258)</f>
        <v>#VALUE!</v>
      </c>
      <c r="C8258" s="0" t="e">
        <f aca="false">A8258&amp;B8258</f>
        <v>#VALUE!</v>
      </c>
    </row>
    <row r="8259" customFormat="false" ht="12.75" hidden="false" customHeight="false" outlineLevel="0" collapsed="false">
      <c r="A8259" s="1" t="n">
        <v>425034678247</v>
      </c>
      <c r="B8259" s="0" t="e">
        <f aca="false">przf(A8259)</f>
        <v>#VALUE!</v>
      </c>
      <c r="C8259" s="0" t="e">
        <f aca="false">A8259&amp;B8259</f>
        <v>#VALUE!</v>
      </c>
    </row>
    <row r="8260" customFormat="false" ht="12.75" hidden="false" customHeight="false" outlineLevel="0" collapsed="false">
      <c r="A8260" s="1" t="n">
        <v>425034678248</v>
      </c>
      <c r="B8260" s="0" t="e">
        <f aca="false">przf(A8260)</f>
        <v>#VALUE!</v>
      </c>
      <c r="C8260" s="0" t="e">
        <f aca="false">A8260&amp;B8260</f>
        <v>#VALUE!</v>
      </c>
    </row>
    <row r="8261" customFormat="false" ht="12.75" hidden="false" customHeight="false" outlineLevel="0" collapsed="false">
      <c r="A8261" s="1" t="n">
        <v>425034678249</v>
      </c>
      <c r="B8261" s="0" t="e">
        <f aca="false">przf(A8261)</f>
        <v>#VALUE!</v>
      </c>
      <c r="C8261" s="0" t="e">
        <f aca="false">A8261&amp;B8261</f>
        <v>#VALUE!</v>
      </c>
    </row>
    <row r="8262" customFormat="false" ht="12.75" hidden="false" customHeight="false" outlineLevel="0" collapsed="false">
      <c r="A8262" s="1" t="n">
        <v>425034678250</v>
      </c>
      <c r="B8262" s="0" t="e">
        <f aca="false">przf(A8262)</f>
        <v>#VALUE!</v>
      </c>
      <c r="C8262" s="0" t="e">
        <f aca="false">A8262&amp;B8262</f>
        <v>#VALUE!</v>
      </c>
    </row>
    <row r="8263" customFormat="false" ht="12.75" hidden="false" customHeight="false" outlineLevel="0" collapsed="false">
      <c r="A8263" s="1" t="n">
        <v>425034678251</v>
      </c>
      <c r="B8263" s="0" t="e">
        <f aca="false">przf(A8263)</f>
        <v>#VALUE!</v>
      </c>
      <c r="C8263" s="0" t="e">
        <f aca="false">A8263&amp;B8263</f>
        <v>#VALUE!</v>
      </c>
    </row>
    <row r="8264" customFormat="false" ht="12.75" hidden="false" customHeight="false" outlineLevel="0" collapsed="false">
      <c r="A8264" s="1" t="n">
        <v>425034678252</v>
      </c>
      <c r="B8264" s="0" t="e">
        <f aca="false">przf(A8264)</f>
        <v>#VALUE!</v>
      </c>
      <c r="C8264" s="0" t="e">
        <f aca="false">A8264&amp;B8264</f>
        <v>#VALUE!</v>
      </c>
    </row>
    <row r="8265" customFormat="false" ht="12.75" hidden="false" customHeight="false" outlineLevel="0" collapsed="false">
      <c r="A8265" s="1" t="n">
        <v>425034678253</v>
      </c>
      <c r="B8265" s="0" t="e">
        <f aca="false">przf(A8265)</f>
        <v>#VALUE!</v>
      </c>
      <c r="C8265" s="0" t="e">
        <f aca="false">A8265&amp;B8265</f>
        <v>#VALUE!</v>
      </c>
    </row>
    <row r="8266" customFormat="false" ht="12.75" hidden="false" customHeight="false" outlineLevel="0" collapsed="false">
      <c r="A8266" s="1" t="n">
        <v>425034678254</v>
      </c>
      <c r="B8266" s="0" t="e">
        <f aca="false">przf(A8266)</f>
        <v>#VALUE!</v>
      </c>
      <c r="C8266" s="0" t="e">
        <f aca="false">A8266&amp;B8266</f>
        <v>#VALUE!</v>
      </c>
    </row>
    <row r="8267" customFormat="false" ht="12.75" hidden="false" customHeight="false" outlineLevel="0" collapsed="false">
      <c r="A8267" s="1" t="n">
        <v>425034678255</v>
      </c>
      <c r="B8267" s="0" t="e">
        <f aca="false">przf(A8267)</f>
        <v>#VALUE!</v>
      </c>
      <c r="C8267" s="0" t="e">
        <f aca="false">A8267&amp;B8267</f>
        <v>#VALUE!</v>
      </c>
    </row>
    <row r="8268" customFormat="false" ht="12.75" hidden="false" customHeight="false" outlineLevel="0" collapsed="false">
      <c r="A8268" s="1" t="n">
        <v>425034678256</v>
      </c>
      <c r="B8268" s="0" t="e">
        <f aca="false">przf(A8268)</f>
        <v>#VALUE!</v>
      </c>
      <c r="C8268" s="0" t="e">
        <f aca="false">A8268&amp;B8268</f>
        <v>#VALUE!</v>
      </c>
    </row>
    <row r="8269" customFormat="false" ht="12.75" hidden="false" customHeight="false" outlineLevel="0" collapsed="false">
      <c r="A8269" s="1" t="n">
        <v>425034678257</v>
      </c>
      <c r="B8269" s="0" t="e">
        <f aca="false">przf(A8269)</f>
        <v>#VALUE!</v>
      </c>
      <c r="C8269" s="0" t="e">
        <f aca="false">A8269&amp;B8269</f>
        <v>#VALUE!</v>
      </c>
    </row>
    <row r="8270" customFormat="false" ht="12.75" hidden="false" customHeight="false" outlineLevel="0" collapsed="false">
      <c r="A8270" s="1" t="n">
        <v>425034678258</v>
      </c>
      <c r="B8270" s="0" t="e">
        <f aca="false">przf(A8270)</f>
        <v>#VALUE!</v>
      </c>
      <c r="C8270" s="0" t="e">
        <f aca="false">A8270&amp;B8270</f>
        <v>#VALUE!</v>
      </c>
    </row>
    <row r="8271" customFormat="false" ht="12.75" hidden="false" customHeight="false" outlineLevel="0" collapsed="false">
      <c r="A8271" s="1" t="n">
        <v>425034678259</v>
      </c>
      <c r="B8271" s="0" t="e">
        <f aca="false">przf(A8271)</f>
        <v>#VALUE!</v>
      </c>
      <c r="C8271" s="0" t="e">
        <f aca="false">A8271&amp;B8271</f>
        <v>#VALUE!</v>
      </c>
    </row>
    <row r="8272" customFormat="false" ht="12.75" hidden="false" customHeight="false" outlineLevel="0" collapsed="false">
      <c r="A8272" s="1" t="n">
        <v>425034678260</v>
      </c>
      <c r="B8272" s="0" t="e">
        <f aca="false">przf(A8272)</f>
        <v>#VALUE!</v>
      </c>
      <c r="C8272" s="0" t="e">
        <f aca="false">A8272&amp;B8272</f>
        <v>#VALUE!</v>
      </c>
    </row>
    <row r="8273" customFormat="false" ht="12.75" hidden="false" customHeight="false" outlineLevel="0" collapsed="false">
      <c r="A8273" s="1" t="n">
        <v>425034678261</v>
      </c>
      <c r="B8273" s="0" t="e">
        <f aca="false">przf(A8273)</f>
        <v>#VALUE!</v>
      </c>
      <c r="C8273" s="0" t="e">
        <f aca="false">A8273&amp;B8273</f>
        <v>#VALUE!</v>
      </c>
    </row>
    <row r="8274" customFormat="false" ht="12.75" hidden="false" customHeight="false" outlineLevel="0" collapsed="false">
      <c r="A8274" s="1" t="n">
        <v>425034678262</v>
      </c>
      <c r="B8274" s="0" t="e">
        <f aca="false">przf(A8274)</f>
        <v>#VALUE!</v>
      </c>
      <c r="C8274" s="0" t="e">
        <f aca="false">A8274&amp;B8274</f>
        <v>#VALUE!</v>
      </c>
    </row>
    <row r="8275" customFormat="false" ht="12.75" hidden="false" customHeight="false" outlineLevel="0" collapsed="false">
      <c r="A8275" s="1" t="n">
        <v>425034678263</v>
      </c>
      <c r="B8275" s="0" t="e">
        <f aca="false">przf(A8275)</f>
        <v>#VALUE!</v>
      </c>
      <c r="C8275" s="0" t="e">
        <f aca="false">A8275&amp;B8275</f>
        <v>#VALUE!</v>
      </c>
    </row>
    <row r="8276" customFormat="false" ht="12.75" hidden="false" customHeight="false" outlineLevel="0" collapsed="false">
      <c r="A8276" s="1" t="n">
        <v>425034678264</v>
      </c>
      <c r="B8276" s="0" t="e">
        <f aca="false">przf(A8276)</f>
        <v>#VALUE!</v>
      </c>
      <c r="C8276" s="0" t="e">
        <f aca="false">A8276&amp;B8276</f>
        <v>#VALUE!</v>
      </c>
    </row>
    <row r="8277" customFormat="false" ht="12.75" hidden="false" customHeight="false" outlineLevel="0" collapsed="false">
      <c r="A8277" s="1" t="n">
        <v>425034678265</v>
      </c>
      <c r="B8277" s="0" t="e">
        <f aca="false">przf(A8277)</f>
        <v>#VALUE!</v>
      </c>
      <c r="C8277" s="0" t="e">
        <f aca="false">A8277&amp;B8277</f>
        <v>#VALUE!</v>
      </c>
    </row>
    <row r="8278" customFormat="false" ht="12.75" hidden="false" customHeight="false" outlineLevel="0" collapsed="false">
      <c r="A8278" s="1" t="n">
        <v>425034678266</v>
      </c>
      <c r="B8278" s="0" t="e">
        <f aca="false">przf(A8278)</f>
        <v>#VALUE!</v>
      </c>
      <c r="C8278" s="0" t="e">
        <f aca="false">A8278&amp;B8278</f>
        <v>#VALUE!</v>
      </c>
    </row>
    <row r="8279" customFormat="false" ht="12.75" hidden="false" customHeight="false" outlineLevel="0" collapsed="false">
      <c r="A8279" s="1" t="n">
        <v>425034678267</v>
      </c>
      <c r="B8279" s="0" t="e">
        <f aca="false">przf(A8279)</f>
        <v>#VALUE!</v>
      </c>
      <c r="C8279" s="0" t="e">
        <f aca="false">A8279&amp;B8279</f>
        <v>#VALUE!</v>
      </c>
    </row>
    <row r="8280" customFormat="false" ht="12.75" hidden="false" customHeight="false" outlineLevel="0" collapsed="false">
      <c r="A8280" s="1" t="n">
        <v>425034678268</v>
      </c>
      <c r="B8280" s="0" t="e">
        <f aca="false">przf(A8280)</f>
        <v>#VALUE!</v>
      </c>
      <c r="C8280" s="0" t="e">
        <f aca="false">A8280&amp;B8280</f>
        <v>#VALUE!</v>
      </c>
    </row>
    <row r="8281" customFormat="false" ht="12.75" hidden="false" customHeight="false" outlineLevel="0" collapsed="false">
      <c r="A8281" s="1" t="n">
        <v>425034678269</v>
      </c>
      <c r="B8281" s="0" t="e">
        <f aca="false">przf(A8281)</f>
        <v>#VALUE!</v>
      </c>
      <c r="C8281" s="0" t="e">
        <f aca="false">A8281&amp;B8281</f>
        <v>#VALUE!</v>
      </c>
    </row>
    <row r="8282" customFormat="false" ht="12.75" hidden="false" customHeight="false" outlineLevel="0" collapsed="false">
      <c r="A8282" s="1" t="n">
        <v>425034678270</v>
      </c>
      <c r="B8282" s="0" t="e">
        <f aca="false">przf(A8282)</f>
        <v>#VALUE!</v>
      </c>
      <c r="C8282" s="0" t="e">
        <f aca="false">A8282&amp;B8282</f>
        <v>#VALUE!</v>
      </c>
    </row>
    <row r="8283" customFormat="false" ht="12.75" hidden="false" customHeight="false" outlineLevel="0" collapsed="false">
      <c r="A8283" s="1" t="n">
        <v>425034678271</v>
      </c>
      <c r="B8283" s="0" t="e">
        <f aca="false">przf(A8283)</f>
        <v>#VALUE!</v>
      </c>
      <c r="C8283" s="0" t="e">
        <f aca="false">A8283&amp;B8283</f>
        <v>#VALUE!</v>
      </c>
    </row>
    <row r="8284" customFormat="false" ht="12.75" hidden="false" customHeight="false" outlineLevel="0" collapsed="false">
      <c r="A8284" s="1" t="n">
        <v>425034678272</v>
      </c>
      <c r="B8284" s="0" t="e">
        <f aca="false">przf(A8284)</f>
        <v>#VALUE!</v>
      </c>
      <c r="C8284" s="0" t="e">
        <f aca="false">A8284&amp;B8284</f>
        <v>#VALUE!</v>
      </c>
    </row>
    <row r="8285" customFormat="false" ht="12.75" hidden="false" customHeight="false" outlineLevel="0" collapsed="false">
      <c r="A8285" s="1" t="n">
        <v>425034678273</v>
      </c>
      <c r="B8285" s="0" t="e">
        <f aca="false">przf(A8285)</f>
        <v>#VALUE!</v>
      </c>
      <c r="C8285" s="0" t="e">
        <f aca="false">A8285&amp;B8285</f>
        <v>#VALUE!</v>
      </c>
    </row>
    <row r="8286" customFormat="false" ht="12.75" hidden="false" customHeight="false" outlineLevel="0" collapsed="false">
      <c r="A8286" s="1" t="n">
        <v>425034678274</v>
      </c>
      <c r="B8286" s="0" t="e">
        <f aca="false">przf(A8286)</f>
        <v>#VALUE!</v>
      </c>
      <c r="C8286" s="0" t="e">
        <f aca="false">A8286&amp;B8286</f>
        <v>#VALUE!</v>
      </c>
    </row>
    <row r="8287" customFormat="false" ht="12.75" hidden="false" customHeight="false" outlineLevel="0" collapsed="false">
      <c r="A8287" s="1" t="n">
        <v>425034678275</v>
      </c>
      <c r="B8287" s="0" t="e">
        <f aca="false">przf(A8287)</f>
        <v>#VALUE!</v>
      </c>
      <c r="C8287" s="0" t="e">
        <f aca="false">A8287&amp;B8287</f>
        <v>#VALUE!</v>
      </c>
    </row>
    <row r="8288" customFormat="false" ht="12.75" hidden="false" customHeight="false" outlineLevel="0" collapsed="false">
      <c r="A8288" s="1" t="n">
        <v>425034678276</v>
      </c>
      <c r="B8288" s="0" t="e">
        <f aca="false">przf(A8288)</f>
        <v>#VALUE!</v>
      </c>
      <c r="C8288" s="0" t="e">
        <f aca="false">A8288&amp;B8288</f>
        <v>#VALUE!</v>
      </c>
    </row>
    <row r="8289" customFormat="false" ht="12.75" hidden="false" customHeight="false" outlineLevel="0" collapsed="false">
      <c r="A8289" s="1" t="n">
        <v>425034678277</v>
      </c>
      <c r="B8289" s="0" t="e">
        <f aca="false">przf(A8289)</f>
        <v>#VALUE!</v>
      </c>
      <c r="C8289" s="0" t="e">
        <f aca="false">A8289&amp;B8289</f>
        <v>#VALUE!</v>
      </c>
    </row>
    <row r="8290" customFormat="false" ht="12.75" hidden="false" customHeight="false" outlineLevel="0" collapsed="false">
      <c r="A8290" s="1" t="n">
        <v>425034678278</v>
      </c>
      <c r="B8290" s="0" t="e">
        <f aca="false">przf(A8290)</f>
        <v>#VALUE!</v>
      </c>
      <c r="C8290" s="0" t="e">
        <f aca="false">A8290&amp;B8290</f>
        <v>#VALUE!</v>
      </c>
    </row>
    <row r="8291" customFormat="false" ht="12.75" hidden="false" customHeight="false" outlineLevel="0" collapsed="false">
      <c r="A8291" s="1" t="n">
        <v>425034678279</v>
      </c>
      <c r="B8291" s="0" t="e">
        <f aca="false">przf(A8291)</f>
        <v>#VALUE!</v>
      </c>
      <c r="C8291" s="0" t="e">
        <f aca="false">A8291&amp;B8291</f>
        <v>#VALUE!</v>
      </c>
    </row>
    <row r="8292" customFormat="false" ht="12.75" hidden="false" customHeight="false" outlineLevel="0" collapsed="false">
      <c r="A8292" s="1" t="n">
        <v>425034678280</v>
      </c>
      <c r="B8292" s="0" t="e">
        <f aca="false">przf(A8292)</f>
        <v>#VALUE!</v>
      </c>
      <c r="C8292" s="0" t="e">
        <f aca="false">A8292&amp;B8292</f>
        <v>#VALUE!</v>
      </c>
    </row>
    <row r="8293" customFormat="false" ht="12.75" hidden="false" customHeight="false" outlineLevel="0" collapsed="false">
      <c r="A8293" s="1" t="n">
        <v>425034678281</v>
      </c>
      <c r="B8293" s="0" t="e">
        <f aca="false">przf(A8293)</f>
        <v>#VALUE!</v>
      </c>
      <c r="C8293" s="0" t="e">
        <f aca="false">A8293&amp;B8293</f>
        <v>#VALUE!</v>
      </c>
    </row>
    <row r="8294" customFormat="false" ht="12.75" hidden="false" customHeight="false" outlineLevel="0" collapsed="false">
      <c r="A8294" s="1" t="n">
        <v>425034678282</v>
      </c>
      <c r="B8294" s="0" t="e">
        <f aca="false">przf(A8294)</f>
        <v>#VALUE!</v>
      </c>
      <c r="C8294" s="0" t="e">
        <f aca="false">A8294&amp;B8294</f>
        <v>#VALUE!</v>
      </c>
    </row>
    <row r="8295" customFormat="false" ht="12.75" hidden="false" customHeight="false" outlineLevel="0" collapsed="false">
      <c r="A8295" s="1" t="n">
        <v>425034678283</v>
      </c>
      <c r="B8295" s="0" t="e">
        <f aca="false">przf(A8295)</f>
        <v>#VALUE!</v>
      </c>
      <c r="C8295" s="0" t="e">
        <f aca="false">A8295&amp;B8295</f>
        <v>#VALUE!</v>
      </c>
    </row>
    <row r="8296" customFormat="false" ht="12.75" hidden="false" customHeight="false" outlineLevel="0" collapsed="false">
      <c r="A8296" s="1" t="n">
        <v>425034678284</v>
      </c>
      <c r="B8296" s="0" t="e">
        <f aca="false">przf(A8296)</f>
        <v>#VALUE!</v>
      </c>
      <c r="C8296" s="0" t="e">
        <f aca="false">A8296&amp;B8296</f>
        <v>#VALUE!</v>
      </c>
    </row>
    <row r="8297" customFormat="false" ht="12.75" hidden="false" customHeight="false" outlineLevel="0" collapsed="false">
      <c r="A8297" s="1" t="n">
        <v>425034678285</v>
      </c>
      <c r="B8297" s="0" t="e">
        <f aca="false">przf(A8297)</f>
        <v>#VALUE!</v>
      </c>
      <c r="C8297" s="0" t="e">
        <f aca="false">A8297&amp;B8297</f>
        <v>#VALUE!</v>
      </c>
    </row>
    <row r="8298" customFormat="false" ht="12.75" hidden="false" customHeight="false" outlineLevel="0" collapsed="false">
      <c r="A8298" s="1" t="n">
        <v>425034678286</v>
      </c>
      <c r="B8298" s="0" t="e">
        <f aca="false">przf(A8298)</f>
        <v>#VALUE!</v>
      </c>
      <c r="C8298" s="0" t="e">
        <f aca="false">A8298&amp;B8298</f>
        <v>#VALUE!</v>
      </c>
    </row>
    <row r="8299" customFormat="false" ht="12.75" hidden="false" customHeight="false" outlineLevel="0" collapsed="false">
      <c r="A8299" s="1" t="n">
        <v>425034678287</v>
      </c>
      <c r="B8299" s="0" t="e">
        <f aca="false">przf(A8299)</f>
        <v>#VALUE!</v>
      </c>
      <c r="C8299" s="0" t="e">
        <f aca="false">A8299&amp;B8299</f>
        <v>#VALUE!</v>
      </c>
    </row>
    <row r="8300" customFormat="false" ht="12.75" hidden="false" customHeight="false" outlineLevel="0" collapsed="false">
      <c r="A8300" s="1" t="n">
        <v>425034678288</v>
      </c>
      <c r="B8300" s="0" t="e">
        <f aca="false">przf(A8300)</f>
        <v>#VALUE!</v>
      </c>
      <c r="C8300" s="0" t="e">
        <f aca="false">A8300&amp;B8300</f>
        <v>#VALUE!</v>
      </c>
    </row>
    <row r="8301" customFormat="false" ht="12.75" hidden="false" customHeight="false" outlineLevel="0" collapsed="false">
      <c r="A8301" s="1" t="n">
        <v>425034678289</v>
      </c>
      <c r="B8301" s="0" t="e">
        <f aca="false">przf(A8301)</f>
        <v>#VALUE!</v>
      </c>
      <c r="C8301" s="0" t="e">
        <f aca="false">A8301&amp;B8301</f>
        <v>#VALUE!</v>
      </c>
    </row>
    <row r="8302" customFormat="false" ht="12.75" hidden="false" customHeight="false" outlineLevel="0" collapsed="false">
      <c r="A8302" s="1" t="n">
        <v>425034678290</v>
      </c>
      <c r="B8302" s="0" t="e">
        <f aca="false">przf(A8302)</f>
        <v>#VALUE!</v>
      </c>
      <c r="C8302" s="0" t="e">
        <f aca="false">A8302&amp;B8302</f>
        <v>#VALUE!</v>
      </c>
    </row>
    <row r="8303" customFormat="false" ht="12.75" hidden="false" customHeight="false" outlineLevel="0" collapsed="false">
      <c r="A8303" s="1" t="n">
        <v>425034678291</v>
      </c>
      <c r="B8303" s="0" t="e">
        <f aca="false">przf(A8303)</f>
        <v>#VALUE!</v>
      </c>
      <c r="C8303" s="0" t="e">
        <f aca="false">A8303&amp;B8303</f>
        <v>#VALUE!</v>
      </c>
    </row>
    <row r="8304" customFormat="false" ht="12.75" hidden="false" customHeight="false" outlineLevel="0" collapsed="false">
      <c r="A8304" s="1" t="n">
        <v>425034678292</v>
      </c>
      <c r="B8304" s="0" t="e">
        <f aca="false">przf(A8304)</f>
        <v>#VALUE!</v>
      </c>
      <c r="C8304" s="0" t="e">
        <f aca="false">A8304&amp;B8304</f>
        <v>#VALUE!</v>
      </c>
    </row>
    <row r="8305" customFormat="false" ht="12.75" hidden="false" customHeight="false" outlineLevel="0" collapsed="false">
      <c r="A8305" s="1" t="n">
        <v>425034678293</v>
      </c>
      <c r="B8305" s="0" t="e">
        <f aca="false">przf(A8305)</f>
        <v>#VALUE!</v>
      </c>
      <c r="C8305" s="0" t="e">
        <f aca="false">A8305&amp;B8305</f>
        <v>#VALUE!</v>
      </c>
    </row>
    <row r="8306" customFormat="false" ht="12.75" hidden="false" customHeight="false" outlineLevel="0" collapsed="false">
      <c r="A8306" s="1" t="n">
        <v>425034678294</v>
      </c>
      <c r="B8306" s="0" t="e">
        <f aca="false">przf(A8306)</f>
        <v>#VALUE!</v>
      </c>
      <c r="C8306" s="0" t="e">
        <f aca="false">A8306&amp;B8306</f>
        <v>#VALUE!</v>
      </c>
    </row>
    <row r="8307" customFormat="false" ht="12.75" hidden="false" customHeight="false" outlineLevel="0" collapsed="false">
      <c r="A8307" s="1" t="n">
        <v>425034678295</v>
      </c>
      <c r="B8307" s="0" t="e">
        <f aca="false">przf(A8307)</f>
        <v>#VALUE!</v>
      </c>
      <c r="C8307" s="0" t="e">
        <f aca="false">A8307&amp;B8307</f>
        <v>#VALUE!</v>
      </c>
    </row>
    <row r="8308" customFormat="false" ht="12.75" hidden="false" customHeight="false" outlineLevel="0" collapsed="false">
      <c r="A8308" s="1" t="n">
        <v>425034678296</v>
      </c>
      <c r="B8308" s="0" t="e">
        <f aca="false">przf(A8308)</f>
        <v>#VALUE!</v>
      </c>
      <c r="C8308" s="0" t="e">
        <f aca="false">A8308&amp;B8308</f>
        <v>#VALUE!</v>
      </c>
    </row>
    <row r="8309" customFormat="false" ht="12.75" hidden="false" customHeight="false" outlineLevel="0" collapsed="false">
      <c r="A8309" s="1" t="n">
        <v>425034678297</v>
      </c>
      <c r="B8309" s="0" t="e">
        <f aca="false">przf(A8309)</f>
        <v>#VALUE!</v>
      </c>
      <c r="C8309" s="0" t="e">
        <f aca="false">A8309&amp;B8309</f>
        <v>#VALUE!</v>
      </c>
    </row>
    <row r="8310" customFormat="false" ht="12.75" hidden="false" customHeight="false" outlineLevel="0" collapsed="false">
      <c r="A8310" s="1" t="n">
        <v>425034678298</v>
      </c>
      <c r="B8310" s="0" t="e">
        <f aca="false">przf(A8310)</f>
        <v>#VALUE!</v>
      </c>
      <c r="C8310" s="0" t="e">
        <f aca="false">A8310&amp;B8310</f>
        <v>#VALUE!</v>
      </c>
    </row>
    <row r="8311" customFormat="false" ht="12.75" hidden="false" customHeight="false" outlineLevel="0" collapsed="false">
      <c r="A8311" s="1" t="n">
        <v>425034678299</v>
      </c>
      <c r="B8311" s="0" t="e">
        <f aca="false">przf(A8311)</f>
        <v>#VALUE!</v>
      </c>
      <c r="C8311" s="0" t="e">
        <f aca="false">A8311&amp;B8311</f>
        <v>#VALUE!</v>
      </c>
    </row>
    <row r="8312" customFormat="false" ht="12.75" hidden="false" customHeight="false" outlineLevel="0" collapsed="false">
      <c r="A8312" s="1" t="n">
        <v>425034678300</v>
      </c>
      <c r="B8312" s="0" t="e">
        <f aca="false">przf(A8312)</f>
        <v>#VALUE!</v>
      </c>
      <c r="C8312" s="0" t="e">
        <f aca="false">A8312&amp;B8312</f>
        <v>#VALUE!</v>
      </c>
    </row>
    <row r="8313" customFormat="false" ht="12.75" hidden="false" customHeight="false" outlineLevel="0" collapsed="false">
      <c r="A8313" s="1" t="n">
        <v>425034678301</v>
      </c>
      <c r="B8313" s="0" t="e">
        <f aca="false">przf(A8313)</f>
        <v>#VALUE!</v>
      </c>
      <c r="C8313" s="0" t="e">
        <f aca="false">A8313&amp;B8313</f>
        <v>#VALUE!</v>
      </c>
    </row>
    <row r="8314" customFormat="false" ht="12.75" hidden="false" customHeight="false" outlineLevel="0" collapsed="false">
      <c r="A8314" s="1" t="n">
        <v>425034678302</v>
      </c>
      <c r="B8314" s="0" t="e">
        <f aca="false">przf(A8314)</f>
        <v>#VALUE!</v>
      </c>
      <c r="C8314" s="0" t="e">
        <f aca="false">A8314&amp;B8314</f>
        <v>#VALUE!</v>
      </c>
    </row>
    <row r="8315" customFormat="false" ht="12.75" hidden="false" customHeight="false" outlineLevel="0" collapsed="false">
      <c r="A8315" s="1" t="n">
        <v>425034678303</v>
      </c>
      <c r="B8315" s="0" t="e">
        <f aca="false">przf(A8315)</f>
        <v>#VALUE!</v>
      </c>
      <c r="C8315" s="0" t="e">
        <f aca="false">A8315&amp;B8315</f>
        <v>#VALUE!</v>
      </c>
    </row>
    <row r="8316" customFormat="false" ht="12.75" hidden="false" customHeight="false" outlineLevel="0" collapsed="false">
      <c r="A8316" s="1" t="n">
        <v>425034678304</v>
      </c>
      <c r="B8316" s="0" t="e">
        <f aca="false">przf(A8316)</f>
        <v>#VALUE!</v>
      </c>
      <c r="C8316" s="0" t="e">
        <f aca="false">A8316&amp;B8316</f>
        <v>#VALUE!</v>
      </c>
    </row>
    <row r="8317" customFormat="false" ht="12.75" hidden="false" customHeight="false" outlineLevel="0" collapsed="false">
      <c r="A8317" s="1" t="n">
        <v>425034678305</v>
      </c>
      <c r="B8317" s="0" t="e">
        <f aca="false">przf(A8317)</f>
        <v>#VALUE!</v>
      </c>
      <c r="C8317" s="0" t="e">
        <f aca="false">A8317&amp;B8317</f>
        <v>#VALUE!</v>
      </c>
    </row>
    <row r="8318" customFormat="false" ht="12.75" hidden="false" customHeight="false" outlineLevel="0" collapsed="false">
      <c r="A8318" s="1" t="n">
        <v>425034678306</v>
      </c>
      <c r="B8318" s="0" t="e">
        <f aca="false">przf(A8318)</f>
        <v>#VALUE!</v>
      </c>
      <c r="C8318" s="0" t="e">
        <f aca="false">A8318&amp;B8318</f>
        <v>#VALUE!</v>
      </c>
    </row>
    <row r="8319" customFormat="false" ht="12.75" hidden="false" customHeight="false" outlineLevel="0" collapsed="false">
      <c r="A8319" s="1" t="n">
        <v>425034678307</v>
      </c>
      <c r="B8319" s="0" t="e">
        <f aca="false">przf(A8319)</f>
        <v>#VALUE!</v>
      </c>
      <c r="C8319" s="0" t="e">
        <f aca="false">A8319&amp;B8319</f>
        <v>#VALUE!</v>
      </c>
    </row>
    <row r="8320" customFormat="false" ht="12.75" hidden="false" customHeight="false" outlineLevel="0" collapsed="false">
      <c r="A8320" s="1" t="n">
        <v>425034678308</v>
      </c>
      <c r="B8320" s="0" t="e">
        <f aca="false">przf(A8320)</f>
        <v>#VALUE!</v>
      </c>
      <c r="C8320" s="0" t="e">
        <f aca="false">A8320&amp;B8320</f>
        <v>#VALUE!</v>
      </c>
    </row>
    <row r="8321" customFormat="false" ht="12.75" hidden="false" customHeight="false" outlineLevel="0" collapsed="false">
      <c r="A8321" s="1" t="n">
        <v>425034678309</v>
      </c>
      <c r="B8321" s="0" t="e">
        <f aca="false">przf(A8321)</f>
        <v>#VALUE!</v>
      </c>
      <c r="C8321" s="0" t="e">
        <f aca="false">A8321&amp;B8321</f>
        <v>#VALUE!</v>
      </c>
    </row>
    <row r="8322" customFormat="false" ht="12.75" hidden="false" customHeight="false" outlineLevel="0" collapsed="false">
      <c r="A8322" s="1" t="n">
        <v>425034678310</v>
      </c>
      <c r="B8322" s="0" t="e">
        <f aca="false">przf(A8322)</f>
        <v>#VALUE!</v>
      </c>
      <c r="C8322" s="0" t="e">
        <f aca="false">A8322&amp;B8322</f>
        <v>#VALUE!</v>
      </c>
    </row>
    <row r="8323" customFormat="false" ht="12.75" hidden="false" customHeight="false" outlineLevel="0" collapsed="false">
      <c r="A8323" s="1" t="n">
        <v>425034678311</v>
      </c>
      <c r="B8323" s="0" t="e">
        <f aca="false">przf(A8323)</f>
        <v>#VALUE!</v>
      </c>
      <c r="C8323" s="0" t="e">
        <f aca="false">A8323&amp;B8323</f>
        <v>#VALUE!</v>
      </c>
    </row>
    <row r="8324" customFormat="false" ht="12.75" hidden="false" customHeight="false" outlineLevel="0" collapsed="false">
      <c r="A8324" s="1" t="n">
        <v>425034678312</v>
      </c>
      <c r="B8324" s="0" t="e">
        <f aca="false">przf(A8324)</f>
        <v>#VALUE!</v>
      </c>
      <c r="C8324" s="0" t="e">
        <f aca="false">A8324&amp;B8324</f>
        <v>#VALUE!</v>
      </c>
    </row>
    <row r="8325" customFormat="false" ht="12.75" hidden="false" customHeight="false" outlineLevel="0" collapsed="false">
      <c r="A8325" s="1" t="n">
        <v>425034678313</v>
      </c>
      <c r="B8325" s="0" t="e">
        <f aca="false">przf(A8325)</f>
        <v>#VALUE!</v>
      </c>
      <c r="C8325" s="0" t="e">
        <f aca="false">A8325&amp;B8325</f>
        <v>#VALUE!</v>
      </c>
    </row>
    <row r="8326" customFormat="false" ht="12.75" hidden="false" customHeight="false" outlineLevel="0" collapsed="false">
      <c r="A8326" s="1" t="n">
        <v>425034678314</v>
      </c>
      <c r="B8326" s="0" t="e">
        <f aca="false">przf(A8326)</f>
        <v>#VALUE!</v>
      </c>
      <c r="C8326" s="0" t="e">
        <f aca="false">A8326&amp;B8326</f>
        <v>#VALUE!</v>
      </c>
    </row>
    <row r="8327" customFormat="false" ht="12.75" hidden="false" customHeight="false" outlineLevel="0" collapsed="false">
      <c r="A8327" s="1" t="n">
        <v>425034678315</v>
      </c>
      <c r="B8327" s="0" t="e">
        <f aca="false">przf(A8327)</f>
        <v>#VALUE!</v>
      </c>
      <c r="C8327" s="0" t="e">
        <f aca="false">A8327&amp;B8327</f>
        <v>#VALUE!</v>
      </c>
    </row>
    <row r="8328" customFormat="false" ht="12.75" hidden="false" customHeight="false" outlineLevel="0" collapsed="false">
      <c r="A8328" s="1" t="n">
        <v>425034678316</v>
      </c>
      <c r="B8328" s="0" t="e">
        <f aca="false">przf(A8328)</f>
        <v>#VALUE!</v>
      </c>
      <c r="C8328" s="0" t="e">
        <f aca="false">A8328&amp;B8328</f>
        <v>#VALUE!</v>
      </c>
    </row>
    <row r="8329" customFormat="false" ht="12.75" hidden="false" customHeight="false" outlineLevel="0" collapsed="false">
      <c r="A8329" s="1" t="n">
        <v>425034678317</v>
      </c>
      <c r="B8329" s="0" t="e">
        <f aca="false">przf(A8329)</f>
        <v>#VALUE!</v>
      </c>
      <c r="C8329" s="0" t="e">
        <f aca="false">A8329&amp;B8329</f>
        <v>#VALUE!</v>
      </c>
    </row>
    <row r="8330" customFormat="false" ht="12.75" hidden="false" customHeight="false" outlineLevel="0" collapsed="false">
      <c r="A8330" s="1" t="n">
        <v>425034678318</v>
      </c>
      <c r="B8330" s="0" t="e">
        <f aca="false">przf(A8330)</f>
        <v>#VALUE!</v>
      </c>
      <c r="C8330" s="0" t="e">
        <f aca="false">A8330&amp;B8330</f>
        <v>#VALUE!</v>
      </c>
    </row>
    <row r="8331" customFormat="false" ht="12.75" hidden="false" customHeight="false" outlineLevel="0" collapsed="false">
      <c r="A8331" s="1" t="n">
        <v>425034678319</v>
      </c>
      <c r="B8331" s="0" t="e">
        <f aca="false">przf(A8331)</f>
        <v>#VALUE!</v>
      </c>
      <c r="C8331" s="0" t="e">
        <f aca="false">A8331&amp;B8331</f>
        <v>#VALUE!</v>
      </c>
    </row>
    <row r="8332" customFormat="false" ht="12.75" hidden="false" customHeight="false" outlineLevel="0" collapsed="false">
      <c r="A8332" s="1" t="n">
        <v>425034678320</v>
      </c>
      <c r="B8332" s="0" t="e">
        <f aca="false">przf(A8332)</f>
        <v>#VALUE!</v>
      </c>
      <c r="C8332" s="0" t="e">
        <f aca="false">A8332&amp;B8332</f>
        <v>#VALUE!</v>
      </c>
    </row>
    <row r="8333" customFormat="false" ht="12.75" hidden="false" customHeight="false" outlineLevel="0" collapsed="false">
      <c r="A8333" s="1" t="n">
        <v>425034678321</v>
      </c>
      <c r="B8333" s="0" t="e">
        <f aca="false">przf(A8333)</f>
        <v>#VALUE!</v>
      </c>
      <c r="C8333" s="0" t="e">
        <f aca="false">A8333&amp;B8333</f>
        <v>#VALUE!</v>
      </c>
    </row>
    <row r="8334" customFormat="false" ht="12.75" hidden="false" customHeight="false" outlineLevel="0" collapsed="false">
      <c r="A8334" s="1" t="n">
        <v>425034678322</v>
      </c>
      <c r="B8334" s="0" t="e">
        <f aca="false">przf(A8334)</f>
        <v>#VALUE!</v>
      </c>
      <c r="C8334" s="0" t="e">
        <f aca="false">A8334&amp;B8334</f>
        <v>#VALUE!</v>
      </c>
    </row>
    <row r="8335" customFormat="false" ht="12.75" hidden="false" customHeight="false" outlineLevel="0" collapsed="false">
      <c r="A8335" s="1" t="n">
        <v>425034678323</v>
      </c>
      <c r="B8335" s="0" t="e">
        <f aca="false">przf(A8335)</f>
        <v>#VALUE!</v>
      </c>
      <c r="C8335" s="0" t="e">
        <f aca="false">A8335&amp;B8335</f>
        <v>#VALUE!</v>
      </c>
    </row>
    <row r="8336" customFormat="false" ht="12.75" hidden="false" customHeight="false" outlineLevel="0" collapsed="false">
      <c r="A8336" s="1" t="n">
        <v>425034678324</v>
      </c>
      <c r="B8336" s="0" t="e">
        <f aca="false">przf(A8336)</f>
        <v>#VALUE!</v>
      </c>
      <c r="C8336" s="0" t="e">
        <f aca="false">A8336&amp;B8336</f>
        <v>#VALUE!</v>
      </c>
    </row>
    <row r="8337" customFormat="false" ht="12.75" hidden="false" customHeight="false" outlineLevel="0" collapsed="false">
      <c r="A8337" s="1" t="n">
        <v>425034678325</v>
      </c>
      <c r="B8337" s="0" t="e">
        <f aca="false">przf(A8337)</f>
        <v>#VALUE!</v>
      </c>
      <c r="C8337" s="0" t="e">
        <f aca="false">A8337&amp;B8337</f>
        <v>#VALUE!</v>
      </c>
    </row>
    <row r="8338" customFormat="false" ht="12.75" hidden="false" customHeight="false" outlineLevel="0" collapsed="false">
      <c r="A8338" s="1" t="n">
        <v>425034678326</v>
      </c>
      <c r="B8338" s="0" t="e">
        <f aca="false">przf(A8338)</f>
        <v>#VALUE!</v>
      </c>
      <c r="C8338" s="0" t="e">
        <f aca="false">A8338&amp;B8338</f>
        <v>#VALUE!</v>
      </c>
    </row>
    <row r="8339" customFormat="false" ht="12.75" hidden="false" customHeight="false" outlineLevel="0" collapsed="false">
      <c r="A8339" s="1" t="n">
        <v>425034678327</v>
      </c>
      <c r="B8339" s="0" t="e">
        <f aca="false">przf(A8339)</f>
        <v>#VALUE!</v>
      </c>
      <c r="C8339" s="0" t="e">
        <f aca="false">A8339&amp;B8339</f>
        <v>#VALUE!</v>
      </c>
    </row>
    <row r="8340" customFormat="false" ht="12.75" hidden="false" customHeight="false" outlineLevel="0" collapsed="false">
      <c r="A8340" s="1" t="n">
        <v>425034678328</v>
      </c>
      <c r="B8340" s="0" t="e">
        <f aca="false">przf(A8340)</f>
        <v>#VALUE!</v>
      </c>
      <c r="C8340" s="0" t="e">
        <f aca="false">A8340&amp;B8340</f>
        <v>#VALUE!</v>
      </c>
    </row>
    <row r="8341" customFormat="false" ht="12.75" hidden="false" customHeight="false" outlineLevel="0" collapsed="false">
      <c r="A8341" s="1" t="n">
        <v>425034678329</v>
      </c>
      <c r="B8341" s="0" t="e">
        <f aca="false">przf(A8341)</f>
        <v>#VALUE!</v>
      </c>
      <c r="C8341" s="0" t="e">
        <f aca="false">A8341&amp;B8341</f>
        <v>#VALUE!</v>
      </c>
    </row>
    <row r="8342" customFormat="false" ht="12.75" hidden="false" customHeight="false" outlineLevel="0" collapsed="false">
      <c r="A8342" s="1" t="n">
        <v>425034678330</v>
      </c>
      <c r="B8342" s="0" t="e">
        <f aca="false">przf(A8342)</f>
        <v>#VALUE!</v>
      </c>
      <c r="C8342" s="0" t="e">
        <f aca="false">A8342&amp;B8342</f>
        <v>#VALUE!</v>
      </c>
    </row>
    <row r="8343" customFormat="false" ht="12.75" hidden="false" customHeight="false" outlineLevel="0" collapsed="false">
      <c r="A8343" s="1" t="n">
        <v>425034678331</v>
      </c>
      <c r="B8343" s="0" t="e">
        <f aca="false">przf(A8343)</f>
        <v>#VALUE!</v>
      </c>
      <c r="C8343" s="0" t="e">
        <f aca="false">A8343&amp;B8343</f>
        <v>#VALUE!</v>
      </c>
    </row>
    <row r="8344" customFormat="false" ht="12.75" hidden="false" customHeight="false" outlineLevel="0" collapsed="false">
      <c r="A8344" s="1" t="n">
        <v>425034678332</v>
      </c>
      <c r="B8344" s="0" t="e">
        <f aca="false">przf(A8344)</f>
        <v>#VALUE!</v>
      </c>
      <c r="C8344" s="0" t="e">
        <f aca="false">A8344&amp;B8344</f>
        <v>#VALUE!</v>
      </c>
    </row>
    <row r="8345" customFormat="false" ht="12.75" hidden="false" customHeight="false" outlineLevel="0" collapsed="false">
      <c r="A8345" s="1" t="n">
        <v>425034678333</v>
      </c>
      <c r="B8345" s="0" t="e">
        <f aca="false">przf(A8345)</f>
        <v>#VALUE!</v>
      </c>
      <c r="C8345" s="0" t="e">
        <f aca="false">A8345&amp;B8345</f>
        <v>#VALUE!</v>
      </c>
    </row>
    <row r="8346" customFormat="false" ht="12.75" hidden="false" customHeight="false" outlineLevel="0" collapsed="false">
      <c r="A8346" s="1" t="n">
        <v>425034678334</v>
      </c>
      <c r="B8346" s="0" t="e">
        <f aca="false">przf(A8346)</f>
        <v>#VALUE!</v>
      </c>
      <c r="C8346" s="0" t="e">
        <f aca="false">A8346&amp;B8346</f>
        <v>#VALUE!</v>
      </c>
    </row>
    <row r="8347" customFormat="false" ht="12.75" hidden="false" customHeight="false" outlineLevel="0" collapsed="false">
      <c r="A8347" s="1" t="n">
        <v>425034678335</v>
      </c>
      <c r="B8347" s="0" t="e">
        <f aca="false">przf(A8347)</f>
        <v>#VALUE!</v>
      </c>
      <c r="C8347" s="0" t="e">
        <f aca="false">A8347&amp;B8347</f>
        <v>#VALUE!</v>
      </c>
    </row>
    <row r="8348" customFormat="false" ht="12.75" hidden="false" customHeight="false" outlineLevel="0" collapsed="false">
      <c r="A8348" s="1" t="n">
        <v>425034678336</v>
      </c>
      <c r="B8348" s="0" t="e">
        <f aca="false">przf(A8348)</f>
        <v>#VALUE!</v>
      </c>
      <c r="C8348" s="0" t="e">
        <f aca="false">A8348&amp;B8348</f>
        <v>#VALUE!</v>
      </c>
    </row>
    <row r="8349" customFormat="false" ht="12.75" hidden="false" customHeight="false" outlineLevel="0" collapsed="false">
      <c r="A8349" s="1" t="n">
        <v>425034678337</v>
      </c>
      <c r="B8349" s="0" t="e">
        <f aca="false">przf(A8349)</f>
        <v>#VALUE!</v>
      </c>
      <c r="C8349" s="0" t="e">
        <f aca="false">A8349&amp;B8349</f>
        <v>#VALUE!</v>
      </c>
    </row>
    <row r="8350" customFormat="false" ht="12.75" hidden="false" customHeight="false" outlineLevel="0" collapsed="false">
      <c r="A8350" s="1" t="n">
        <v>425034678338</v>
      </c>
      <c r="B8350" s="0" t="e">
        <f aca="false">przf(A8350)</f>
        <v>#VALUE!</v>
      </c>
      <c r="C8350" s="0" t="e">
        <f aca="false">A8350&amp;B8350</f>
        <v>#VALUE!</v>
      </c>
    </row>
    <row r="8351" customFormat="false" ht="12.75" hidden="false" customHeight="false" outlineLevel="0" collapsed="false">
      <c r="A8351" s="1" t="n">
        <v>425034678339</v>
      </c>
      <c r="B8351" s="0" t="e">
        <f aca="false">przf(A8351)</f>
        <v>#VALUE!</v>
      </c>
      <c r="C8351" s="0" t="e">
        <f aca="false">A8351&amp;B8351</f>
        <v>#VALUE!</v>
      </c>
    </row>
    <row r="8352" customFormat="false" ht="12.75" hidden="false" customHeight="false" outlineLevel="0" collapsed="false">
      <c r="A8352" s="1" t="n">
        <v>425034678340</v>
      </c>
      <c r="B8352" s="0" t="e">
        <f aca="false">przf(A8352)</f>
        <v>#VALUE!</v>
      </c>
      <c r="C8352" s="0" t="e">
        <f aca="false">A8352&amp;B8352</f>
        <v>#VALUE!</v>
      </c>
    </row>
    <row r="8353" customFormat="false" ht="12.75" hidden="false" customHeight="false" outlineLevel="0" collapsed="false">
      <c r="A8353" s="1" t="n">
        <v>425034678341</v>
      </c>
      <c r="B8353" s="0" t="e">
        <f aca="false">przf(A8353)</f>
        <v>#VALUE!</v>
      </c>
      <c r="C8353" s="0" t="e">
        <f aca="false">A8353&amp;B8353</f>
        <v>#VALUE!</v>
      </c>
    </row>
    <row r="8354" customFormat="false" ht="12.75" hidden="false" customHeight="false" outlineLevel="0" collapsed="false">
      <c r="A8354" s="1" t="n">
        <v>425034678342</v>
      </c>
      <c r="B8354" s="0" t="e">
        <f aca="false">przf(A8354)</f>
        <v>#VALUE!</v>
      </c>
      <c r="C8354" s="0" t="e">
        <f aca="false">A8354&amp;B8354</f>
        <v>#VALUE!</v>
      </c>
    </row>
    <row r="8355" customFormat="false" ht="12.75" hidden="false" customHeight="false" outlineLevel="0" collapsed="false">
      <c r="A8355" s="1" t="n">
        <v>425034678343</v>
      </c>
      <c r="B8355" s="0" t="e">
        <f aca="false">przf(A8355)</f>
        <v>#VALUE!</v>
      </c>
      <c r="C8355" s="0" t="e">
        <f aca="false">A8355&amp;B8355</f>
        <v>#VALUE!</v>
      </c>
    </row>
    <row r="8356" customFormat="false" ht="12.75" hidden="false" customHeight="false" outlineLevel="0" collapsed="false">
      <c r="A8356" s="1" t="n">
        <v>425034678344</v>
      </c>
      <c r="B8356" s="0" t="e">
        <f aca="false">przf(A8356)</f>
        <v>#VALUE!</v>
      </c>
      <c r="C8356" s="0" t="e">
        <f aca="false">A8356&amp;B8356</f>
        <v>#VALUE!</v>
      </c>
    </row>
    <row r="8357" customFormat="false" ht="12.75" hidden="false" customHeight="false" outlineLevel="0" collapsed="false">
      <c r="A8357" s="1" t="n">
        <v>425034678345</v>
      </c>
      <c r="B8357" s="0" t="e">
        <f aca="false">przf(A8357)</f>
        <v>#VALUE!</v>
      </c>
      <c r="C8357" s="0" t="e">
        <f aca="false">A8357&amp;B8357</f>
        <v>#VALUE!</v>
      </c>
    </row>
    <row r="8358" customFormat="false" ht="12.75" hidden="false" customHeight="false" outlineLevel="0" collapsed="false">
      <c r="A8358" s="1" t="n">
        <v>425034678346</v>
      </c>
      <c r="B8358" s="0" t="e">
        <f aca="false">przf(A8358)</f>
        <v>#VALUE!</v>
      </c>
      <c r="C8358" s="0" t="e">
        <f aca="false">A8358&amp;B8358</f>
        <v>#VALUE!</v>
      </c>
    </row>
    <row r="8359" customFormat="false" ht="12.75" hidden="false" customHeight="false" outlineLevel="0" collapsed="false">
      <c r="A8359" s="1" t="n">
        <v>425034678347</v>
      </c>
      <c r="B8359" s="0" t="e">
        <f aca="false">przf(A8359)</f>
        <v>#VALUE!</v>
      </c>
      <c r="C8359" s="0" t="e">
        <f aca="false">A8359&amp;B8359</f>
        <v>#VALUE!</v>
      </c>
    </row>
    <row r="8360" customFormat="false" ht="12.75" hidden="false" customHeight="false" outlineLevel="0" collapsed="false">
      <c r="A8360" s="1" t="n">
        <v>425034678348</v>
      </c>
      <c r="B8360" s="0" t="e">
        <f aca="false">przf(A8360)</f>
        <v>#VALUE!</v>
      </c>
      <c r="C8360" s="0" t="e">
        <f aca="false">A8360&amp;B8360</f>
        <v>#VALUE!</v>
      </c>
    </row>
    <row r="8361" customFormat="false" ht="12.75" hidden="false" customHeight="false" outlineLevel="0" collapsed="false">
      <c r="A8361" s="1" t="n">
        <v>425034678349</v>
      </c>
      <c r="B8361" s="0" t="e">
        <f aca="false">przf(A8361)</f>
        <v>#VALUE!</v>
      </c>
      <c r="C8361" s="0" t="e">
        <f aca="false">A8361&amp;B8361</f>
        <v>#VALUE!</v>
      </c>
    </row>
    <row r="8362" customFormat="false" ht="12.75" hidden="false" customHeight="false" outlineLevel="0" collapsed="false">
      <c r="A8362" s="1" t="n">
        <v>425034678350</v>
      </c>
      <c r="B8362" s="0" t="e">
        <f aca="false">przf(A8362)</f>
        <v>#VALUE!</v>
      </c>
      <c r="C8362" s="0" t="e">
        <f aca="false">A8362&amp;B8362</f>
        <v>#VALUE!</v>
      </c>
    </row>
    <row r="8363" customFormat="false" ht="12.75" hidden="false" customHeight="false" outlineLevel="0" collapsed="false">
      <c r="A8363" s="1" t="n">
        <v>425034678351</v>
      </c>
      <c r="B8363" s="0" t="e">
        <f aca="false">przf(A8363)</f>
        <v>#VALUE!</v>
      </c>
      <c r="C8363" s="0" t="e">
        <f aca="false">A8363&amp;B8363</f>
        <v>#VALUE!</v>
      </c>
    </row>
    <row r="8364" customFormat="false" ht="12.75" hidden="false" customHeight="false" outlineLevel="0" collapsed="false">
      <c r="A8364" s="1" t="n">
        <v>425034678352</v>
      </c>
      <c r="B8364" s="0" t="e">
        <f aca="false">przf(A8364)</f>
        <v>#VALUE!</v>
      </c>
      <c r="C8364" s="0" t="e">
        <f aca="false">A8364&amp;B8364</f>
        <v>#VALUE!</v>
      </c>
    </row>
    <row r="8365" customFormat="false" ht="12.75" hidden="false" customHeight="false" outlineLevel="0" collapsed="false">
      <c r="A8365" s="1" t="n">
        <v>425034678353</v>
      </c>
      <c r="B8365" s="0" t="e">
        <f aca="false">przf(A8365)</f>
        <v>#VALUE!</v>
      </c>
      <c r="C8365" s="0" t="e">
        <f aca="false">A8365&amp;B8365</f>
        <v>#VALUE!</v>
      </c>
    </row>
    <row r="8366" customFormat="false" ht="12.75" hidden="false" customHeight="false" outlineLevel="0" collapsed="false">
      <c r="A8366" s="1" t="n">
        <v>425034678354</v>
      </c>
      <c r="B8366" s="0" t="e">
        <f aca="false">przf(A8366)</f>
        <v>#VALUE!</v>
      </c>
      <c r="C8366" s="0" t="e">
        <f aca="false">A8366&amp;B8366</f>
        <v>#VALUE!</v>
      </c>
    </row>
    <row r="8367" customFormat="false" ht="12.75" hidden="false" customHeight="false" outlineLevel="0" collapsed="false">
      <c r="A8367" s="1" t="n">
        <v>425034678355</v>
      </c>
      <c r="B8367" s="0" t="e">
        <f aca="false">przf(A8367)</f>
        <v>#VALUE!</v>
      </c>
      <c r="C8367" s="0" t="e">
        <f aca="false">A8367&amp;B8367</f>
        <v>#VALUE!</v>
      </c>
    </row>
    <row r="8368" customFormat="false" ht="12.75" hidden="false" customHeight="false" outlineLevel="0" collapsed="false">
      <c r="A8368" s="1" t="n">
        <v>425034678356</v>
      </c>
      <c r="B8368" s="0" t="e">
        <f aca="false">przf(A8368)</f>
        <v>#VALUE!</v>
      </c>
      <c r="C8368" s="0" t="e">
        <f aca="false">A8368&amp;B8368</f>
        <v>#VALUE!</v>
      </c>
    </row>
    <row r="8369" customFormat="false" ht="12.75" hidden="false" customHeight="false" outlineLevel="0" collapsed="false">
      <c r="A8369" s="1" t="n">
        <v>425034678357</v>
      </c>
      <c r="B8369" s="0" t="e">
        <f aca="false">przf(A8369)</f>
        <v>#VALUE!</v>
      </c>
      <c r="C8369" s="0" t="e">
        <f aca="false">A8369&amp;B8369</f>
        <v>#VALUE!</v>
      </c>
    </row>
    <row r="8370" customFormat="false" ht="12.75" hidden="false" customHeight="false" outlineLevel="0" collapsed="false">
      <c r="A8370" s="1" t="n">
        <v>425034678358</v>
      </c>
      <c r="B8370" s="0" t="e">
        <f aca="false">przf(A8370)</f>
        <v>#VALUE!</v>
      </c>
      <c r="C8370" s="0" t="e">
        <f aca="false">A8370&amp;B8370</f>
        <v>#VALUE!</v>
      </c>
    </row>
    <row r="8371" customFormat="false" ht="12.75" hidden="false" customHeight="false" outlineLevel="0" collapsed="false">
      <c r="A8371" s="1" t="n">
        <v>425034678359</v>
      </c>
      <c r="B8371" s="0" t="e">
        <f aca="false">przf(A8371)</f>
        <v>#VALUE!</v>
      </c>
      <c r="C8371" s="0" t="e">
        <f aca="false">A8371&amp;B8371</f>
        <v>#VALUE!</v>
      </c>
    </row>
    <row r="8372" customFormat="false" ht="12.75" hidden="false" customHeight="false" outlineLevel="0" collapsed="false">
      <c r="A8372" s="1" t="n">
        <v>425034678360</v>
      </c>
      <c r="B8372" s="0" t="e">
        <f aca="false">przf(A8372)</f>
        <v>#VALUE!</v>
      </c>
      <c r="C8372" s="0" t="e">
        <f aca="false">A8372&amp;B8372</f>
        <v>#VALUE!</v>
      </c>
    </row>
    <row r="8373" customFormat="false" ht="12.75" hidden="false" customHeight="false" outlineLevel="0" collapsed="false">
      <c r="A8373" s="1" t="n">
        <v>425034678361</v>
      </c>
      <c r="B8373" s="0" t="e">
        <f aca="false">przf(A8373)</f>
        <v>#VALUE!</v>
      </c>
      <c r="C8373" s="0" t="e">
        <f aca="false">A8373&amp;B8373</f>
        <v>#VALUE!</v>
      </c>
    </row>
    <row r="8374" customFormat="false" ht="12.75" hidden="false" customHeight="false" outlineLevel="0" collapsed="false">
      <c r="A8374" s="1" t="n">
        <v>425034678362</v>
      </c>
      <c r="B8374" s="0" t="e">
        <f aca="false">przf(A8374)</f>
        <v>#VALUE!</v>
      </c>
      <c r="C8374" s="0" t="e">
        <f aca="false">A8374&amp;B8374</f>
        <v>#VALUE!</v>
      </c>
    </row>
    <row r="8375" customFormat="false" ht="12.75" hidden="false" customHeight="false" outlineLevel="0" collapsed="false">
      <c r="A8375" s="1" t="n">
        <v>425034678363</v>
      </c>
      <c r="B8375" s="0" t="e">
        <f aca="false">przf(A8375)</f>
        <v>#VALUE!</v>
      </c>
      <c r="C8375" s="0" t="e">
        <f aca="false">A8375&amp;B8375</f>
        <v>#VALUE!</v>
      </c>
    </row>
    <row r="8376" customFormat="false" ht="12.75" hidden="false" customHeight="false" outlineLevel="0" collapsed="false">
      <c r="A8376" s="1" t="n">
        <v>425034678364</v>
      </c>
      <c r="B8376" s="0" t="e">
        <f aca="false">przf(A8376)</f>
        <v>#VALUE!</v>
      </c>
      <c r="C8376" s="0" t="e">
        <f aca="false">A8376&amp;B8376</f>
        <v>#VALUE!</v>
      </c>
    </row>
    <row r="8377" customFormat="false" ht="12.75" hidden="false" customHeight="false" outlineLevel="0" collapsed="false">
      <c r="A8377" s="1" t="n">
        <v>425034678365</v>
      </c>
      <c r="B8377" s="0" t="e">
        <f aca="false">przf(A8377)</f>
        <v>#VALUE!</v>
      </c>
      <c r="C8377" s="0" t="e">
        <f aca="false">A8377&amp;B8377</f>
        <v>#VALUE!</v>
      </c>
    </row>
    <row r="8378" customFormat="false" ht="12.75" hidden="false" customHeight="false" outlineLevel="0" collapsed="false">
      <c r="A8378" s="1" t="n">
        <v>425034678366</v>
      </c>
      <c r="B8378" s="0" t="e">
        <f aca="false">przf(A8378)</f>
        <v>#VALUE!</v>
      </c>
      <c r="C8378" s="0" t="e">
        <f aca="false">A8378&amp;B8378</f>
        <v>#VALUE!</v>
      </c>
    </row>
    <row r="8379" customFormat="false" ht="12.75" hidden="false" customHeight="false" outlineLevel="0" collapsed="false">
      <c r="A8379" s="1" t="n">
        <v>425034678367</v>
      </c>
      <c r="B8379" s="0" t="e">
        <f aca="false">przf(A8379)</f>
        <v>#VALUE!</v>
      </c>
      <c r="C8379" s="0" t="e">
        <f aca="false">A8379&amp;B8379</f>
        <v>#VALUE!</v>
      </c>
    </row>
    <row r="8380" customFormat="false" ht="12.75" hidden="false" customHeight="false" outlineLevel="0" collapsed="false">
      <c r="A8380" s="1" t="n">
        <v>425034678368</v>
      </c>
      <c r="B8380" s="0" t="e">
        <f aca="false">przf(A8380)</f>
        <v>#VALUE!</v>
      </c>
      <c r="C8380" s="0" t="e">
        <f aca="false">A8380&amp;B8380</f>
        <v>#VALUE!</v>
      </c>
    </row>
    <row r="8381" customFormat="false" ht="12.75" hidden="false" customHeight="false" outlineLevel="0" collapsed="false">
      <c r="A8381" s="1" t="n">
        <v>425034678369</v>
      </c>
      <c r="B8381" s="0" t="e">
        <f aca="false">przf(A8381)</f>
        <v>#VALUE!</v>
      </c>
      <c r="C8381" s="0" t="e">
        <f aca="false">A8381&amp;B8381</f>
        <v>#VALUE!</v>
      </c>
    </row>
    <row r="8382" customFormat="false" ht="12.75" hidden="false" customHeight="false" outlineLevel="0" collapsed="false">
      <c r="A8382" s="1" t="n">
        <v>425034678370</v>
      </c>
      <c r="B8382" s="0" t="e">
        <f aca="false">przf(A8382)</f>
        <v>#VALUE!</v>
      </c>
      <c r="C8382" s="0" t="e">
        <f aca="false">A8382&amp;B8382</f>
        <v>#VALUE!</v>
      </c>
    </row>
    <row r="8383" customFormat="false" ht="12.75" hidden="false" customHeight="false" outlineLevel="0" collapsed="false">
      <c r="A8383" s="1" t="n">
        <v>425034678371</v>
      </c>
      <c r="B8383" s="0" t="e">
        <f aca="false">przf(A8383)</f>
        <v>#VALUE!</v>
      </c>
      <c r="C8383" s="0" t="e">
        <f aca="false">A8383&amp;B8383</f>
        <v>#VALUE!</v>
      </c>
    </row>
    <row r="8384" customFormat="false" ht="12.75" hidden="false" customHeight="false" outlineLevel="0" collapsed="false">
      <c r="A8384" s="1" t="n">
        <v>425034678372</v>
      </c>
      <c r="B8384" s="0" t="e">
        <f aca="false">przf(A8384)</f>
        <v>#VALUE!</v>
      </c>
      <c r="C8384" s="0" t="e">
        <f aca="false">A8384&amp;B8384</f>
        <v>#VALUE!</v>
      </c>
    </row>
    <row r="8385" customFormat="false" ht="12.75" hidden="false" customHeight="false" outlineLevel="0" collapsed="false">
      <c r="A8385" s="1" t="n">
        <v>425034678373</v>
      </c>
      <c r="B8385" s="0" t="e">
        <f aca="false">przf(A8385)</f>
        <v>#VALUE!</v>
      </c>
      <c r="C8385" s="0" t="e">
        <f aca="false">A8385&amp;B8385</f>
        <v>#VALUE!</v>
      </c>
    </row>
    <row r="8386" customFormat="false" ht="12.75" hidden="false" customHeight="false" outlineLevel="0" collapsed="false">
      <c r="A8386" s="1" t="n">
        <v>425034678374</v>
      </c>
      <c r="B8386" s="0" t="e">
        <f aca="false">przf(A8386)</f>
        <v>#VALUE!</v>
      </c>
      <c r="C8386" s="0" t="e">
        <f aca="false">A8386&amp;B8386</f>
        <v>#VALUE!</v>
      </c>
    </row>
    <row r="8387" customFormat="false" ht="12.75" hidden="false" customHeight="false" outlineLevel="0" collapsed="false">
      <c r="A8387" s="1" t="n">
        <v>425034678375</v>
      </c>
      <c r="B8387" s="0" t="e">
        <f aca="false">przf(A8387)</f>
        <v>#VALUE!</v>
      </c>
      <c r="C8387" s="0" t="e">
        <f aca="false">A8387&amp;B8387</f>
        <v>#VALUE!</v>
      </c>
    </row>
    <row r="8388" customFormat="false" ht="12.75" hidden="false" customHeight="false" outlineLevel="0" collapsed="false">
      <c r="A8388" s="1" t="n">
        <v>425034678376</v>
      </c>
      <c r="B8388" s="0" t="e">
        <f aca="false">przf(A8388)</f>
        <v>#VALUE!</v>
      </c>
      <c r="C8388" s="0" t="e">
        <f aca="false">A8388&amp;B8388</f>
        <v>#VALUE!</v>
      </c>
    </row>
    <row r="8389" customFormat="false" ht="12.75" hidden="false" customHeight="false" outlineLevel="0" collapsed="false">
      <c r="A8389" s="1" t="n">
        <v>425034678377</v>
      </c>
      <c r="B8389" s="0" t="e">
        <f aca="false">przf(A8389)</f>
        <v>#VALUE!</v>
      </c>
      <c r="C8389" s="0" t="e">
        <f aca="false">A8389&amp;B8389</f>
        <v>#VALUE!</v>
      </c>
    </row>
    <row r="8390" customFormat="false" ht="12.75" hidden="false" customHeight="false" outlineLevel="0" collapsed="false">
      <c r="A8390" s="1" t="n">
        <v>425034678378</v>
      </c>
      <c r="B8390" s="0" t="e">
        <f aca="false">przf(A8390)</f>
        <v>#VALUE!</v>
      </c>
      <c r="C8390" s="0" t="e">
        <f aca="false">A8390&amp;B8390</f>
        <v>#VALUE!</v>
      </c>
    </row>
    <row r="8391" customFormat="false" ht="12.75" hidden="false" customHeight="false" outlineLevel="0" collapsed="false">
      <c r="A8391" s="1" t="n">
        <v>425034678379</v>
      </c>
      <c r="B8391" s="0" t="e">
        <f aca="false">przf(A8391)</f>
        <v>#VALUE!</v>
      </c>
      <c r="C8391" s="0" t="e">
        <f aca="false">A8391&amp;B8391</f>
        <v>#VALUE!</v>
      </c>
    </row>
    <row r="8392" customFormat="false" ht="12.75" hidden="false" customHeight="false" outlineLevel="0" collapsed="false">
      <c r="A8392" s="1" t="n">
        <v>425034678380</v>
      </c>
      <c r="B8392" s="0" t="e">
        <f aca="false">przf(A8392)</f>
        <v>#VALUE!</v>
      </c>
      <c r="C8392" s="0" t="e">
        <f aca="false">A8392&amp;B8392</f>
        <v>#VALUE!</v>
      </c>
    </row>
    <row r="8393" customFormat="false" ht="12.75" hidden="false" customHeight="false" outlineLevel="0" collapsed="false">
      <c r="A8393" s="1" t="n">
        <v>425034678381</v>
      </c>
      <c r="B8393" s="0" t="e">
        <f aca="false">przf(A8393)</f>
        <v>#VALUE!</v>
      </c>
      <c r="C8393" s="0" t="e">
        <f aca="false">A8393&amp;B8393</f>
        <v>#VALUE!</v>
      </c>
    </row>
    <row r="8394" customFormat="false" ht="12.75" hidden="false" customHeight="false" outlineLevel="0" collapsed="false">
      <c r="A8394" s="1" t="n">
        <v>425034678382</v>
      </c>
      <c r="B8394" s="0" t="e">
        <f aca="false">przf(A8394)</f>
        <v>#VALUE!</v>
      </c>
      <c r="C8394" s="0" t="e">
        <f aca="false">A8394&amp;B8394</f>
        <v>#VALUE!</v>
      </c>
    </row>
    <row r="8395" customFormat="false" ht="12.75" hidden="false" customHeight="false" outlineLevel="0" collapsed="false">
      <c r="A8395" s="1" t="n">
        <v>425034678383</v>
      </c>
      <c r="B8395" s="0" t="e">
        <f aca="false">przf(A8395)</f>
        <v>#VALUE!</v>
      </c>
      <c r="C8395" s="0" t="e">
        <f aca="false">A8395&amp;B8395</f>
        <v>#VALUE!</v>
      </c>
    </row>
    <row r="8396" customFormat="false" ht="12.75" hidden="false" customHeight="false" outlineLevel="0" collapsed="false">
      <c r="A8396" s="1" t="n">
        <v>425034678384</v>
      </c>
      <c r="B8396" s="0" t="e">
        <f aca="false">przf(A8396)</f>
        <v>#VALUE!</v>
      </c>
      <c r="C8396" s="0" t="e">
        <f aca="false">A8396&amp;B8396</f>
        <v>#VALUE!</v>
      </c>
    </row>
    <row r="8397" customFormat="false" ht="12.75" hidden="false" customHeight="false" outlineLevel="0" collapsed="false">
      <c r="A8397" s="1" t="n">
        <v>425034678385</v>
      </c>
      <c r="B8397" s="0" t="e">
        <f aca="false">przf(A8397)</f>
        <v>#VALUE!</v>
      </c>
      <c r="C8397" s="0" t="e">
        <f aca="false">A8397&amp;B8397</f>
        <v>#VALUE!</v>
      </c>
    </row>
    <row r="8398" customFormat="false" ht="12.75" hidden="false" customHeight="false" outlineLevel="0" collapsed="false">
      <c r="A8398" s="1" t="n">
        <v>425034678386</v>
      </c>
      <c r="B8398" s="0" t="e">
        <f aca="false">przf(A8398)</f>
        <v>#VALUE!</v>
      </c>
      <c r="C8398" s="0" t="e">
        <f aca="false">A8398&amp;B8398</f>
        <v>#VALUE!</v>
      </c>
    </row>
    <row r="8399" customFormat="false" ht="12.75" hidden="false" customHeight="false" outlineLevel="0" collapsed="false">
      <c r="A8399" s="1" t="n">
        <v>425034678387</v>
      </c>
      <c r="B8399" s="0" t="e">
        <f aca="false">przf(A8399)</f>
        <v>#VALUE!</v>
      </c>
      <c r="C8399" s="0" t="e">
        <f aca="false">A8399&amp;B8399</f>
        <v>#VALUE!</v>
      </c>
    </row>
    <row r="8400" customFormat="false" ht="12.75" hidden="false" customHeight="false" outlineLevel="0" collapsed="false">
      <c r="A8400" s="1" t="n">
        <v>425034678388</v>
      </c>
      <c r="B8400" s="0" t="e">
        <f aca="false">przf(A8400)</f>
        <v>#VALUE!</v>
      </c>
      <c r="C8400" s="0" t="e">
        <f aca="false">A8400&amp;B8400</f>
        <v>#VALUE!</v>
      </c>
    </row>
    <row r="8401" customFormat="false" ht="12.75" hidden="false" customHeight="false" outlineLevel="0" collapsed="false">
      <c r="A8401" s="1" t="n">
        <v>425034678389</v>
      </c>
      <c r="B8401" s="0" t="e">
        <f aca="false">przf(A8401)</f>
        <v>#VALUE!</v>
      </c>
      <c r="C8401" s="0" t="e">
        <f aca="false">A8401&amp;B8401</f>
        <v>#VALUE!</v>
      </c>
    </row>
    <row r="8402" customFormat="false" ht="12.75" hidden="false" customHeight="false" outlineLevel="0" collapsed="false">
      <c r="A8402" s="1" t="n">
        <v>425034678390</v>
      </c>
      <c r="B8402" s="0" t="e">
        <f aca="false">przf(A8402)</f>
        <v>#VALUE!</v>
      </c>
      <c r="C8402" s="0" t="e">
        <f aca="false">A8402&amp;B8402</f>
        <v>#VALUE!</v>
      </c>
    </row>
    <row r="8403" customFormat="false" ht="12.75" hidden="false" customHeight="false" outlineLevel="0" collapsed="false">
      <c r="A8403" s="1" t="n">
        <v>425034678391</v>
      </c>
      <c r="B8403" s="0" t="e">
        <f aca="false">przf(A8403)</f>
        <v>#VALUE!</v>
      </c>
      <c r="C8403" s="0" t="e">
        <f aca="false">A8403&amp;B8403</f>
        <v>#VALUE!</v>
      </c>
    </row>
    <row r="8404" customFormat="false" ht="12.75" hidden="false" customHeight="false" outlineLevel="0" collapsed="false">
      <c r="A8404" s="1" t="n">
        <v>425034678392</v>
      </c>
      <c r="B8404" s="0" t="e">
        <f aca="false">przf(A8404)</f>
        <v>#VALUE!</v>
      </c>
      <c r="C8404" s="0" t="e">
        <f aca="false">A8404&amp;B8404</f>
        <v>#VALUE!</v>
      </c>
    </row>
    <row r="8405" customFormat="false" ht="12.75" hidden="false" customHeight="false" outlineLevel="0" collapsed="false">
      <c r="A8405" s="1" t="n">
        <v>425034678393</v>
      </c>
      <c r="B8405" s="0" t="e">
        <f aca="false">przf(A8405)</f>
        <v>#VALUE!</v>
      </c>
      <c r="C8405" s="0" t="e">
        <f aca="false">A8405&amp;B8405</f>
        <v>#VALUE!</v>
      </c>
    </row>
    <row r="8406" customFormat="false" ht="12.75" hidden="false" customHeight="false" outlineLevel="0" collapsed="false">
      <c r="A8406" s="1" t="n">
        <v>425034678394</v>
      </c>
      <c r="B8406" s="0" t="e">
        <f aca="false">przf(A8406)</f>
        <v>#VALUE!</v>
      </c>
      <c r="C8406" s="0" t="e">
        <f aca="false">A8406&amp;B8406</f>
        <v>#VALUE!</v>
      </c>
    </row>
    <row r="8407" customFormat="false" ht="12.75" hidden="false" customHeight="false" outlineLevel="0" collapsed="false">
      <c r="A8407" s="1" t="n">
        <v>425034678395</v>
      </c>
      <c r="B8407" s="0" t="e">
        <f aca="false">przf(A8407)</f>
        <v>#VALUE!</v>
      </c>
      <c r="C8407" s="0" t="e">
        <f aca="false">A8407&amp;B8407</f>
        <v>#VALUE!</v>
      </c>
    </row>
    <row r="8408" customFormat="false" ht="12.75" hidden="false" customHeight="false" outlineLevel="0" collapsed="false">
      <c r="A8408" s="1" t="n">
        <v>425034678396</v>
      </c>
      <c r="B8408" s="0" t="e">
        <f aca="false">przf(A8408)</f>
        <v>#VALUE!</v>
      </c>
      <c r="C8408" s="0" t="e">
        <f aca="false">A8408&amp;B8408</f>
        <v>#VALUE!</v>
      </c>
    </row>
    <row r="8409" customFormat="false" ht="12.75" hidden="false" customHeight="false" outlineLevel="0" collapsed="false">
      <c r="A8409" s="1" t="n">
        <v>425034678397</v>
      </c>
      <c r="B8409" s="0" t="e">
        <f aca="false">przf(A8409)</f>
        <v>#VALUE!</v>
      </c>
      <c r="C8409" s="0" t="e">
        <f aca="false">A8409&amp;B8409</f>
        <v>#VALUE!</v>
      </c>
    </row>
    <row r="8410" customFormat="false" ht="12.75" hidden="false" customHeight="false" outlineLevel="0" collapsed="false">
      <c r="A8410" s="1" t="n">
        <v>425034678398</v>
      </c>
      <c r="B8410" s="0" t="e">
        <f aca="false">przf(A8410)</f>
        <v>#VALUE!</v>
      </c>
      <c r="C8410" s="0" t="e">
        <f aca="false">A8410&amp;B8410</f>
        <v>#VALUE!</v>
      </c>
    </row>
    <row r="8411" customFormat="false" ht="12.75" hidden="false" customHeight="false" outlineLevel="0" collapsed="false">
      <c r="A8411" s="1" t="n">
        <v>425034678399</v>
      </c>
      <c r="B8411" s="0" t="e">
        <f aca="false">przf(A8411)</f>
        <v>#VALUE!</v>
      </c>
      <c r="C8411" s="0" t="e">
        <f aca="false">A8411&amp;B8411</f>
        <v>#VALUE!</v>
      </c>
    </row>
    <row r="8412" customFormat="false" ht="12.75" hidden="false" customHeight="false" outlineLevel="0" collapsed="false">
      <c r="A8412" s="1" t="n">
        <v>425034678400</v>
      </c>
      <c r="B8412" s="0" t="e">
        <f aca="false">przf(A8412)</f>
        <v>#VALUE!</v>
      </c>
      <c r="C8412" s="0" t="e">
        <f aca="false">A8412&amp;B8412</f>
        <v>#VALUE!</v>
      </c>
    </row>
    <row r="8413" customFormat="false" ht="12.75" hidden="false" customHeight="false" outlineLevel="0" collapsed="false">
      <c r="A8413" s="1" t="n">
        <v>425034678401</v>
      </c>
      <c r="B8413" s="0" t="e">
        <f aca="false">przf(A8413)</f>
        <v>#VALUE!</v>
      </c>
      <c r="C8413" s="0" t="e">
        <f aca="false">A8413&amp;B8413</f>
        <v>#VALUE!</v>
      </c>
    </row>
    <row r="8414" customFormat="false" ht="12.75" hidden="false" customHeight="false" outlineLevel="0" collapsed="false">
      <c r="A8414" s="1" t="n">
        <v>425034678402</v>
      </c>
      <c r="B8414" s="0" t="e">
        <f aca="false">przf(A8414)</f>
        <v>#VALUE!</v>
      </c>
      <c r="C8414" s="0" t="e">
        <f aca="false">A8414&amp;B8414</f>
        <v>#VALUE!</v>
      </c>
    </row>
    <row r="8415" customFormat="false" ht="12.75" hidden="false" customHeight="false" outlineLevel="0" collapsed="false">
      <c r="A8415" s="1" t="n">
        <v>425034678403</v>
      </c>
      <c r="B8415" s="0" t="e">
        <f aca="false">przf(A8415)</f>
        <v>#VALUE!</v>
      </c>
      <c r="C8415" s="0" t="e">
        <f aca="false">A8415&amp;B8415</f>
        <v>#VALUE!</v>
      </c>
    </row>
    <row r="8416" customFormat="false" ht="12.75" hidden="false" customHeight="false" outlineLevel="0" collapsed="false">
      <c r="A8416" s="1" t="n">
        <v>425034678404</v>
      </c>
      <c r="B8416" s="0" t="e">
        <f aca="false">przf(A8416)</f>
        <v>#VALUE!</v>
      </c>
      <c r="C8416" s="0" t="e">
        <f aca="false">A8416&amp;B8416</f>
        <v>#VALUE!</v>
      </c>
    </row>
    <row r="8417" customFormat="false" ht="12.75" hidden="false" customHeight="false" outlineLevel="0" collapsed="false">
      <c r="A8417" s="1" t="n">
        <v>425034678405</v>
      </c>
      <c r="B8417" s="0" t="e">
        <f aca="false">przf(A8417)</f>
        <v>#VALUE!</v>
      </c>
      <c r="C8417" s="0" t="e">
        <f aca="false">A8417&amp;B8417</f>
        <v>#VALUE!</v>
      </c>
    </row>
    <row r="8418" customFormat="false" ht="12.75" hidden="false" customHeight="false" outlineLevel="0" collapsed="false">
      <c r="A8418" s="1" t="n">
        <v>425034678406</v>
      </c>
      <c r="B8418" s="0" t="e">
        <f aca="false">przf(A8418)</f>
        <v>#VALUE!</v>
      </c>
      <c r="C8418" s="0" t="e">
        <f aca="false">A8418&amp;B8418</f>
        <v>#VALUE!</v>
      </c>
    </row>
    <row r="8419" customFormat="false" ht="12.75" hidden="false" customHeight="false" outlineLevel="0" collapsed="false">
      <c r="A8419" s="1" t="n">
        <v>425034678407</v>
      </c>
      <c r="B8419" s="0" t="e">
        <f aca="false">przf(A8419)</f>
        <v>#VALUE!</v>
      </c>
      <c r="C8419" s="0" t="e">
        <f aca="false">A8419&amp;B8419</f>
        <v>#VALUE!</v>
      </c>
    </row>
    <row r="8420" customFormat="false" ht="12.75" hidden="false" customHeight="false" outlineLevel="0" collapsed="false">
      <c r="A8420" s="1" t="n">
        <v>425034678408</v>
      </c>
      <c r="B8420" s="0" t="e">
        <f aca="false">przf(A8420)</f>
        <v>#VALUE!</v>
      </c>
      <c r="C8420" s="0" t="e">
        <f aca="false">A8420&amp;B8420</f>
        <v>#VALUE!</v>
      </c>
    </row>
    <row r="8421" customFormat="false" ht="12.75" hidden="false" customHeight="false" outlineLevel="0" collapsed="false">
      <c r="A8421" s="1" t="n">
        <v>425034678409</v>
      </c>
      <c r="B8421" s="0" t="e">
        <f aca="false">przf(A8421)</f>
        <v>#VALUE!</v>
      </c>
      <c r="C8421" s="0" t="e">
        <f aca="false">A8421&amp;B8421</f>
        <v>#VALUE!</v>
      </c>
    </row>
    <row r="8422" customFormat="false" ht="12.75" hidden="false" customHeight="false" outlineLevel="0" collapsed="false">
      <c r="A8422" s="1" t="n">
        <v>425034678410</v>
      </c>
      <c r="B8422" s="0" t="e">
        <f aca="false">przf(A8422)</f>
        <v>#VALUE!</v>
      </c>
      <c r="C8422" s="0" t="e">
        <f aca="false">A8422&amp;B8422</f>
        <v>#VALUE!</v>
      </c>
    </row>
    <row r="8423" customFormat="false" ht="12.75" hidden="false" customHeight="false" outlineLevel="0" collapsed="false">
      <c r="A8423" s="1" t="n">
        <v>425034678411</v>
      </c>
      <c r="B8423" s="0" t="e">
        <f aca="false">przf(A8423)</f>
        <v>#VALUE!</v>
      </c>
      <c r="C8423" s="0" t="e">
        <f aca="false">A8423&amp;B8423</f>
        <v>#VALUE!</v>
      </c>
    </row>
    <row r="8424" customFormat="false" ht="12.75" hidden="false" customHeight="false" outlineLevel="0" collapsed="false">
      <c r="A8424" s="1" t="n">
        <v>425034678412</v>
      </c>
      <c r="B8424" s="0" t="e">
        <f aca="false">przf(A8424)</f>
        <v>#VALUE!</v>
      </c>
      <c r="C8424" s="0" t="e">
        <f aca="false">A8424&amp;B8424</f>
        <v>#VALUE!</v>
      </c>
    </row>
    <row r="8425" customFormat="false" ht="12.75" hidden="false" customHeight="false" outlineLevel="0" collapsed="false">
      <c r="A8425" s="1" t="n">
        <v>425034678413</v>
      </c>
      <c r="B8425" s="0" t="e">
        <f aca="false">przf(A8425)</f>
        <v>#VALUE!</v>
      </c>
      <c r="C8425" s="0" t="e">
        <f aca="false">A8425&amp;B8425</f>
        <v>#VALUE!</v>
      </c>
    </row>
    <row r="8426" customFormat="false" ht="12.75" hidden="false" customHeight="false" outlineLevel="0" collapsed="false">
      <c r="A8426" s="1" t="n">
        <v>425034678414</v>
      </c>
      <c r="B8426" s="0" t="e">
        <f aca="false">przf(A8426)</f>
        <v>#VALUE!</v>
      </c>
      <c r="C8426" s="0" t="e">
        <f aca="false">A8426&amp;B8426</f>
        <v>#VALUE!</v>
      </c>
    </row>
    <row r="8427" customFormat="false" ht="12.75" hidden="false" customHeight="false" outlineLevel="0" collapsed="false">
      <c r="A8427" s="1" t="n">
        <v>425034678415</v>
      </c>
      <c r="B8427" s="0" t="e">
        <f aca="false">przf(A8427)</f>
        <v>#VALUE!</v>
      </c>
      <c r="C8427" s="0" t="e">
        <f aca="false">A8427&amp;B8427</f>
        <v>#VALUE!</v>
      </c>
    </row>
    <row r="8428" customFormat="false" ht="12.75" hidden="false" customHeight="false" outlineLevel="0" collapsed="false">
      <c r="A8428" s="1" t="n">
        <v>425034678416</v>
      </c>
      <c r="B8428" s="0" t="e">
        <f aca="false">przf(A8428)</f>
        <v>#VALUE!</v>
      </c>
      <c r="C8428" s="0" t="e">
        <f aca="false">A8428&amp;B8428</f>
        <v>#VALUE!</v>
      </c>
    </row>
    <row r="8429" customFormat="false" ht="12.75" hidden="false" customHeight="false" outlineLevel="0" collapsed="false">
      <c r="A8429" s="1" t="n">
        <v>425034678417</v>
      </c>
      <c r="B8429" s="0" t="e">
        <f aca="false">przf(A8429)</f>
        <v>#VALUE!</v>
      </c>
      <c r="C8429" s="0" t="e">
        <f aca="false">A8429&amp;B8429</f>
        <v>#VALUE!</v>
      </c>
    </row>
    <row r="8430" customFormat="false" ht="12.75" hidden="false" customHeight="false" outlineLevel="0" collapsed="false">
      <c r="A8430" s="1" t="n">
        <v>425034678418</v>
      </c>
      <c r="B8430" s="0" t="e">
        <f aca="false">przf(A8430)</f>
        <v>#VALUE!</v>
      </c>
      <c r="C8430" s="0" t="e">
        <f aca="false">A8430&amp;B8430</f>
        <v>#VALUE!</v>
      </c>
    </row>
    <row r="8431" customFormat="false" ht="12.75" hidden="false" customHeight="false" outlineLevel="0" collapsed="false">
      <c r="A8431" s="1" t="n">
        <v>425034678419</v>
      </c>
      <c r="B8431" s="0" t="e">
        <f aca="false">przf(A8431)</f>
        <v>#VALUE!</v>
      </c>
      <c r="C8431" s="0" t="e">
        <f aca="false">A8431&amp;B8431</f>
        <v>#VALUE!</v>
      </c>
    </row>
    <row r="8432" customFormat="false" ht="12.75" hidden="false" customHeight="false" outlineLevel="0" collapsed="false">
      <c r="A8432" s="1" t="n">
        <v>425034678420</v>
      </c>
      <c r="B8432" s="0" t="e">
        <f aca="false">przf(A8432)</f>
        <v>#VALUE!</v>
      </c>
      <c r="C8432" s="0" t="e">
        <f aca="false">A8432&amp;B8432</f>
        <v>#VALUE!</v>
      </c>
    </row>
    <row r="8433" customFormat="false" ht="12.75" hidden="false" customHeight="false" outlineLevel="0" collapsed="false">
      <c r="A8433" s="1" t="n">
        <v>425034678421</v>
      </c>
      <c r="B8433" s="0" t="e">
        <f aca="false">przf(A8433)</f>
        <v>#VALUE!</v>
      </c>
      <c r="C8433" s="0" t="e">
        <f aca="false">A8433&amp;B8433</f>
        <v>#VALUE!</v>
      </c>
    </row>
    <row r="8434" customFormat="false" ht="12.75" hidden="false" customHeight="false" outlineLevel="0" collapsed="false">
      <c r="A8434" s="1" t="n">
        <v>425034678422</v>
      </c>
      <c r="B8434" s="0" t="e">
        <f aca="false">przf(A8434)</f>
        <v>#VALUE!</v>
      </c>
      <c r="C8434" s="0" t="e">
        <f aca="false">A8434&amp;B8434</f>
        <v>#VALUE!</v>
      </c>
    </row>
    <row r="8435" customFormat="false" ht="12.75" hidden="false" customHeight="false" outlineLevel="0" collapsed="false">
      <c r="A8435" s="1" t="n">
        <v>425034678423</v>
      </c>
      <c r="B8435" s="0" t="e">
        <f aca="false">przf(A8435)</f>
        <v>#VALUE!</v>
      </c>
      <c r="C8435" s="0" t="e">
        <f aca="false">A8435&amp;B8435</f>
        <v>#VALUE!</v>
      </c>
    </row>
    <row r="8436" customFormat="false" ht="12.75" hidden="false" customHeight="false" outlineLevel="0" collapsed="false">
      <c r="A8436" s="1" t="n">
        <v>425034678424</v>
      </c>
      <c r="B8436" s="0" t="e">
        <f aca="false">przf(A8436)</f>
        <v>#VALUE!</v>
      </c>
      <c r="C8436" s="0" t="e">
        <f aca="false">A8436&amp;B8436</f>
        <v>#VALUE!</v>
      </c>
    </row>
    <row r="8437" customFormat="false" ht="12.75" hidden="false" customHeight="false" outlineLevel="0" collapsed="false">
      <c r="A8437" s="1" t="n">
        <v>425034678425</v>
      </c>
      <c r="B8437" s="0" t="e">
        <f aca="false">przf(A8437)</f>
        <v>#VALUE!</v>
      </c>
      <c r="C8437" s="0" t="e">
        <f aca="false">A8437&amp;B8437</f>
        <v>#VALUE!</v>
      </c>
    </row>
    <row r="8438" customFormat="false" ht="12.75" hidden="false" customHeight="false" outlineLevel="0" collapsed="false">
      <c r="A8438" s="1" t="n">
        <v>425034678426</v>
      </c>
      <c r="B8438" s="0" t="e">
        <f aca="false">przf(A8438)</f>
        <v>#VALUE!</v>
      </c>
      <c r="C8438" s="0" t="e">
        <f aca="false">A8438&amp;B8438</f>
        <v>#VALUE!</v>
      </c>
    </row>
    <row r="8439" customFormat="false" ht="12.75" hidden="false" customHeight="false" outlineLevel="0" collapsed="false">
      <c r="A8439" s="1" t="n">
        <v>425034678427</v>
      </c>
      <c r="B8439" s="0" t="e">
        <f aca="false">przf(A8439)</f>
        <v>#VALUE!</v>
      </c>
      <c r="C8439" s="0" t="e">
        <f aca="false">A8439&amp;B8439</f>
        <v>#VALUE!</v>
      </c>
    </row>
    <row r="8440" customFormat="false" ht="12.75" hidden="false" customHeight="false" outlineLevel="0" collapsed="false">
      <c r="A8440" s="1" t="n">
        <v>425034678428</v>
      </c>
      <c r="B8440" s="0" t="e">
        <f aca="false">przf(A8440)</f>
        <v>#VALUE!</v>
      </c>
      <c r="C8440" s="0" t="e">
        <f aca="false">A8440&amp;B8440</f>
        <v>#VALUE!</v>
      </c>
    </row>
    <row r="8441" customFormat="false" ht="12.75" hidden="false" customHeight="false" outlineLevel="0" collapsed="false">
      <c r="A8441" s="1" t="n">
        <v>425034678429</v>
      </c>
      <c r="B8441" s="0" t="e">
        <f aca="false">przf(A8441)</f>
        <v>#VALUE!</v>
      </c>
      <c r="C8441" s="0" t="e">
        <f aca="false">A8441&amp;B8441</f>
        <v>#VALUE!</v>
      </c>
    </row>
    <row r="8442" customFormat="false" ht="12.75" hidden="false" customHeight="false" outlineLevel="0" collapsed="false">
      <c r="A8442" s="1" t="n">
        <v>425034678430</v>
      </c>
      <c r="B8442" s="0" t="e">
        <f aca="false">przf(A8442)</f>
        <v>#VALUE!</v>
      </c>
      <c r="C8442" s="0" t="e">
        <f aca="false">A8442&amp;B8442</f>
        <v>#VALUE!</v>
      </c>
    </row>
    <row r="8443" customFormat="false" ht="12.75" hidden="false" customHeight="false" outlineLevel="0" collapsed="false">
      <c r="A8443" s="1" t="n">
        <v>425034678431</v>
      </c>
      <c r="B8443" s="0" t="e">
        <f aca="false">przf(A8443)</f>
        <v>#VALUE!</v>
      </c>
      <c r="C8443" s="0" t="e">
        <f aca="false">A8443&amp;B8443</f>
        <v>#VALUE!</v>
      </c>
    </row>
    <row r="8444" customFormat="false" ht="12.75" hidden="false" customHeight="false" outlineLevel="0" collapsed="false">
      <c r="A8444" s="1" t="n">
        <v>425034678432</v>
      </c>
      <c r="B8444" s="0" t="e">
        <f aca="false">przf(A8444)</f>
        <v>#VALUE!</v>
      </c>
      <c r="C8444" s="0" t="e">
        <f aca="false">A8444&amp;B8444</f>
        <v>#VALUE!</v>
      </c>
    </row>
    <row r="8445" customFormat="false" ht="12.75" hidden="false" customHeight="false" outlineLevel="0" collapsed="false">
      <c r="A8445" s="1" t="n">
        <v>425034678433</v>
      </c>
      <c r="B8445" s="0" t="e">
        <f aca="false">przf(A8445)</f>
        <v>#VALUE!</v>
      </c>
      <c r="C8445" s="0" t="e">
        <f aca="false">A8445&amp;B8445</f>
        <v>#VALUE!</v>
      </c>
    </row>
    <row r="8446" customFormat="false" ht="12.75" hidden="false" customHeight="false" outlineLevel="0" collapsed="false">
      <c r="A8446" s="1" t="n">
        <v>425034678434</v>
      </c>
      <c r="B8446" s="0" t="e">
        <f aca="false">przf(A8446)</f>
        <v>#VALUE!</v>
      </c>
      <c r="C8446" s="0" t="e">
        <f aca="false">A8446&amp;B8446</f>
        <v>#VALUE!</v>
      </c>
    </row>
    <row r="8447" customFormat="false" ht="12.75" hidden="false" customHeight="false" outlineLevel="0" collapsed="false">
      <c r="A8447" s="1" t="n">
        <v>425034678435</v>
      </c>
      <c r="B8447" s="0" t="e">
        <f aca="false">przf(A8447)</f>
        <v>#VALUE!</v>
      </c>
      <c r="C8447" s="0" t="e">
        <f aca="false">A8447&amp;B8447</f>
        <v>#VALUE!</v>
      </c>
    </row>
    <row r="8448" customFormat="false" ht="12.75" hidden="false" customHeight="false" outlineLevel="0" collapsed="false">
      <c r="A8448" s="1" t="n">
        <v>425034678436</v>
      </c>
      <c r="B8448" s="0" t="e">
        <f aca="false">przf(A8448)</f>
        <v>#VALUE!</v>
      </c>
      <c r="C8448" s="0" t="e">
        <f aca="false">A8448&amp;B8448</f>
        <v>#VALUE!</v>
      </c>
    </row>
    <row r="8449" customFormat="false" ht="12.75" hidden="false" customHeight="false" outlineLevel="0" collapsed="false">
      <c r="A8449" s="1" t="n">
        <v>425034678437</v>
      </c>
      <c r="B8449" s="0" t="e">
        <f aca="false">przf(A8449)</f>
        <v>#VALUE!</v>
      </c>
      <c r="C8449" s="0" t="e">
        <f aca="false">A8449&amp;B8449</f>
        <v>#VALUE!</v>
      </c>
    </row>
    <row r="8450" customFormat="false" ht="12.75" hidden="false" customHeight="false" outlineLevel="0" collapsed="false">
      <c r="A8450" s="1" t="n">
        <v>425034678438</v>
      </c>
      <c r="B8450" s="0" t="e">
        <f aca="false">przf(A8450)</f>
        <v>#VALUE!</v>
      </c>
      <c r="C8450" s="0" t="e">
        <f aca="false">A8450&amp;B8450</f>
        <v>#VALUE!</v>
      </c>
    </row>
    <row r="8451" customFormat="false" ht="12.75" hidden="false" customHeight="false" outlineLevel="0" collapsed="false">
      <c r="A8451" s="1" t="n">
        <v>425034678439</v>
      </c>
      <c r="B8451" s="0" t="e">
        <f aca="false">przf(A8451)</f>
        <v>#VALUE!</v>
      </c>
      <c r="C8451" s="0" t="e">
        <f aca="false">A8451&amp;B8451</f>
        <v>#VALUE!</v>
      </c>
    </row>
    <row r="8452" customFormat="false" ht="12.75" hidden="false" customHeight="false" outlineLevel="0" collapsed="false">
      <c r="A8452" s="1" t="n">
        <v>425034678440</v>
      </c>
      <c r="B8452" s="0" t="e">
        <f aca="false">przf(A8452)</f>
        <v>#VALUE!</v>
      </c>
      <c r="C8452" s="0" t="e">
        <f aca="false">A8452&amp;B8452</f>
        <v>#VALUE!</v>
      </c>
    </row>
    <row r="8453" customFormat="false" ht="12.75" hidden="false" customHeight="false" outlineLevel="0" collapsed="false">
      <c r="A8453" s="1" t="n">
        <v>425034678441</v>
      </c>
      <c r="B8453" s="0" t="e">
        <f aca="false">przf(A8453)</f>
        <v>#VALUE!</v>
      </c>
      <c r="C8453" s="0" t="e">
        <f aca="false">A8453&amp;B8453</f>
        <v>#VALUE!</v>
      </c>
    </row>
    <row r="8454" customFormat="false" ht="12.75" hidden="false" customHeight="false" outlineLevel="0" collapsed="false">
      <c r="A8454" s="1" t="n">
        <v>425034678442</v>
      </c>
      <c r="B8454" s="0" t="e">
        <f aca="false">przf(A8454)</f>
        <v>#VALUE!</v>
      </c>
      <c r="C8454" s="0" t="e">
        <f aca="false">A8454&amp;B8454</f>
        <v>#VALUE!</v>
      </c>
    </row>
    <row r="8455" customFormat="false" ht="12.75" hidden="false" customHeight="false" outlineLevel="0" collapsed="false">
      <c r="A8455" s="1" t="n">
        <v>425034678443</v>
      </c>
      <c r="B8455" s="0" t="e">
        <f aca="false">przf(A8455)</f>
        <v>#VALUE!</v>
      </c>
      <c r="C8455" s="0" t="e">
        <f aca="false">A8455&amp;B8455</f>
        <v>#VALUE!</v>
      </c>
    </row>
    <row r="8456" customFormat="false" ht="12.75" hidden="false" customHeight="false" outlineLevel="0" collapsed="false">
      <c r="A8456" s="1" t="n">
        <v>425034678444</v>
      </c>
      <c r="B8456" s="0" t="e">
        <f aca="false">przf(A8456)</f>
        <v>#VALUE!</v>
      </c>
      <c r="C8456" s="0" t="e">
        <f aca="false">A8456&amp;B8456</f>
        <v>#VALUE!</v>
      </c>
    </row>
    <row r="8457" customFormat="false" ht="12.75" hidden="false" customHeight="false" outlineLevel="0" collapsed="false">
      <c r="A8457" s="1" t="n">
        <v>425034678445</v>
      </c>
      <c r="B8457" s="0" t="e">
        <f aca="false">przf(A8457)</f>
        <v>#VALUE!</v>
      </c>
      <c r="C8457" s="0" t="e">
        <f aca="false">A8457&amp;B8457</f>
        <v>#VALUE!</v>
      </c>
    </row>
    <row r="8458" customFormat="false" ht="12.75" hidden="false" customHeight="false" outlineLevel="0" collapsed="false">
      <c r="A8458" s="1" t="n">
        <v>425034678446</v>
      </c>
      <c r="B8458" s="0" t="e">
        <f aca="false">przf(A8458)</f>
        <v>#VALUE!</v>
      </c>
      <c r="C8458" s="0" t="e">
        <f aca="false">A8458&amp;B8458</f>
        <v>#VALUE!</v>
      </c>
    </row>
    <row r="8459" customFormat="false" ht="12.75" hidden="false" customHeight="false" outlineLevel="0" collapsed="false">
      <c r="A8459" s="1" t="n">
        <v>425034678447</v>
      </c>
      <c r="B8459" s="0" t="e">
        <f aca="false">przf(A8459)</f>
        <v>#VALUE!</v>
      </c>
      <c r="C8459" s="0" t="e">
        <f aca="false">A8459&amp;B8459</f>
        <v>#VALUE!</v>
      </c>
    </row>
    <row r="8460" customFormat="false" ht="12.75" hidden="false" customHeight="false" outlineLevel="0" collapsed="false">
      <c r="A8460" s="1" t="n">
        <v>425034678448</v>
      </c>
      <c r="B8460" s="0" t="e">
        <f aca="false">przf(A8460)</f>
        <v>#VALUE!</v>
      </c>
      <c r="C8460" s="0" t="e">
        <f aca="false">A8460&amp;B8460</f>
        <v>#VALUE!</v>
      </c>
    </row>
    <row r="8461" customFormat="false" ht="12.75" hidden="false" customHeight="false" outlineLevel="0" collapsed="false">
      <c r="A8461" s="1" t="n">
        <v>425034678449</v>
      </c>
      <c r="B8461" s="0" t="e">
        <f aca="false">przf(A8461)</f>
        <v>#VALUE!</v>
      </c>
      <c r="C8461" s="0" t="e">
        <f aca="false">A8461&amp;B8461</f>
        <v>#VALUE!</v>
      </c>
    </row>
    <row r="8462" customFormat="false" ht="12.75" hidden="false" customHeight="false" outlineLevel="0" collapsed="false">
      <c r="A8462" s="1" t="n">
        <v>425034678450</v>
      </c>
      <c r="B8462" s="0" t="e">
        <f aca="false">przf(A8462)</f>
        <v>#VALUE!</v>
      </c>
      <c r="C8462" s="0" t="e">
        <f aca="false">A8462&amp;B8462</f>
        <v>#VALUE!</v>
      </c>
    </row>
    <row r="8463" customFormat="false" ht="12.75" hidden="false" customHeight="false" outlineLevel="0" collapsed="false">
      <c r="A8463" s="1" t="n">
        <v>425034678451</v>
      </c>
      <c r="B8463" s="0" t="e">
        <f aca="false">przf(A8463)</f>
        <v>#VALUE!</v>
      </c>
      <c r="C8463" s="0" t="e">
        <f aca="false">A8463&amp;B8463</f>
        <v>#VALUE!</v>
      </c>
    </row>
    <row r="8464" customFormat="false" ht="12.75" hidden="false" customHeight="false" outlineLevel="0" collapsed="false">
      <c r="A8464" s="1" t="n">
        <v>425034678452</v>
      </c>
      <c r="B8464" s="0" t="e">
        <f aca="false">przf(A8464)</f>
        <v>#VALUE!</v>
      </c>
      <c r="C8464" s="0" t="e">
        <f aca="false">A8464&amp;B8464</f>
        <v>#VALUE!</v>
      </c>
    </row>
    <row r="8465" customFormat="false" ht="12.75" hidden="false" customHeight="false" outlineLevel="0" collapsed="false">
      <c r="A8465" s="1" t="n">
        <v>425034678453</v>
      </c>
      <c r="B8465" s="0" t="e">
        <f aca="false">przf(A8465)</f>
        <v>#VALUE!</v>
      </c>
      <c r="C8465" s="0" t="e">
        <f aca="false">A8465&amp;B8465</f>
        <v>#VALUE!</v>
      </c>
    </row>
    <row r="8466" customFormat="false" ht="12.75" hidden="false" customHeight="false" outlineLevel="0" collapsed="false">
      <c r="A8466" s="1" t="n">
        <v>425034678454</v>
      </c>
      <c r="B8466" s="0" t="e">
        <f aca="false">przf(A8466)</f>
        <v>#VALUE!</v>
      </c>
      <c r="C8466" s="0" t="e">
        <f aca="false">A8466&amp;B8466</f>
        <v>#VALUE!</v>
      </c>
    </row>
    <row r="8467" customFormat="false" ht="12.75" hidden="false" customHeight="false" outlineLevel="0" collapsed="false">
      <c r="A8467" s="1" t="n">
        <v>425034678455</v>
      </c>
      <c r="B8467" s="0" t="e">
        <f aca="false">przf(A8467)</f>
        <v>#VALUE!</v>
      </c>
      <c r="C8467" s="0" t="e">
        <f aca="false">A8467&amp;B8467</f>
        <v>#VALUE!</v>
      </c>
    </row>
    <row r="8468" customFormat="false" ht="12.75" hidden="false" customHeight="false" outlineLevel="0" collapsed="false">
      <c r="A8468" s="1" t="n">
        <v>425034678456</v>
      </c>
      <c r="B8468" s="0" t="e">
        <f aca="false">przf(A8468)</f>
        <v>#VALUE!</v>
      </c>
      <c r="C8468" s="0" t="e">
        <f aca="false">A8468&amp;B8468</f>
        <v>#VALUE!</v>
      </c>
    </row>
    <row r="8469" customFormat="false" ht="12.75" hidden="false" customHeight="false" outlineLevel="0" collapsed="false">
      <c r="A8469" s="1" t="n">
        <v>425034678457</v>
      </c>
      <c r="B8469" s="0" t="e">
        <f aca="false">przf(A8469)</f>
        <v>#VALUE!</v>
      </c>
      <c r="C8469" s="0" t="e">
        <f aca="false">A8469&amp;B8469</f>
        <v>#VALUE!</v>
      </c>
    </row>
    <row r="8470" customFormat="false" ht="12.75" hidden="false" customHeight="false" outlineLevel="0" collapsed="false">
      <c r="A8470" s="1" t="n">
        <v>425034678458</v>
      </c>
      <c r="B8470" s="0" t="e">
        <f aca="false">przf(A8470)</f>
        <v>#VALUE!</v>
      </c>
      <c r="C8470" s="0" t="e">
        <f aca="false">A8470&amp;B8470</f>
        <v>#VALUE!</v>
      </c>
    </row>
    <row r="8471" customFormat="false" ht="12.75" hidden="false" customHeight="false" outlineLevel="0" collapsed="false">
      <c r="A8471" s="1" t="n">
        <v>425034678459</v>
      </c>
      <c r="B8471" s="0" t="e">
        <f aca="false">przf(A8471)</f>
        <v>#VALUE!</v>
      </c>
      <c r="C8471" s="0" t="e">
        <f aca="false">A8471&amp;B8471</f>
        <v>#VALUE!</v>
      </c>
    </row>
    <row r="8472" customFormat="false" ht="12.75" hidden="false" customHeight="false" outlineLevel="0" collapsed="false">
      <c r="A8472" s="1" t="n">
        <v>425034678460</v>
      </c>
      <c r="B8472" s="0" t="e">
        <f aca="false">przf(A8472)</f>
        <v>#VALUE!</v>
      </c>
      <c r="C8472" s="0" t="e">
        <f aca="false">A8472&amp;B8472</f>
        <v>#VALUE!</v>
      </c>
    </row>
    <row r="8473" customFormat="false" ht="12.75" hidden="false" customHeight="false" outlineLevel="0" collapsed="false">
      <c r="A8473" s="1" t="n">
        <v>425034678461</v>
      </c>
      <c r="B8473" s="0" t="e">
        <f aca="false">przf(A8473)</f>
        <v>#VALUE!</v>
      </c>
      <c r="C8473" s="0" t="e">
        <f aca="false">A8473&amp;B8473</f>
        <v>#VALUE!</v>
      </c>
    </row>
    <row r="8474" customFormat="false" ht="12.75" hidden="false" customHeight="false" outlineLevel="0" collapsed="false">
      <c r="A8474" s="1" t="n">
        <v>425034678462</v>
      </c>
      <c r="B8474" s="0" t="e">
        <f aca="false">przf(A8474)</f>
        <v>#VALUE!</v>
      </c>
      <c r="C8474" s="0" t="e">
        <f aca="false">A8474&amp;B8474</f>
        <v>#VALUE!</v>
      </c>
    </row>
    <row r="8475" customFormat="false" ht="12.75" hidden="false" customHeight="false" outlineLevel="0" collapsed="false">
      <c r="A8475" s="1" t="n">
        <v>425034678463</v>
      </c>
      <c r="B8475" s="0" t="e">
        <f aca="false">przf(A8475)</f>
        <v>#VALUE!</v>
      </c>
      <c r="C8475" s="0" t="e">
        <f aca="false">A8475&amp;B8475</f>
        <v>#VALUE!</v>
      </c>
    </row>
    <row r="8476" customFormat="false" ht="12.75" hidden="false" customHeight="false" outlineLevel="0" collapsed="false">
      <c r="A8476" s="1" t="n">
        <v>425034678464</v>
      </c>
      <c r="B8476" s="0" t="e">
        <f aca="false">przf(A8476)</f>
        <v>#VALUE!</v>
      </c>
      <c r="C8476" s="0" t="e">
        <f aca="false">A8476&amp;B8476</f>
        <v>#VALUE!</v>
      </c>
    </row>
    <row r="8477" customFormat="false" ht="12.75" hidden="false" customHeight="false" outlineLevel="0" collapsed="false">
      <c r="A8477" s="1" t="n">
        <v>425034678465</v>
      </c>
      <c r="B8477" s="0" t="e">
        <f aca="false">przf(A8477)</f>
        <v>#VALUE!</v>
      </c>
      <c r="C8477" s="0" t="e">
        <f aca="false">A8477&amp;B8477</f>
        <v>#VALUE!</v>
      </c>
    </row>
    <row r="8478" customFormat="false" ht="12.75" hidden="false" customHeight="false" outlineLevel="0" collapsed="false">
      <c r="A8478" s="1" t="n">
        <v>425034678466</v>
      </c>
      <c r="B8478" s="0" t="e">
        <f aca="false">przf(A8478)</f>
        <v>#VALUE!</v>
      </c>
      <c r="C8478" s="0" t="e">
        <f aca="false">A8478&amp;B8478</f>
        <v>#VALUE!</v>
      </c>
    </row>
    <row r="8479" customFormat="false" ht="12.75" hidden="false" customHeight="false" outlineLevel="0" collapsed="false">
      <c r="A8479" s="1" t="n">
        <v>425034678467</v>
      </c>
      <c r="B8479" s="0" t="e">
        <f aca="false">przf(A8479)</f>
        <v>#VALUE!</v>
      </c>
      <c r="C8479" s="0" t="e">
        <f aca="false">A8479&amp;B8479</f>
        <v>#VALUE!</v>
      </c>
    </row>
    <row r="8480" customFormat="false" ht="12.75" hidden="false" customHeight="false" outlineLevel="0" collapsed="false">
      <c r="A8480" s="1" t="n">
        <v>425034678468</v>
      </c>
      <c r="B8480" s="0" t="e">
        <f aca="false">przf(A8480)</f>
        <v>#VALUE!</v>
      </c>
      <c r="C8480" s="0" t="e">
        <f aca="false">A8480&amp;B8480</f>
        <v>#VALUE!</v>
      </c>
    </row>
    <row r="8481" customFormat="false" ht="12.75" hidden="false" customHeight="false" outlineLevel="0" collapsed="false">
      <c r="A8481" s="1" t="n">
        <v>425034678469</v>
      </c>
      <c r="B8481" s="0" t="e">
        <f aca="false">przf(A8481)</f>
        <v>#VALUE!</v>
      </c>
      <c r="C8481" s="0" t="e">
        <f aca="false">A8481&amp;B8481</f>
        <v>#VALUE!</v>
      </c>
    </row>
    <row r="8482" customFormat="false" ht="12.75" hidden="false" customHeight="false" outlineLevel="0" collapsed="false">
      <c r="A8482" s="1" t="n">
        <v>425034678470</v>
      </c>
      <c r="B8482" s="0" t="e">
        <f aca="false">przf(A8482)</f>
        <v>#VALUE!</v>
      </c>
      <c r="C8482" s="0" t="e">
        <f aca="false">A8482&amp;B8482</f>
        <v>#VALUE!</v>
      </c>
    </row>
    <row r="8483" customFormat="false" ht="12.75" hidden="false" customHeight="false" outlineLevel="0" collapsed="false">
      <c r="A8483" s="1" t="n">
        <v>425034678471</v>
      </c>
      <c r="B8483" s="0" t="e">
        <f aca="false">przf(A8483)</f>
        <v>#VALUE!</v>
      </c>
      <c r="C8483" s="0" t="e">
        <f aca="false">A8483&amp;B8483</f>
        <v>#VALUE!</v>
      </c>
    </row>
    <row r="8484" customFormat="false" ht="12.75" hidden="false" customHeight="false" outlineLevel="0" collapsed="false">
      <c r="A8484" s="1" t="n">
        <v>425034678472</v>
      </c>
      <c r="B8484" s="0" t="e">
        <f aca="false">przf(A8484)</f>
        <v>#VALUE!</v>
      </c>
      <c r="C8484" s="0" t="e">
        <f aca="false">A8484&amp;B8484</f>
        <v>#VALUE!</v>
      </c>
    </row>
    <row r="8485" customFormat="false" ht="12.75" hidden="false" customHeight="false" outlineLevel="0" collapsed="false">
      <c r="A8485" s="1" t="n">
        <v>425034678473</v>
      </c>
      <c r="B8485" s="0" t="e">
        <f aca="false">przf(A8485)</f>
        <v>#VALUE!</v>
      </c>
      <c r="C8485" s="0" t="e">
        <f aca="false">A8485&amp;B8485</f>
        <v>#VALUE!</v>
      </c>
    </row>
    <row r="8486" customFormat="false" ht="12.75" hidden="false" customHeight="false" outlineLevel="0" collapsed="false">
      <c r="A8486" s="1" t="n">
        <v>425034678474</v>
      </c>
      <c r="B8486" s="0" t="e">
        <f aca="false">przf(A8486)</f>
        <v>#VALUE!</v>
      </c>
      <c r="C8486" s="0" t="e">
        <f aca="false">A8486&amp;B8486</f>
        <v>#VALUE!</v>
      </c>
    </row>
    <row r="8487" customFormat="false" ht="12.75" hidden="false" customHeight="false" outlineLevel="0" collapsed="false">
      <c r="A8487" s="1" t="n">
        <v>425034678475</v>
      </c>
      <c r="B8487" s="0" t="e">
        <f aca="false">przf(A8487)</f>
        <v>#VALUE!</v>
      </c>
      <c r="C8487" s="0" t="e">
        <f aca="false">A8487&amp;B8487</f>
        <v>#VALUE!</v>
      </c>
    </row>
    <row r="8488" customFormat="false" ht="12.75" hidden="false" customHeight="false" outlineLevel="0" collapsed="false">
      <c r="A8488" s="1" t="n">
        <v>425034678476</v>
      </c>
      <c r="B8488" s="0" t="e">
        <f aca="false">przf(A8488)</f>
        <v>#VALUE!</v>
      </c>
      <c r="C8488" s="0" t="e">
        <f aca="false">A8488&amp;B8488</f>
        <v>#VALUE!</v>
      </c>
    </row>
    <row r="8489" customFormat="false" ht="12.75" hidden="false" customHeight="false" outlineLevel="0" collapsed="false">
      <c r="A8489" s="1" t="n">
        <v>425034678477</v>
      </c>
      <c r="B8489" s="0" t="e">
        <f aca="false">przf(A8489)</f>
        <v>#VALUE!</v>
      </c>
      <c r="C8489" s="0" t="e">
        <f aca="false">A8489&amp;B8489</f>
        <v>#VALUE!</v>
      </c>
    </row>
    <row r="8490" customFormat="false" ht="12.75" hidden="false" customHeight="false" outlineLevel="0" collapsed="false">
      <c r="A8490" s="1" t="n">
        <v>425034678478</v>
      </c>
      <c r="B8490" s="0" t="e">
        <f aca="false">przf(A8490)</f>
        <v>#VALUE!</v>
      </c>
      <c r="C8490" s="0" t="e">
        <f aca="false">A8490&amp;B8490</f>
        <v>#VALUE!</v>
      </c>
    </row>
    <row r="8491" customFormat="false" ht="12.75" hidden="false" customHeight="false" outlineLevel="0" collapsed="false">
      <c r="A8491" s="1" t="n">
        <v>425034678479</v>
      </c>
      <c r="B8491" s="0" t="e">
        <f aca="false">przf(A8491)</f>
        <v>#VALUE!</v>
      </c>
      <c r="C8491" s="0" t="e">
        <f aca="false">A8491&amp;B8491</f>
        <v>#VALUE!</v>
      </c>
    </row>
    <row r="8492" customFormat="false" ht="12.75" hidden="false" customHeight="false" outlineLevel="0" collapsed="false">
      <c r="A8492" s="1" t="n">
        <v>425034678480</v>
      </c>
      <c r="B8492" s="0" t="e">
        <f aca="false">przf(A8492)</f>
        <v>#VALUE!</v>
      </c>
      <c r="C8492" s="0" t="e">
        <f aca="false">A8492&amp;B8492</f>
        <v>#VALUE!</v>
      </c>
    </row>
    <row r="8493" customFormat="false" ht="12.75" hidden="false" customHeight="false" outlineLevel="0" collapsed="false">
      <c r="A8493" s="1" t="n">
        <v>425034678481</v>
      </c>
      <c r="B8493" s="0" t="e">
        <f aca="false">przf(A8493)</f>
        <v>#VALUE!</v>
      </c>
      <c r="C8493" s="0" t="e">
        <f aca="false">A8493&amp;B8493</f>
        <v>#VALUE!</v>
      </c>
    </row>
    <row r="8494" customFormat="false" ht="12.75" hidden="false" customHeight="false" outlineLevel="0" collapsed="false">
      <c r="A8494" s="1" t="n">
        <v>425034678482</v>
      </c>
      <c r="B8494" s="0" t="e">
        <f aca="false">przf(A8494)</f>
        <v>#VALUE!</v>
      </c>
      <c r="C8494" s="0" t="e">
        <f aca="false">A8494&amp;B8494</f>
        <v>#VALUE!</v>
      </c>
    </row>
    <row r="8495" customFormat="false" ht="12.75" hidden="false" customHeight="false" outlineLevel="0" collapsed="false">
      <c r="A8495" s="1" t="n">
        <v>425034678483</v>
      </c>
      <c r="B8495" s="0" t="e">
        <f aca="false">przf(A8495)</f>
        <v>#VALUE!</v>
      </c>
      <c r="C8495" s="0" t="e">
        <f aca="false">A8495&amp;B8495</f>
        <v>#VALUE!</v>
      </c>
    </row>
    <row r="8496" customFormat="false" ht="12.75" hidden="false" customHeight="false" outlineLevel="0" collapsed="false">
      <c r="A8496" s="1" t="n">
        <v>425034678484</v>
      </c>
      <c r="B8496" s="0" t="e">
        <f aca="false">przf(A8496)</f>
        <v>#VALUE!</v>
      </c>
      <c r="C8496" s="0" t="e">
        <f aca="false">A8496&amp;B8496</f>
        <v>#VALUE!</v>
      </c>
    </row>
    <row r="8497" customFormat="false" ht="12.75" hidden="false" customHeight="false" outlineLevel="0" collapsed="false">
      <c r="A8497" s="1" t="n">
        <v>425034678485</v>
      </c>
      <c r="B8497" s="0" t="e">
        <f aca="false">przf(A8497)</f>
        <v>#VALUE!</v>
      </c>
      <c r="C8497" s="0" t="e">
        <f aca="false">A8497&amp;B8497</f>
        <v>#VALUE!</v>
      </c>
    </row>
    <row r="8498" customFormat="false" ht="12.75" hidden="false" customHeight="false" outlineLevel="0" collapsed="false">
      <c r="A8498" s="1" t="n">
        <v>425034678486</v>
      </c>
      <c r="B8498" s="0" t="e">
        <f aca="false">przf(A8498)</f>
        <v>#VALUE!</v>
      </c>
      <c r="C8498" s="0" t="e">
        <f aca="false">A8498&amp;B8498</f>
        <v>#VALUE!</v>
      </c>
    </row>
    <row r="8499" customFormat="false" ht="12.75" hidden="false" customHeight="false" outlineLevel="0" collapsed="false">
      <c r="A8499" s="1" t="n">
        <v>425034678487</v>
      </c>
      <c r="B8499" s="0" t="e">
        <f aca="false">przf(A8499)</f>
        <v>#VALUE!</v>
      </c>
      <c r="C8499" s="0" t="e">
        <f aca="false">A8499&amp;B8499</f>
        <v>#VALUE!</v>
      </c>
    </row>
    <row r="8500" customFormat="false" ht="12.75" hidden="false" customHeight="false" outlineLevel="0" collapsed="false">
      <c r="A8500" s="1" t="n">
        <v>425034678488</v>
      </c>
      <c r="B8500" s="0" t="e">
        <f aca="false">przf(A8500)</f>
        <v>#VALUE!</v>
      </c>
      <c r="C8500" s="0" t="e">
        <f aca="false">A8500&amp;B8500</f>
        <v>#VALUE!</v>
      </c>
    </row>
    <row r="8501" customFormat="false" ht="12.75" hidden="false" customHeight="false" outlineLevel="0" collapsed="false">
      <c r="A8501" s="1" t="n">
        <v>425034678489</v>
      </c>
      <c r="B8501" s="0" t="e">
        <f aca="false">przf(A8501)</f>
        <v>#VALUE!</v>
      </c>
      <c r="C8501" s="0" t="e">
        <f aca="false">A8501&amp;B8501</f>
        <v>#VALUE!</v>
      </c>
    </row>
    <row r="8502" customFormat="false" ht="12.75" hidden="false" customHeight="false" outlineLevel="0" collapsed="false">
      <c r="A8502" s="1" t="n">
        <v>425034678490</v>
      </c>
      <c r="B8502" s="0" t="e">
        <f aca="false">przf(A8502)</f>
        <v>#VALUE!</v>
      </c>
      <c r="C8502" s="0" t="e">
        <f aca="false">A8502&amp;B8502</f>
        <v>#VALUE!</v>
      </c>
    </row>
    <row r="8503" customFormat="false" ht="12.75" hidden="false" customHeight="false" outlineLevel="0" collapsed="false">
      <c r="A8503" s="1" t="n">
        <v>425034678491</v>
      </c>
      <c r="B8503" s="0" t="e">
        <f aca="false">przf(A8503)</f>
        <v>#VALUE!</v>
      </c>
      <c r="C8503" s="0" t="e">
        <f aca="false">A8503&amp;B8503</f>
        <v>#VALUE!</v>
      </c>
    </row>
    <row r="8504" customFormat="false" ht="12.75" hidden="false" customHeight="false" outlineLevel="0" collapsed="false">
      <c r="A8504" s="1" t="n">
        <v>425034678492</v>
      </c>
      <c r="B8504" s="0" t="e">
        <f aca="false">przf(A8504)</f>
        <v>#VALUE!</v>
      </c>
      <c r="C8504" s="0" t="e">
        <f aca="false">A8504&amp;B8504</f>
        <v>#VALUE!</v>
      </c>
    </row>
    <row r="8505" customFormat="false" ht="12.75" hidden="false" customHeight="false" outlineLevel="0" collapsed="false">
      <c r="A8505" s="1" t="n">
        <v>425034678493</v>
      </c>
      <c r="B8505" s="0" t="e">
        <f aca="false">przf(A8505)</f>
        <v>#VALUE!</v>
      </c>
      <c r="C8505" s="0" t="e">
        <f aca="false">A8505&amp;B8505</f>
        <v>#VALUE!</v>
      </c>
    </row>
    <row r="8506" customFormat="false" ht="12.75" hidden="false" customHeight="false" outlineLevel="0" collapsed="false">
      <c r="A8506" s="1" t="n">
        <v>425034678494</v>
      </c>
      <c r="B8506" s="0" t="e">
        <f aca="false">przf(A8506)</f>
        <v>#VALUE!</v>
      </c>
      <c r="C8506" s="0" t="e">
        <f aca="false">A8506&amp;B8506</f>
        <v>#VALUE!</v>
      </c>
    </row>
    <row r="8507" customFormat="false" ht="12.75" hidden="false" customHeight="false" outlineLevel="0" collapsed="false">
      <c r="A8507" s="1" t="n">
        <v>425034678495</v>
      </c>
      <c r="B8507" s="0" t="e">
        <f aca="false">przf(A8507)</f>
        <v>#VALUE!</v>
      </c>
      <c r="C8507" s="0" t="e">
        <f aca="false">A8507&amp;B8507</f>
        <v>#VALUE!</v>
      </c>
    </row>
    <row r="8508" customFormat="false" ht="12.75" hidden="false" customHeight="false" outlineLevel="0" collapsed="false">
      <c r="A8508" s="1" t="n">
        <v>425034678496</v>
      </c>
      <c r="B8508" s="0" t="e">
        <f aca="false">przf(A8508)</f>
        <v>#VALUE!</v>
      </c>
      <c r="C8508" s="0" t="e">
        <f aca="false">A8508&amp;B8508</f>
        <v>#VALUE!</v>
      </c>
    </row>
    <row r="8509" customFormat="false" ht="12.75" hidden="false" customHeight="false" outlineLevel="0" collapsed="false">
      <c r="A8509" s="1" t="n">
        <v>425034678497</v>
      </c>
      <c r="B8509" s="0" t="e">
        <f aca="false">przf(A8509)</f>
        <v>#VALUE!</v>
      </c>
      <c r="C8509" s="0" t="e">
        <f aca="false">A8509&amp;B8509</f>
        <v>#VALUE!</v>
      </c>
    </row>
    <row r="8510" customFormat="false" ht="12.75" hidden="false" customHeight="false" outlineLevel="0" collapsed="false">
      <c r="A8510" s="1" t="n">
        <v>425034678498</v>
      </c>
      <c r="B8510" s="0" t="e">
        <f aca="false">przf(A8510)</f>
        <v>#VALUE!</v>
      </c>
      <c r="C8510" s="0" t="e">
        <f aca="false">A8510&amp;B8510</f>
        <v>#VALUE!</v>
      </c>
    </row>
    <row r="8511" customFormat="false" ht="12.75" hidden="false" customHeight="false" outlineLevel="0" collapsed="false">
      <c r="A8511" s="1" t="n">
        <v>425034678499</v>
      </c>
      <c r="B8511" s="0" t="e">
        <f aca="false">przf(A8511)</f>
        <v>#VALUE!</v>
      </c>
      <c r="C8511" s="0" t="e">
        <f aca="false">A8511&amp;B8511</f>
        <v>#VALUE!</v>
      </c>
    </row>
    <row r="8512" customFormat="false" ht="12.75" hidden="false" customHeight="false" outlineLevel="0" collapsed="false">
      <c r="A8512" s="1" t="n">
        <v>425034678500</v>
      </c>
      <c r="B8512" s="0" t="e">
        <f aca="false">przf(A8512)</f>
        <v>#VALUE!</v>
      </c>
      <c r="C8512" s="0" t="e">
        <f aca="false">A8512&amp;B8512</f>
        <v>#VALUE!</v>
      </c>
    </row>
    <row r="8513" customFormat="false" ht="12.75" hidden="false" customHeight="false" outlineLevel="0" collapsed="false">
      <c r="A8513" s="1" t="n">
        <v>425034678501</v>
      </c>
      <c r="B8513" s="0" t="e">
        <f aca="false">przf(A8513)</f>
        <v>#VALUE!</v>
      </c>
      <c r="C8513" s="0" t="e">
        <f aca="false">A8513&amp;B8513</f>
        <v>#VALUE!</v>
      </c>
    </row>
    <row r="8514" customFormat="false" ht="12.75" hidden="false" customHeight="false" outlineLevel="0" collapsed="false">
      <c r="A8514" s="1" t="n">
        <v>425034678502</v>
      </c>
      <c r="B8514" s="0" t="e">
        <f aca="false">przf(A8514)</f>
        <v>#VALUE!</v>
      </c>
      <c r="C8514" s="0" t="e">
        <f aca="false">A8514&amp;B8514</f>
        <v>#VALUE!</v>
      </c>
    </row>
    <row r="8515" customFormat="false" ht="12.75" hidden="false" customHeight="false" outlineLevel="0" collapsed="false">
      <c r="A8515" s="1" t="n">
        <v>425034678503</v>
      </c>
      <c r="B8515" s="0" t="e">
        <f aca="false">przf(A8515)</f>
        <v>#VALUE!</v>
      </c>
      <c r="C8515" s="0" t="e">
        <f aca="false">A8515&amp;B8515</f>
        <v>#VALUE!</v>
      </c>
    </row>
    <row r="8516" customFormat="false" ht="12.75" hidden="false" customHeight="false" outlineLevel="0" collapsed="false">
      <c r="A8516" s="1" t="n">
        <v>425034678504</v>
      </c>
      <c r="B8516" s="0" t="e">
        <f aca="false">przf(A8516)</f>
        <v>#VALUE!</v>
      </c>
      <c r="C8516" s="0" t="e">
        <f aca="false">A8516&amp;B8516</f>
        <v>#VALUE!</v>
      </c>
    </row>
    <row r="8517" customFormat="false" ht="12.75" hidden="false" customHeight="false" outlineLevel="0" collapsed="false">
      <c r="A8517" s="1" t="n">
        <v>425034678505</v>
      </c>
      <c r="B8517" s="0" t="e">
        <f aca="false">przf(A8517)</f>
        <v>#VALUE!</v>
      </c>
      <c r="C8517" s="0" t="e">
        <f aca="false">A8517&amp;B8517</f>
        <v>#VALUE!</v>
      </c>
    </row>
    <row r="8518" customFormat="false" ht="12.75" hidden="false" customHeight="false" outlineLevel="0" collapsed="false">
      <c r="A8518" s="1" t="n">
        <v>425034678506</v>
      </c>
      <c r="B8518" s="0" t="e">
        <f aca="false">przf(A8518)</f>
        <v>#VALUE!</v>
      </c>
      <c r="C8518" s="0" t="e">
        <f aca="false">A8518&amp;B8518</f>
        <v>#VALUE!</v>
      </c>
    </row>
    <row r="8519" customFormat="false" ht="12.75" hidden="false" customHeight="false" outlineLevel="0" collapsed="false">
      <c r="A8519" s="1" t="n">
        <v>425034678507</v>
      </c>
      <c r="B8519" s="0" t="e">
        <f aca="false">przf(A8519)</f>
        <v>#VALUE!</v>
      </c>
      <c r="C8519" s="0" t="e">
        <f aca="false">A8519&amp;B8519</f>
        <v>#VALUE!</v>
      </c>
    </row>
    <row r="8520" customFormat="false" ht="12.75" hidden="false" customHeight="false" outlineLevel="0" collapsed="false">
      <c r="A8520" s="1" t="n">
        <v>425034678508</v>
      </c>
      <c r="B8520" s="0" t="e">
        <f aca="false">przf(A8520)</f>
        <v>#VALUE!</v>
      </c>
      <c r="C8520" s="0" t="e">
        <f aca="false">A8520&amp;B8520</f>
        <v>#VALUE!</v>
      </c>
    </row>
    <row r="8521" customFormat="false" ht="12.75" hidden="false" customHeight="false" outlineLevel="0" collapsed="false">
      <c r="A8521" s="1" t="n">
        <v>425034678509</v>
      </c>
      <c r="B8521" s="0" t="e">
        <f aca="false">przf(A8521)</f>
        <v>#VALUE!</v>
      </c>
      <c r="C8521" s="0" t="e">
        <f aca="false">A8521&amp;B8521</f>
        <v>#VALUE!</v>
      </c>
    </row>
    <row r="8522" customFormat="false" ht="12.75" hidden="false" customHeight="false" outlineLevel="0" collapsed="false">
      <c r="A8522" s="1" t="n">
        <v>425034678510</v>
      </c>
      <c r="B8522" s="0" t="e">
        <f aca="false">przf(A8522)</f>
        <v>#VALUE!</v>
      </c>
      <c r="C8522" s="0" t="e">
        <f aca="false">A8522&amp;B8522</f>
        <v>#VALUE!</v>
      </c>
    </row>
    <row r="8523" customFormat="false" ht="12.75" hidden="false" customHeight="false" outlineLevel="0" collapsed="false">
      <c r="A8523" s="1" t="n">
        <v>425034678511</v>
      </c>
      <c r="B8523" s="0" t="e">
        <f aca="false">przf(A8523)</f>
        <v>#VALUE!</v>
      </c>
      <c r="C8523" s="0" t="e">
        <f aca="false">A8523&amp;B8523</f>
        <v>#VALUE!</v>
      </c>
    </row>
    <row r="8524" customFormat="false" ht="12.75" hidden="false" customHeight="false" outlineLevel="0" collapsed="false">
      <c r="A8524" s="1" t="n">
        <v>425034678512</v>
      </c>
      <c r="B8524" s="0" t="e">
        <f aca="false">przf(A8524)</f>
        <v>#VALUE!</v>
      </c>
      <c r="C8524" s="0" t="e">
        <f aca="false">A8524&amp;B8524</f>
        <v>#VALUE!</v>
      </c>
    </row>
    <row r="8525" customFormat="false" ht="12.75" hidden="false" customHeight="false" outlineLevel="0" collapsed="false">
      <c r="A8525" s="1" t="n">
        <v>425034678513</v>
      </c>
      <c r="B8525" s="0" t="e">
        <f aca="false">przf(A8525)</f>
        <v>#VALUE!</v>
      </c>
      <c r="C8525" s="0" t="e">
        <f aca="false">A8525&amp;B8525</f>
        <v>#VALUE!</v>
      </c>
    </row>
    <row r="8526" customFormat="false" ht="12.75" hidden="false" customHeight="false" outlineLevel="0" collapsed="false">
      <c r="A8526" s="1" t="n">
        <v>425034678514</v>
      </c>
      <c r="B8526" s="0" t="e">
        <f aca="false">przf(A8526)</f>
        <v>#VALUE!</v>
      </c>
      <c r="C8526" s="0" t="e">
        <f aca="false">A8526&amp;B8526</f>
        <v>#VALUE!</v>
      </c>
    </row>
    <row r="8527" customFormat="false" ht="12.75" hidden="false" customHeight="false" outlineLevel="0" collapsed="false">
      <c r="A8527" s="1" t="n">
        <v>425034678515</v>
      </c>
      <c r="B8527" s="0" t="e">
        <f aca="false">przf(A8527)</f>
        <v>#VALUE!</v>
      </c>
      <c r="C8527" s="0" t="e">
        <f aca="false">A8527&amp;B8527</f>
        <v>#VALUE!</v>
      </c>
    </row>
    <row r="8528" customFormat="false" ht="12.75" hidden="false" customHeight="false" outlineLevel="0" collapsed="false">
      <c r="A8528" s="1" t="n">
        <v>425034678516</v>
      </c>
      <c r="B8528" s="0" t="e">
        <f aca="false">przf(A8528)</f>
        <v>#VALUE!</v>
      </c>
      <c r="C8528" s="0" t="e">
        <f aca="false">A8528&amp;B8528</f>
        <v>#VALUE!</v>
      </c>
    </row>
    <row r="8529" customFormat="false" ht="12.75" hidden="false" customHeight="false" outlineLevel="0" collapsed="false">
      <c r="A8529" s="1" t="n">
        <v>425034678517</v>
      </c>
      <c r="B8529" s="0" t="e">
        <f aca="false">przf(A8529)</f>
        <v>#VALUE!</v>
      </c>
      <c r="C8529" s="0" t="e">
        <f aca="false">A8529&amp;B8529</f>
        <v>#VALUE!</v>
      </c>
    </row>
    <row r="8530" customFormat="false" ht="12.75" hidden="false" customHeight="false" outlineLevel="0" collapsed="false">
      <c r="A8530" s="1" t="n">
        <v>425034678518</v>
      </c>
      <c r="B8530" s="0" t="e">
        <f aca="false">przf(A8530)</f>
        <v>#VALUE!</v>
      </c>
      <c r="C8530" s="0" t="e">
        <f aca="false">A8530&amp;B8530</f>
        <v>#VALUE!</v>
      </c>
    </row>
    <row r="8531" customFormat="false" ht="12.75" hidden="false" customHeight="false" outlineLevel="0" collapsed="false">
      <c r="A8531" s="1" t="n">
        <v>425034678519</v>
      </c>
      <c r="B8531" s="0" t="e">
        <f aca="false">przf(A8531)</f>
        <v>#VALUE!</v>
      </c>
      <c r="C8531" s="0" t="e">
        <f aca="false">A8531&amp;B8531</f>
        <v>#VALUE!</v>
      </c>
    </row>
    <row r="8532" customFormat="false" ht="12.75" hidden="false" customHeight="false" outlineLevel="0" collapsed="false">
      <c r="A8532" s="1" t="n">
        <v>425034678520</v>
      </c>
      <c r="B8532" s="0" t="e">
        <f aca="false">przf(A8532)</f>
        <v>#VALUE!</v>
      </c>
      <c r="C8532" s="0" t="e">
        <f aca="false">A8532&amp;B8532</f>
        <v>#VALUE!</v>
      </c>
    </row>
    <row r="8533" customFormat="false" ht="12.75" hidden="false" customHeight="false" outlineLevel="0" collapsed="false">
      <c r="A8533" s="1" t="n">
        <v>425034678521</v>
      </c>
      <c r="B8533" s="0" t="e">
        <f aca="false">przf(A8533)</f>
        <v>#VALUE!</v>
      </c>
      <c r="C8533" s="0" t="e">
        <f aca="false">A8533&amp;B8533</f>
        <v>#VALUE!</v>
      </c>
    </row>
    <row r="8534" customFormat="false" ht="12.75" hidden="false" customHeight="false" outlineLevel="0" collapsed="false">
      <c r="A8534" s="1" t="n">
        <v>425034678522</v>
      </c>
      <c r="B8534" s="0" t="e">
        <f aca="false">przf(A8534)</f>
        <v>#VALUE!</v>
      </c>
      <c r="C8534" s="0" t="e">
        <f aca="false">A8534&amp;B8534</f>
        <v>#VALUE!</v>
      </c>
    </row>
    <row r="8535" customFormat="false" ht="12.75" hidden="false" customHeight="false" outlineLevel="0" collapsed="false">
      <c r="A8535" s="1" t="n">
        <v>425034678523</v>
      </c>
      <c r="B8535" s="0" t="e">
        <f aca="false">przf(A8535)</f>
        <v>#VALUE!</v>
      </c>
      <c r="C8535" s="0" t="e">
        <f aca="false">A8535&amp;B8535</f>
        <v>#VALUE!</v>
      </c>
    </row>
    <row r="8536" customFormat="false" ht="12.75" hidden="false" customHeight="false" outlineLevel="0" collapsed="false">
      <c r="A8536" s="1" t="n">
        <v>425034678524</v>
      </c>
      <c r="B8536" s="0" t="e">
        <f aca="false">przf(A8536)</f>
        <v>#VALUE!</v>
      </c>
      <c r="C8536" s="0" t="e">
        <f aca="false">A8536&amp;B8536</f>
        <v>#VALUE!</v>
      </c>
    </row>
    <row r="8537" customFormat="false" ht="12.75" hidden="false" customHeight="false" outlineLevel="0" collapsed="false">
      <c r="A8537" s="1" t="n">
        <v>425034678525</v>
      </c>
      <c r="B8537" s="0" t="e">
        <f aca="false">przf(A8537)</f>
        <v>#VALUE!</v>
      </c>
      <c r="C8537" s="0" t="e">
        <f aca="false">A8537&amp;B8537</f>
        <v>#VALUE!</v>
      </c>
    </row>
    <row r="8538" customFormat="false" ht="12.75" hidden="false" customHeight="false" outlineLevel="0" collapsed="false">
      <c r="A8538" s="1" t="n">
        <v>425034678526</v>
      </c>
      <c r="B8538" s="0" t="e">
        <f aca="false">przf(A8538)</f>
        <v>#VALUE!</v>
      </c>
      <c r="C8538" s="0" t="e">
        <f aca="false">A8538&amp;B8538</f>
        <v>#VALUE!</v>
      </c>
    </row>
    <row r="8539" customFormat="false" ht="12.75" hidden="false" customHeight="false" outlineLevel="0" collapsed="false">
      <c r="A8539" s="1" t="n">
        <v>425034678527</v>
      </c>
      <c r="B8539" s="0" t="e">
        <f aca="false">przf(A8539)</f>
        <v>#VALUE!</v>
      </c>
      <c r="C8539" s="0" t="e">
        <f aca="false">A8539&amp;B8539</f>
        <v>#VALUE!</v>
      </c>
    </row>
    <row r="8540" customFormat="false" ht="12.75" hidden="false" customHeight="false" outlineLevel="0" collapsed="false">
      <c r="A8540" s="1" t="n">
        <v>425034678528</v>
      </c>
      <c r="B8540" s="0" t="e">
        <f aca="false">przf(A8540)</f>
        <v>#VALUE!</v>
      </c>
      <c r="C8540" s="0" t="e">
        <f aca="false">A8540&amp;B8540</f>
        <v>#VALUE!</v>
      </c>
    </row>
    <row r="8541" customFormat="false" ht="12.75" hidden="false" customHeight="false" outlineLevel="0" collapsed="false">
      <c r="A8541" s="1" t="n">
        <v>425034678529</v>
      </c>
      <c r="B8541" s="0" t="e">
        <f aca="false">przf(A8541)</f>
        <v>#VALUE!</v>
      </c>
      <c r="C8541" s="0" t="e">
        <f aca="false">A8541&amp;B8541</f>
        <v>#VALUE!</v>
      </c>
    </row>
    <row r="8542" customFormat="false" ht="12.75" hidden="false" customHeight="false" outlineLevel="0" collapsed="false">
      <c r="A8542" s="1" t="n">
        <v>425034678530</v>
      </c>
      <c r="B8542" s="0" t="e">
        <f aca="false">przf(A8542)</f>
        <v>#VALUE!</v>
      </c>
      <c r="C8542" s="0" t="e">
        <f aca="false">A8542&amp;B8542</f>
        <v>#VALUE!</v>
      </c>
    </row>
    <row r="8543" customFormat="false" ht="12.75" hidden="false" customHeight="false" outlineLevel="0" collapsed="false">
      <c r="A8543" s="1" t="n">
        <v>425034678531</v>
      </c>
      <c r="B8543" s="0" t="e">
        <f aca="false">przf(A8543)</f>
        <v>#VALUE!</v>
      </c>
      <c r="C8543" s="0" t="e">
        <f aca="false">A8543&amp;B8543</f>
        <v>#VALUE!</v>
      </c>
    </row>
    <row r="8544" customFormat="false" ht="12.75" hidden="false" customHeight="false" outlineLevel="0" collapsed="false">
      <c r="A8544" s="1" t="n">
        <v>425034678532</v>
      </c>
      <c r="B8544" s="0" t="e">
        <f aca="false">przf(A8544)</f>
        <v>#VALUE!</v>
      </c>
      <c r="C8544" s="0" t="e">
        <f aca="false">A8544&amp;B8544</f>
        <v>#VALUE!</v>
      </c>
    </row>
    <row r="8545" customFormat="false" ht="12.75" hidden="false" customHeight="false" outlineLevel="0" collapsed="false">
      <c r="A8545" s="1" t="n">
        <v>425034678533</v>
      </c>
      <c r="B8545" s="0" t="e">
        <f aca="false">przf(A8545)</f>
        <v>#VALUE!</v>
      </c>
      <c r="C8545" s="0" t="e">
        <f aca="false">A8545&amp;B8545</f>
        <v>#VALUE!</v>
      </c>
    </row>
    <row r="8546" customFormat="false" ht="12.75" hidden="false" customHeight="false" outlineLevel="0" collapsed="false">
      <c r="A8546" s="1" t="n">
        <v>425034678534</v>
      </c>
      <c r="B8546" s="0" t="e">
        <f aca="false">przf(A8546)</f>
        <v>#VALUE!</v>
      </c>
      <c r="C8546" s="0" t="e">
        <f aca="false">A8546&amp;B8546</f>
        <v>#VALUE!</v>
      </c>
    </row>
    <row r="8547" customFormat="false" ht="12.75" hidden="false" customHeight="false" outlineLevel="0" collapsed="false">
      <c r="A8547" s="1" t="n">
        <v>425034678535</v>
      </c>
      <c r="B8547" s="0" t="e">
        <f aca="false">przf(A8547)</f>
        <v>#VALUE!</v>
      </c>
      <c r="C8547" s="0" t="e">
        <f aca="false">A8547&amp;B8547</f>
        <v>#VALUE!</v>
      </c>
    </row>
    <row r="8548" customFormat="false" ht="12.75" hidden="false" customHeight="false" outlineLevel="0" collapsed="false">
      <c r="A8548" s="1" t="n">
        <v>425034678536</v>
      </c>
      <c r="B8548" s="0" t="e">
        <f aca="false">przf(A8548)</f>
        <v>#VALUE!</v>
      </c>
      <c r="C8548" s="0" t="e">
        <f aca="false">A8548&amp;B8548</f>
        <v>#VALUE!</v>
      </c>
    </row>
    <row r="8549" customFormat="false" ht="12.75" hidden="false" customHeight="false" outlineLevel="0" collapsed="false">
      <c r="A8549" s="1" t="n">
        <v>425034678537</v>
      </c>
      <c r="B8549" s="0" t="e">
        <f aca="false">przf(A8549)</f>
        <v>#VALUE!</v>
      </c>
      <c r="C8549" s="0" t="e">
        <f aca="false">A8549&amp;B8549</f>
        <v>#VALUE!</v>
      </c>
    </row>
    <row r="8550" customFormat="false" ht="12.75" hidden="false" customHeight="false" outlineLevel="0" collapsed="false">
      <c r="A8550" s="1" t="n">
        <v>425034678538</v>
      </c>
      <c r="B8550" s="0" t="e">
        <f aca="false">przf(A8550)</f>
        <v>#VALUE!</v>
      </c>
      <c r="C8550" s="0" t="e">
        <f aca="false">A8550&amp;B8550</f>
        <v>#VALUE!</v>
      </c>
    </row>
    <row r="8551" customFormat="false" ht="12.75" hidden="false" customHeight="false" outlineLevel="0" collapsed="false">
      <c r="A8551" s="1" t="n">
        <v>425034678539</v>
      </c>
      <c r="B8551" s="0" t="e">
        <f aca="false">przf(A8551)</f>
        <v>#VALUE!</v>
      </c>
      <c r="C8551" s="0" t="e">
        <f aca="false">A8551&amp;B8551</f>
        <v>#VALUE!</v>
      </c>
    </row>
    <row r="8552" customFormat="false" ht="12.75" hidden="false" customHeight="false" outlineLevel="0" collapsed="false">
      <c r="A8552" s="1" t="n">
        <v>425034678540</v>
      </c>
      <c r="B8552" s="0" t="e">
        <f aca="false">przf(A8552)</f>
        <v>#VALUE!</v>
      </c>
      <c r="C8552" s="0" t="e">
        <f aca="false">A8552&amp;B8552</f>
        <v>#VALUE!</v>
      </c>
    </row>
    <row r="8553" customFormat="false" ht="12.75" hidden="false" customHeight="false" outlineLevel="0" collapsed="false">
      <c r="A8553" s="1" t="n">
        <v>425034678541</v>
      </c>
      <c r="B8553" s="0" t="e">
        <f aca="false">przf(A8553)</f>
        <v>#VALUE!</v>
      </c>
      <c r="C8553" s="0" t="e">
        <f aca="false">A8553&amp;B8553</f>
        <v>#VALUE!</v>
      </c>
    </row>
    <row r="8554" customFormat="false" ht="12.75" hidden="false" customHeight="false" outlineLevel="0" collapsed="false">
      <c r="A8554" s="1" t="n">
        <v>425034678542</v>
      </c>
      <c r="B8554" s="0" t="e">
        <f aca="false">przf(A8554)</f>
        <v>#VALUE!</v>
      </c>
      <c r="C8554" s="0" t="e">
        <f aca="false">A8554&amp;B8554</f>
        <v>#VALUE!</v>
      </c>
    </row>
    <row r="8555" customFormat="false" ht="12.75" hidden="false" customHeight="false" outlineLevel="0" collapsed="false">
      <c r="A8555" s="1" t="n">
        <v>425034678543</v>
      </c>
      <c r="B8555" s="0" t="e">
        <f aca="false">przf(A8555)</f>
        <v>#VALUE!</v>
      </c>
      <c r="C8555" s="0" t="e">
        <f aca="false">A8555&amp;B8555</f>
        <v>#VALUE!</v>
      </c>
    </row>
    <row r="8556" customFormat="false" ht="12.75" hidden="false" customHeight="false" outlineLevel="0" collapsed="false">
      <c r="A8556" s="1" t="n">
        <v>425034678544</v>
      </c>
      <c r="B8556" s="0" t="e">
        <f aca="false">przf(A8556)</f>
        <v>#VALUE!</v>
      </c>
      <c r="C8556" s="0" t="e">
        <f aca="false">A8556&amp;B8556</f>
        <v>#VALUE!</v>
      </c>
    </row>
    <row r="8557" customFormat="false" ht="12.75" hidden="false" customHeight="false" outlineLevel="0" collapsed="false">
      <c r="A8557" s="1" t="n">
        <v>425034678545</v>
      </c>
      <c r="B8557" s="0" t="e">
        <f aca="false">przf(A8557)</f>
        <v>#VALUE!</v>
      </c>
      <c r="C8557" s="0" t="e">
        <f aca="false">A8557&amp;B8557</f>
        <v>#VALUE!</v>
      </c>
    </row>
    <row r="8558" customFormat="false" ht="12.75" hidden="false" customHeight="false" outlineLevel="0" collapsed="false">
      <c r="A8558" s="1" t="n">
        <v>425034678546</v>
      </c>
      <c r="B8558" s="0" t="e">
        <f aca="false">przf(A8558)</f>
        <v>#VALUE!</v>
      </c>
      <c r="C8558" s="0" t="e">
        <f aca="false">A8558&amp;B8558</f>
        <v>#VALUE!</v>
      </c>
    </row>
    <row r="8559" customFormat="false" ht="12.75" hidden="false" customHeight="false" outlineLevel="0" collapsed="false">
      <c r="A8559" s="1" t="n">
        <v>425034678547</v>
      </c>
      <c r="B8559" s="0" t="e">
        <f aca="false">przf(A8559)</f>
        <v>#VALUE!</v>
      </c>
      <c r="C8559" s="0" t="e">
        <f aca="false">A8559&amp;B8559</f>
        <v>#VALUE!</v>
      </c>
    </row>
    <row r="8560" customFormat="false" ht="12.75" hidden="false" customHeight="false" outlineLevel="0" collapsed="false">
      <c r="A8560" s="1" t="n">
        <v>425034678548</v>
      </c>
      <c r="B8560" s="0" t="e">
        <f aca="false">przf(A8560)</f>
        <v>#VALUE!</v>
      </c>
      <c r="C8560" s="0" t="e">
        <f aca="false">A8560&amp;B8560</f>
        <v>#VALUE!</v>
      </c>
    </row>
    <row r="8561" customFormat="false" ht="12.75" hidden="false" customHeight="false" outlineLevel="0" collapsed="false">
      <c r="A8561" s="1" t="n">
        <v>425034678549</v>
      </c>
      <c r="B8561" s="0" t="e">
        <f aca="false">przf(A8561)</f>
        <v>#VALUE!</v>
      </c>
      <c r="C8561" s="0" t="e">
        <f aca="false">A8561&amp;B8561</f>
        <v>#VALUE!</v>
      </c>
    </row>
    <row r="8562" customFormat="false" ht="12.75" hidden="false" customHeight="false" outlineLevel="0" collapsed="false">
      <c r="A8562" s="1" t="n">
        <v>425034678550</v>
      </c>
      <c r="B8562" s="0" t="e">
        <f aca="false">przf(A8562)</f>
        <v>#VALUE!</v>
      </c>
      <c r="C8562" s="0" t="e">
        <f aca="false">A8562&amp;B8562</f>
        <v>#VALUE!</v>
      </c>
    </row>
    <row r="8563" customFormat="false" ht="12.75" hidden="false" customHeight="false" outlineLevel="0" collapsed="false">
      <c r="A8563" s="1" t="n">
        <v>425034678551</v>
      </c>
      <c r="B8563" s="0" t="e">
        <f aca="false">przf(A8563)</f>
        <v>#VALUE!</v>
      </c>
      <c r="C8563" s="0" t="e">
        <f aca="false">A8563&amp;B8563</f>
        <v>#VALUE!</v>
      </c>
    </row>
    <row r="8564" customFormat="false" ht="12.75" hidden="false" customHeight="false" outlineLevel="0" collapsed="false">
      <c r="A8564" s="1" t="n">
        <v>425034678552</v>
      </c>
      <c r="B8564" s="0" t="e">
        <f aca="false">przf(A8564)</f>
        <v>#VALUE!</v>
      </c>
      <c r="C8564" s="0" t="e">
        <f aca="false">A8564&amp;B8564</f>
        <v>#VALUE!</v>
      </c>
    </row>
    <row r="8565" customFormat="false" ht="12.75" hidden="false" customHeight="false" outlineLevel="0" collapsed="false">
      <c r="A8565" s="1" t="n">
        <v>425034678553</v>
      </c>
      <c r="B8565" s="0" t="e">
        <f aca="false">przf(A8565)</f>
        <v>#VALUE!</v>
      </c>
      <c r="C8565" s="0" t="e">
        <f aca="false">A8565&amp;B8565</f>
        <v>#VALUE!</v>
      </c>
    </row>
    <row r="8566" customFormat="false" ht="12.75" hidden="false" customHeight="false" outlineLevel="0" collapsed="false">
      <c r="A8566" s="1" t="n">
        <v>425034678554</v>
      </c>
      <c r="B8566" s="0" t="e">
        <f aca="false">przf(A8566)</f>
        <v>#VALUE!</v>
      </c>
      <c r="C8566" s="0" t="e">
        <f aca="false">A8566&amp;B8566</f>
        <v>#VALUE!</v>
      </c>
    </row>
    <row r="8567" customFormat="false" ht="12.75" hidden="false" customHeight="false" outlineLevel="0" collapsed="false">
      <c r="A8567" s="1" t="n">
        <v>425034678555</v>
      </c>
      <c r="B8567" s="0" t="e">
        <f aca="false">przf(A8567)</f>
        <v>#VALUE!</v>
      </c>
      <c r="C8567" s="0" t="e">
        <f aca="false">A8567&amp;B8567</f>
        <v>#VALUE!</v>
      </c>
    </row>
    <row r="8568" customFormat="false" ht="12.75" hidden="false" customHeight="false" outlineLevel="0" collapsed="false">
      <c r="A8568" s="1" t="n">
        <v>425034678556</v>
      </c>
      <c r="B8568" s="0" t="e">
        <f aca="false">przf(A8568)</f>
        <v>#VALUE!</v>
      </c>
      <c r="C8568" s="0" t="e">
        <f aca="false">A8568&amp;B8568</f>
        <v>#VALUE!</v>
      </c>
    </row>
    <row r="8569" customFormat="false" ht="12.75" hidden="false" customHeight="false" outlineLevel="0" collapsed="false">
      <c r="A8569" s="1" t="n">
        <v>425034678557</v>
      </c>
      <c r="B8569" s="0" t="e">
        <f aca="false">przf(A8569)</f>
        <v>#VALUE!</v>
      </c>
      <c r="C8569" s="0" t="e">
        <f aca="false">A8569&amp;B8569</f>
        <v>#VALUE!</v>
      </c>
    </row>
    <row r="8570" customFormat="false" ht="12.75" hidden="false" customHeight="false" outlineLevel="0" collapsed="false">
      <c r="A8570" s="1" t="n">
        <v>425034678558</v>
      </c>
      <c r="B8570" s="0" t="e">
        <f aca="false">przf(A8570)</f>
        <v>#VALUE!</v>
      </c>
      <c r="C8570" s="0" t="e">
        <f aca="false">A8570&amp;B8570</f>
        <v>#VALUE!</v>
      </c>
    </row>
    <row r="8571" customFormat="false" ht="12.75" hidden="false" customHeight="false" outlineLevel="0" collapsed="false">
      <c r="A8571" s="1" t="n">
        <v>425034678559</v>
      </c>
      <c r="B8571" s="0" t="e">
        <f aca="false">przf(A8571)</f>
        <v>#VALUE!</v>
      </c>
      <c r="C8571" s="0" t="e">
        <f aca="false">A8571&amp;B8571</f>
        <v>#VALUE!</v>
      </c>
    </row>
    <row r="8572" customFormat="false" ht="12.75" hidden="false" customHeight="false" outlineLevel="0" collapsed="false">
      <c r="A8572" s="1" t="n">
        <v>425034678560</v>
      </c>
      <c r="B8572" s="0" t="e">
        <f aca="false">przf(A8572)</f>
        <v>#VALUE!</v>
      </c>
      <c r="C8572" s="0" t="e">
        <f aca="false">A8572&amp;B8572</f>
        <v>#VALUE!</v>
      </c>
    </row>
    <row r="8573" customFormat="false" ht="12.75" hidden="false" customHeight="false" outlineLevel="0" collapsed="false">
      <c r="A8573" s="1" t="n">
        <v>425034678561</v>
      </c>
      <c r="B8573" s="0" t="e">
        <f aca="false">przf(A8573)</f>
        <v>#VALUE!</v>
      </c>
      <c r="C8573" s="0" t="e">
        <f aca="false">A8573&amp;B8573</f>
        <v>#VALUE!</v>
      </c>
    </row>
    <row r="8574" customFormat="false" ht="12.75" hidden="false" customHeight="false" outlineLevel="0" collapsed="false">
      <c r="A8574" s="1" t="n">
        <v>425034678562</v>
      </c>
      <c r="B8574" s="0" t="e">
        <f aca="false">przf(A8574)</f>
        <v>#VALUE!</v>
      </c>
      <c r="C8574" s="0" t="e">
        <f aca="false">A8574&amp;B8574</f>
        <v>#VALUE!</v>
      </c>
    </row>
    <row r="8575" customFormat="false" ht="12.75" hidden="false" customHeight="false" outlineLevel="0" collapsed="false">
      <c r="A8575" s="1" t="n">
        <v>425034678563</v>
      </c>
      <c r="B8575" s="0" t="e">
        <f aca="false">przf(A8575)</f>
        <v>#VALUE!</v>
      </c>
      <c r="C8575" s="0" t="e">
        <f aca="false">A8575&amp;B8575</f>
        <v>#VALUE!</v>
      </c>
    </row>
    <row r="8576" customFormat="false" ht="12.75" hidden="false" customHeight="false" outlineLevel="0" collapsed="false">
      <c r="A8576" s="1" t="n">
        <v>425034678564</v>
      </c>
      <c r="B8576" s="0" t="e">
        <f aca="false">przf(A8576)</f>
        <v>#VALUE!</v>
      </c>
      <c r="C8576" s="0" t="e">
        <f aca="false">A8576&amp;B8576</f>
        <v>#VALUE!</v>
      </c>
    </row>
    <row r="8577" customFormat="false" ht="12.75" hidden="false" customHeight="false" outlineLevel="0" collapsed="false">
      <c r="A8577" s="1" t="n">
        <v>425034678565</v>
      </c>
      <c r="B8577" s="0" t="e">
        <f aca="false">przf(A8577)</f>
        <v>#VALUE!</v>
      </c>
      <c r="C8577" s="0" t="e">
        <f aca="false">A8577&amp;B8577</f>
        <v>#VALUE!</v>
      </c>
    </row>
    <row r="8578" customFormat="false" ht="12.75" hidden="false" customHeight="false" outlineLevel="0" collapsed="false">
      <c r="A8578" s="1" t="n">
        <v>425034678566</v>
      </c>
      <c r="B8578" s="0" t="e">
        <f aca="false">przf(A8578)</f>
        <v>#VALUE!</v>
      </c>
      <c r="C8578" s="0" t="e">
        <f aca="false">A8578&amp;B8578</f>
        <v>#VALUE!</v>
      </c>
    </row>
    <row r="8579" customFormat="false" ht="12.75" hidden="false" customHeight="false" outlineLevel="0" collapsed="false">
      <c r="A8579" s="1" t="n">
        <v>425034678567</v>
      </c>
      <c r="B8579" s="0" t="e">
        <f aca="false">przf(A8579)</f>
        <v>#VALUE!</v>
      </c>
      <c r="C8579" s="0" t="e">
        <f aca="false">A8579&amp;B8579</f>
        <v>#VALUE!</v>
      </c>
    </row>
    <row r="8580" customFormat="false" ht="12.75" hidden="false" customHeight="false" outlineLevel="0" collapsed="false">
      <c r="A8580" s="1" t="n">
        <v>425034678568</v>
      </c>
      <c r="B8580" s="0" t="e">
        <f aca="false">przf(A8580)</f>
        <v>#VALUE!</v>
      </c>
      <c r="C8580" s="0" t="e">
        <f aca="false">A8580&amp;B8580</f>
        <v>#VALUE!</v>
      </c>
    </row>
    <row r="8581" customFormat="false" ht="12.75" hidden="false" customHeight="false" outlineLevel="0" collapsed="false">
      <c r="A8581" s="1" t="n">
        <v>425034678569</v>
      </c>
      <c r="B8581" s="0" t="e">
        <f aca="false">przf(A8581)</f>
        <v>#VALUE!</v>
      </c>
      <c r="C8581" s="0" t="e">
        <f aca="false">A8581&amp;B8581</f>
        <v>#VALUE!</v>
      </c>
    </row>
    <row r="8582" customFormat="false" ht="12.75" hidden="false" customHeight="false" outlineLevel="0" collapsed="false">
      <c r="A8582" s="1" t="n">
        <v>425034678570</v>
      </c>
      <c r="B8582" s="0" t="e">
        <f aca="false">przf(A8582)</f>
        <v>#VALUE!</v>
      </c>
      <c r="C8582" s="0" t="e">
        <f aca="false">A8582&amp;B8582</f>
        <v>#VALUE!</v>
      </c>
    </row>
    <row r="8583" customFormat="false" ht="12.75" hidden="false" customHeight="false" outlineLevel="0" collapsed="false">
      <c r="A8583" s="1" t="n">
        <v>425034678571</v>
      </c>
      <c r="B8583" s="0" t="e">
        <f aca="false">przf(A8583)</f>
        <v>#VALUE!</v>
      </c>
      <c r="C8583" s="0" t="e">
        <f aca="false">A8583&amp;B8583</f>
        <v>#VALUE!</v>
      </c>
    </row>
    <row r="8584" customFormat="false" ht="12.75" hidden="false" customHeight="false" outlineLevel="0" collapsed="false">
      <c r="A8584" s="1" t="n">
        <v>425034678572</v>
      </c>
      <c r="B8584" s="0" t="e">
        <f aca="false">przf(A8584)</f>
        <v>#VALUE!</v>
      </c>
      <c r="C8584" s="0" t="e">
        <f aca="false">A8584&amp;B8584</f>
        <v>#VALUE!</v>
      </c>
    </row>
    <row r="8585" customFormat="false" ht="12.75" hidden="false" customHeight="false" outlineLevel="0" collapsed="false">
      <c r="A8585" s="1" t="n">
        <v>425034678573</v>
      </c>
      <c r="B8585" s="0" t="e">
        <f aca="false">przf(A8585)</f>
        <v>#VALUE!</v>
      </c>
      <c r="C8585" s="0" t="e">
        <f aca="false">A8585&amp;B8585</f>
        <v>#VALUE!</v>
      </c>
    </row>
    <row r="8586" customFormat="false" ht="12.75" hidden="false" customHeight="false" outlineLevel="0" collapsed="false">
      <c r="A8586" s="1" t="n">
        <v>425034678574</v>
      </c>
      <c r="B8586" s="0" t="e">
        <f aca="false">przf(A8586)</f>
        <v>#VALUE!</v>
      </c>
      <c r="C8586" s="0" t="e">
        <f aca="false">A8586&amp;B8586</f>
        <v>#VALUE!</v>
      </c>
    </row>
    <row r="8587" customFormat="false" ht="12.75" hidden="false" customHeight="false" outlineLevel="0" collapsed="false">
      <c r="A8587" s="1" t="n">
        <v>425034678575</v>
      </c>
      <c r="B8587" s="0" t="e">
        <f aca="false">przf(A8587)</f>
        <v>#VALUE!</v>
      </c>
      <c r="C8587" s="0" t="e">
        <f aca="false">A8587&amp;B8587</f>
        <v>#VALUE!</v>
      </c>
    </row>
    <row r="8588" customFormat="false" ht="12.75" hidden="false" customHeight="false" outlineLevel="0" collapsed="false">
      <c r="A8588" s="1" t="n">
        <v>425034678576</v>
      </c>
      <c r="B8588" s="0" t="e">
        <f aca="false">przf(A8588)</f>
        <v>#VALUE!</v>
      </c>
      <c r="C8588" s="0" t="e">
        <f aca="false">A8588&amp;B8588</f>
        <v>#VALUE!</v>
      </c>
    </row>
    <row r="8589" customFormat="false" ht="12.75" hidden="false" customHeight="false" outlineLevel="0" collapsed="false">
      <c r="A8589" s="1" t="n">
        <v>425034678577</v>
      </c>
      <c r="B8589" s="0" t="e">
        <f aca="false">przf(A8589)</f>
        <v>#VALUE!</v>
      </c>
      <c r="C8589" s="0" t="e">
        <f aca="false">A8589&amp;B8589</f>
        <v>#VALUE!</v>
      </c>
    </row>
    <row r="8590" customFormat="false" ht="12.75" hidden="false" customHeight="false" outlineLevel="0" collapsed="false">
      <c r="A8590" s="1" t="n">
        <v>425034678578</v>
      </c>
      <c r="B8590" s="0" t="e">
        <f aca="false">przf(A8590)</f>
        <v>#VALUE!</v>
      </c>
      <c r="C8590" s="0" t="e">
        <f aca="false">A8590&amp;B8590</f>
        <v>#VALUE!</v>
      </c>
    </row>
    <row r="8591" customFormat="false" ht="12.75" hidden="false" customHeight="false" outlineLevel="0" collapsed="false">
      <c r="A8591" s="1" t="n">
        <v>425034678579</v>
      </c>
      <c r="B8591" s="0" t="e">
        <f aca="false">przf(A8591)</f>
        <v>#VALUE!</v>
      </c>
      <c r="C8591" s="0" t="e">
        <f aca="false">A8591&amp;B8591</f>
        <v>#VALUE!</v>
      </c>
    </row>
    <row r="8592" customFormat="false" ht="12.75" hidden="false" customHeight="false" outlineLevel="0" collapsed="false">
      <c r="A8592" s="1" t="n">
        <v>425034678580</v>
      </c>
      <c r="B8592" s="0" t="e">
        <f aca="false">przf(A8592)</f>
        <v>#VALUE!</v>
      </c>
      <c r="C8592" s="0" t="e">
        <f aca="false">A8592&amp;B8592</f>
        <v>#VALUE!</v>
      </c>
    </row>
    <row r="8593" customFormat="false" ht="12.75" hidden="false" customHeight="false" outlineLevel="0" collapsed="false">
      <c r="A8593" s="1" t="n">
        <v>425034678581</v>
      </c>
      <c r="B8593" s="0" t="e">
        <f aca="false">przf(A8593)</f>
        <v>#VALUE!</v>
      </c>
      <c r="C8593" s="0" t="e">
        <f aca="false">A8593&amp;B8593</f>
        <v>#VALUE!</v>
      </c>
    </row>
    <row r="8594" customFormat="false" ht="12.75" hidden="false" customHeight="false" outlineLevel="0" collapsed="false">
      <c r="A8594" s="1" t="n">
        <v>425034678582</v>
      </c>
      <c r="B8594" s="0" t="e">
        <f aca="false">przf(A8594)</f>
        <v>#VALUE!</v>
      </c>
      <c r="C8594" s="0" t="e">
        <f aca="false">A8594&amp;B8594</f>
        <v>#VALUE!</v>
      </c>
    </row>
    <row r="8595" customFormat="false" ht="12.75" hidden="false" customHeight="false" outlineLevel="0" collapsed="false">
      <c r="A8595" s="1" t="n">
        <v>425034678583</v>
      </c>
      <c r="B8595" s="0" t="e">
        <f aca="false">przf(A8595)</f>
        <v>#VALUE!</v>
      </c>
      <c r="C8595" s="0" t="e">
        <f aca="false">A8595&amp;B8595</f>
        <v>#VALUE!</v>
      </c>
    </row>
    <row r="8596" customFormat="false" ht="12.75" hidden="false" customHeight="false" outlineLevel="0" collapsed="false">
      <c r="A8596" s="1" t="n">
        <v>425034678584</v>
      </c>
      <c r="B8596" s="0" t="e">
        <f aca="false">przf(A8596)</f>
        <v>#VALUE!</v>
      </c>
      <c r="C8596" s="0" t="e">
        <f aca="false">A8596&amp;B8596</f>
        <v>#VALUE!</v>
      </c>
    </row>
    <row r="8597" customFormat="false" ht="12.75" hidden="false" customHeight="false" outlineLevel="0" collapsed="false">
      <c r="A8597" s="1" t="n">
        <v>425034678585</v>
      </c>
      <c r="B8597" s="0" t="e">
        <f aca="false">przf(A8597)</f>
        <v>#VALUE!</v>
      </c>
      <c r="C8597" s="0" t="e">
        <f aca="false">A8597&amp;B8597</f>
        <v>#VALUE!</v>
      </c>
    </row>
    <row r="8598" customFormat="false" ht="12.75" hidden="false" customHeight="false" outlineLevel="0" collapsed="false">
      <c r="A8598" s="1" t="n">
        <v>425034678586</v>
      </c>
      <c r="B8598" s="0" t="e">
        <f aca="false">przf(A8598)</f>
        <v>#VALUE!</v>
      </c>
      <c r="C8598" s="0" t="e">
        <f aca="false">A8598&amp;B8598</f>
        <v>#VALUE!</v>
      </c>
    </row>
    <row r="8599" customFormat="false" ht="12.75" hidden="false" customHeight="false" outlineLevel="0" collapsed="false">
      <c r="A8599" s="1" t="n">
        <v>425034678587</v>
      </c>
      <c r="B8599" s="0" t="e">
        <f aca="false">przf(A8599)</f>
        <v>#VALUE!</v>
      </c>
      <c r="C8599" s="0" t="e">
        <f aca="false">A8599&amp;B8599</f>
        <v>#VALUE!</v>
      </c>
    </row>
    <row r="8600" customFormat="false" ht="12.75" hidden="false" customHeight="false" outlineLevel="0" collapsed="false">
      <c r="A8600" s="1" t="n">
        <v>425034678588</v>
      </c>
      <c r="B8600" s="0" t="e">
        <f aca="false">przf(A8600)</f>
        <v>#VALUE!</v>
      </c>
      <c r="C8600" s="0" t="e">
        <f aca="false">A8600&amp;B8600</f>
        <v>#VALUE!</v>
      </c>
    </row>
    <row r="8601" customFormat="false" ht="12.75" hidden="false" customHeight="false" outlineLevel="0" collapsed="false">
      <c r="A8601" s="1" t="n">
        <v>425034678589</v>
      </c>
      <c r="B8601" s="0" t="e">
        <f aca="false">przf(A8601)</f>
        <v>#VALUE!</v>
      </c>
      <c r="C8601" s="0" t="e">
        <f aca="false">A8601&amp;B8601</f>
        <v>#VALUE!</v>
      </c>
    </row>
    <row r="8602" customFormat="false" ht="12.75" hidden="false" customHeight="false" outlineLevel="0" collapsed="false">
      <c r="A8602" s="1" t="n">
        <v>425034678590</v>
      </c>
      <c r="B8602" s="0" t="e">
        <f aca="false">przf(A8602)</f>
        <v>#VALUE!</v>
      </c>
      <c r="C8602" s="0" t="e">
        <f aca="false">A8602&amp;B8602</f>
        <v>#VALUE!</v>
      </c>
    </row>
    <row r="8603" customFormat="false" ht="12.75" hidden="false" customHeight="false" outlineLevel="0" collapsed="false">
      <c r="A8603" s="1" t="n">
        <v>425034678591</v>
      </c>
      <c r="B8603" s="0" t="e">
        <f aca="false">przf(A8603)</f>
        <v>#VALUE!</v>
      </c>
      <c r="C8603" s="0" t="e">
        <f aca="false">A8603&amp;B8603</f>
        <v>#VALUE!</v>
      </c>
    </row>
    <row r="8604" customFormat="false" ht="12.75" hidden="false" customHeight="false" outlineLevel="0" collapsed="false">
      <c r="A8604" s="1" t="n">
        <v>425034678592</v>
      </c>
      <c r="B8604" s="0" t="e">
        <f aca="false">przf(A8604)</f>
        <v>#VALUE!</v>
      </c>
      <c r="C8604" s="0" t="e">
        <f aca="false">A8604&amp;B8604</f>
        <v>#VALUE!</v>
      </c>
    </row>
    <row r="8605" customFormat="false" ht="12.75" hidden="false" customHeight="false" outlineLevel="0" collapsed="false">
      <c r="A8605" s="1" t="n">
        <v>425034678593</v>
      </c>
      <c r="B8605" s="0" t="e">
        <f aca="false">przf(A8605)</f>
        <v>#VALUE!</v>
      </c>
      <c r="C8605" s="0" t="e">
        <f aca="false">A8605&amp;B8605</f>
        <v>#VALUE!</v>
      </c>
    </row>
    <row r="8606" customFormat="false" ht="12.75" hidden="false" customHeight="false" outlineLevel="0" collapsed="false">
      <c r="A8606" s="1" t="n">
        <v>425034678594</v>
      </c>
      <c r="B8606" s="0" t="e">
        <f aca="false">przf(A8606)</f>
        <v>#VALUE!</v>
      </c>
      <c r="C8606" s="0" t="e">
        <f aca="false">A8606&amp;B8606</f>
        <v>#VALUE!</v>
      </c>
    </row>
    <row r="8607" customFormat="false" ht="12.75" hidden="false" customHeight="false" outlineLevel="0" collapsed="false">
      <c r="A8607" s="1" t="n">
        <v>425034678595</v>
      </c>
      <c r="B8607" s="0" t="e">
        <f aca="false">przf(A8607)</f>
        <v>#VALUE!</v>
      </c>
      <c r="C8607" s="0" t="e">
        <f aca="false">A8607&amp;B8607</f>
        <v>#VALUE!</v>
      </c>
    </row>
    <row r="8608" customFormat="false" ht="12.75" hidden="false" customHeight="false" outlineLevel="0" collapsed="false">
      <c r="A8608" s="1" t="n">
        <v>425034678596</v>
      </c>
      <c r="B8608" s="0" t="e">
        <f aca="false">przf(A8608)</f>
        <v>#VALUE!</v>
      </c>
      <c r="C8608" s="0" t="e">
        <f aca="false">A8608&amp;B8608</f>
        <v>#VALUE!</v>
      </c>
    </row>
    <row r="8609" customFormat="false" ht="12.75" hidden="false" customHeight="false" outlineLevel="0" collapsed="false">
      <c r="A8609" s="1" t="n">
        <v>425034678597</v>
      </c>
      <c r="B8609" s="0" t="e">
        <f aca="false">przf(A8609)</f>
        <v>#VALUE!</v>
      </c>
      <c r="C8609" s="0" t="e">
        <f aca="false">A8609&amp;B8609</f>
        <v>#VALUE!</v>
      </c>
    </row>
    <row r="8610" customFormat="false" ht="12.75" hidden="false" customHeight="false" outlineLevel="0" collapsed="false">
      <c r="A8610" s="1" t="n">
        <v>425034678598</v>
      </c>
      <c r="B8610" s="0" t="e">
        <f aca="false">przf(A8610)</f>
        <v>#VALUE!</v>
      </c>
      <c r="C8610" s="0" t="e">
        <f aca="false">A8610&amp;B8610</f>
        <v>#VALUE!</v>
      </c>
    </row>
    <row r="8611" customFormat="false" ht="12.75" hidden="false" customHeight="false" outlineLevel="0" collapsed="false">
      <c r="A8611" s="1" t="n">
        <v>425034678599</v>
      </c>
      <c r="B8611" s="0" t="e">
        <f aca="false">przf(A8611)</f>
        <v>#VALUE!</v>
      </c>
      <c r="C8611" s="0" t="e">
        <f aca="false">A8611&amp;B8611</f>
        <v>#VALUE!</v>
      </c>
    </row>
    <row r="8612" customFormat="false" ht="12.75" hidden="false" customHeight="false" outlineLevel="0" collapsed="false">
      <c r="A8612" s="1" t="n">
        <v>425034678600</v>
      </c>
      <c r="B8612" s="0" t="e">
        <f aca="false">przf(A8612)</f>
        <v>#VALUE!</v>
      </c>
      <c r="C8612" s="0" t="e">
        <f aca="false">A8612&amp;B8612</f>
        <v>#VALUE!</v>
      </c>
    </row>
    <row r="8613" customFormat="false" ht="12.75" hidden="false" customHeight="false" outlineLevel="0" collapsed="false">
      <c r="A8613" s="1" t="n">
        <v>425034678601</v>
      </c>
      <c r="B8613" s="0" t="e">
        <f aca="false">przf(A8613)</f>
        <v>#VALUE!</v>
      </c>
      <c r="C8613" s="0" t="e">
        <f aca="false">A8613&amp;B8613</f>
        <v>#VALUE!</v>
      </c>
    </row>
    <row r="8614" customFormat="false" ht="12.75" hidden="false" customHeight="false" outlineLevel="0" collapsed="false">
      <c r="A8614" s="1" t="n">
        <v>425034678602</v>
      </c>
      <c r="B8614" s="0" t="e">
        <f aca="false">przf(A8614)</f>
        <v>#VALUE!</v>
      </c>
      <c r="C8614" s="0" t="e">
        <f aca="false">A8614&amp;B8614</f>
        <v>#VALUE!</v>
      </c>
    </row>
    <row r="8615" customFormat="false" ht="12.75" hidden="false" customHeight="false" outlineLevel="0" collapsed="false">
      <c r="A8615" s="1" t="n">
        <v>425034678603</v>
      </c>
      <c r="B8615" s="0" t="e">
        <f aca="false">przf(A8615)</f>
        <v>#VALUE!</v>
      </c>
      <c r="C8615" s="0" t="e">
        <f aca="false">A8615&amp;B8615</f>
        <v>#VALUE!</v>
      </c>
    </row>
    <row r="8616" customFormat="false" ht="12.75" hidden="false" customHeight="false" outlineLevel="0" collapsed="false">
      <c r="A8616" s="1" t="n">
        <v>425034678604</v>
      </c>
      <c r="B8616" s="0" t="e">
        <f aca="false">przf(A8616)</f>
        <v>#VALUE!</v>
      </c>
      <c r="C8616" s="0" t="e">
        <f aca="false">A8616&amp;B8616</f>
        <v>#VALUE!</v>
      </c>
    </row>
    <row r="8617" customFormat="false" ht="12.75" hidden="false" customHeight="false" outlineLevel="0" collapsed="false">
      <c r="A8617" s="1" t="n">
        <v>425034678605</v>
      </c>
      <c r="B8617" s="0" t="e">
        <f aca="false">przf(A8617)</f>
        <v>#VALUE!</v>
      </c>
      <c r="C8617" s="0" t="e">
        <f aca="false">A8617&amp;B8617</f>
        <v>#VALUE!</v>
      </c>
    </row>
    <row r="8618" customFormat="false" ht="12.75" hidden="false" customHeight="false" outlineLevel="0" collapsed="false">
      <c r="A8618" s="1" t="n">
        <v>425034678606</v>
      </c>
      <c r="B8618" s="0" t="e">
        <f aca="false">przf(A8618)</f>
        <v>#VALUE!</v>
      </c>
      <c r="C8618" s="0" t="e">
        <f aca="false">A8618&amp;B8618</f>
        <v>#VALUE!</v>
      </c>
    </row>
    <row r="8619" customFormat="false" ht="12.75" hidden="false" customHeight="false" outlineLevel="0" collapsed="false">
      <c r="A8619" s="1" t="n">
        <v>425034678607</v>
      </c>
      <c r="B8619" s="0" t="e">
        <f aca="false">przf(A8619)</f>
        <v>#VALUE!</v>
      </c>
      <c r="C8619" s="0" t="e">
        <f aca="false">A8619&amp;B8619</f>
        <v>#VALUE!</v>
      </c>
    </row>
    <row r="8620" customFormat="false" ht="12.75" hidden="false" customHeight="false" outlineLevel="0" collapsed="false">
      <c r="A8620" s="1" t="n">
        <v>425034678608</v>
      </c>
      <c r="B8620" s="0" t="e">
        <f aca="false">przf(A8620)</f>
        <v>#VALUE!</v>
      </c>
      <c r="C8620" s="0" t="e">
        <f aca="false">A8620&amp;B8620</f>
        <v>#VALUE!</v>
      </c>
    </row>
    <row r="8621" customFormat="false" ht="12.75" hidden="false" customHeight="false" outlineLevel="0" collapsed="false">
      <c r="A8621" s="1" t="n">
        <v>425034678609</v>
      </c>
      <c r="B8621" s="0" t="e">
        <f aca="false">przf(A8621)</f>
        <v>#VALUE!</v>
      </c>
      <c r="C8621" s="0" t="e">
        <f aca="false">A8621&amp;B8621</f>
        <v>#VALUE!</v>
      </c>
    </row>
    <row r="8622" customFormat="false" ht="12.75" hidden="false" customHeight="false" outlineLevel="0" collapsed="false">
      <c r="A8622" s="1" t="n">
        <v>425034678610</v>
      </c>
      <c r="B8622" s="0" t="e">
        <f aca="false">przf(A8622)</f>
        <v>#VALUE!</v>
      </c>
      <c r="C8622" s="0" t="e">
        <f aca="false">A8622&amp;B8622</f>
        <v>#VALUE!</v>
      </c>
    </row>
    <row r="8623" customFormat="false" ht="12.75" hidden="false" customHeight="false" outlineLevel="0" collapsed="false">
      <c r="A8623" s="1" t="n">
        <v>425034678611</v>
      </c>
      <c r="B8623" s="0" t="e">
        <f aca="false">przf(A8623)</f>
        <v>#VALUE!</v>
      </c>
      <c r="C8623" s="0" t="e">
        <f aca="false">A8623&amp;B8623</f>
        <v>#VALUE!</v>
      </c>
    </row>
    <row r="8624" customFormat="false" ht="12.75" hidden="false" customHeight="false" outlineLevel="0" collapsed="false">
      <c r="A8624" s="1" t="n">
        <v>425034678612</v>
      </c>
      <c r="B8624" s="0" t="e">
        <f aca="false">przf(A8624)</f>
        <v>#VALUE!</v>
      </c>
      <c r="C8624" s="0" t="e">
        <f aca="false">A8624&amp;B8624</f>
        <v>#VALUE!</v>
      </c>
    </row>
    <row r="8625" customFormat="false" ht="12.75" hidden="false" customHeight="false" outlineLevel="0" collapsed="false">
      <c r="A8625" s="1" t="n">
        <v>425034678613</v>
      </c>
      <c r="B8625" s="0" t="e">
        <f aca="false">przf(A8625)</f>
        <v>#VALUE!</v>
      </c>
      <c r="C8625" s="0" t="e">
        <f aca="false">A8625&amp;B8625</f>
        <v>#VALUE!</v>
      </c>
    </row>
    <row r="8626" customFormat="false" ht="12.75" hidden="false" customHeight="false" outlineLevel="0" collapsed="false">
      <c r="A8626" s="1" t="n">
        <v>425034678614</v>
      </c>
      <c r="B8626" s="0" t="e">
        <f aca="false">przf(A8626)</f>
        <v>#VALUE!</v>
      </c>
      <c r="C8626" s="0" t="e">
        <f aca="false">A8626&amp;B8626</f>
        <v>#VALUE!</v>
      </c>
    </row>
    <row r="8627" customFormat="false" ht="12.75" hidden="false" customHeight="false" outlineLevel="0" collapsed="false">
      <c r="A8627" s="1" t="n">
        <v>425034678615</v>
      </c>
      <c r="B8627" s="0" t="e">
        <f aca="false">przf(A8627)</f>
        <v>#VALUE!</v>
      </c>
      <c r="C8627" s="0" t="e">
        <f aca="false">A8627&amp;B8627</f>
        <v>#VALUE!</v>
      </c>
    </row>
    <row r="8628" customFormat="false" ht="12.75" hidden="false" customHeight="false" outlineLevel="0" collapsed="false">
      <c r="A8628" s="1" t="n">
        <v>425034678616</v>
      </c>
      <c r="B8628" s="0" t="e">
        <f aca="false">przf(A8628)</f>
        <v>#VALUE!</v>
      </c>
      <c r="C8628" s="0" t="e">
        <f aca="false">A8628&amp;B8628</f>
        <v>#VALUE!</v>
      </c>
    </row>
    <row r="8629" customFormat="false" ht="12.75" hidden="false" customHeight="false" outlineLevel="0" collapsed="false">
      <c r="A8629" s="1" t="n">
        <v>425034678617</v>
      </c>
      <c r="B8629" s="0" t="e">
        <f aca="false">przf(A8629)</f>
        <v>#VALUE!</v>
      </c>
      <c r="C8629" s="0" t="e">
        <f aca="false">A8629&amp;B8629</f>
        <v>#VALUE!</v>
      </c>
    </row>
    <row r="8630" customFormat="false" ht="12.75" hidden="false" customHeight="false" outlineLevel="0" collapsed="false">
      <c r="A8630" s="1" t="n">
        <v>425034678618</v>
      </c>
      <c r="B8630" s="0" t="e">
        <f aca="false">przf(A8630)</f>
        <v>#VALUE!</v>
      </c>
      <c r="C8630" s="0" t="e">
        <f aca="false">A8630&amp;B8630</f>
        <v>#VALUE!</v>
      </c>
    </row>
    <row r="8631" customFormat="false" ht="12.75" hidden="false" customHeight="false" outlineLevel="0" collapsed="false">
      <c r="A8631" s="1" t="n">
        <v>425034678619</v>
      </c>
      <c r="B8631" s="0" t="e">
        <f aca="false">przf(A8631)</f>
        <v>#VALUE!</v>
      </c>
      <c r="C8631" s="0" t="e">
        <f aca="false">A8631&amp;B8631</f>
        <v>#VALUE!</v>
      </c>
    </row>
    <row r="8632" customFormat="false" ht="12.75" hidden="false" customHeight="false" outlineLevel="0" collapsed="false">
      <c r="A8632" s="1" t="n">
        <v>425034678620</v>
      </c>
      <c r="B8632" s="0" t="e">
        <f aca="false">przf(A8632)</f>
        <v>#VALUE!</v>
      </c>
      <c r="C8632" s="0" t="e">
        <f aca="false">A8632&amp;B8632</f>
        <v>#VALUE!</v>
      </c>
    </row>
    <row r="8633" customFormat="false" ht="12.75" hidden="false" customHeight="false" outlineLevel="0" collapsed="false">
      <c r="A8633" s="1" t="n">
        <v>425034678621</v>
      </c>
      <c r="B8633" s="0" t="e">
        <f aca="false">przf(A8633)</f>
        <v>#VALUE!</v>
      </c>
      <c r="C8633" s="0" t="e">
        <f aca="false">A8633&amp;B8633</f>
        <v>#VALUE!</v>
      </c>
    </row>
    <row r="8634" customFormat="false" ht="12.75" hidden="false" customHeight="false" outlineLevel="0" collapsed="false">
      <c r="A8634" s="1" t="n">
        <v>425034678622</v>
      </c>
      <c r="B8634" s="0" t="e">
        <f aca="false">przf(A8634)</f>
        <v>#VALUE!</v>
      </c>
      <c r="C8634" s="0" t="e">
        <f aca="false">A8634&amp;B8634</f>
        <v>#VALUE!</v>
      </c>
    </row>
    <row r="8635" customFormat="false" ht="12.75" hidden="false" customHeight="false" outlineLevel="0" collapsed="false">
      <c r="A8635" s="1" t="n">
        <v>425034678623</v>
      </c>
      <c r="B8635" s="0" t="e">
        <f aca="false">przf(A8635)</f>
        <v>#VALUE!</v>
      </c>
      <c r="C8635" s="0" t="e">
        <f aca="false">A8635&amp;B8635</f>
        <v>#VALUE!</v>
      </c>
    </row>
    <row r="8636" customFormat="false" ht="12.75" hidden="false" customHeight="false" outlineLevel="0" collapsed="false">
      <c r="A8636" s="1" t="n">
        <v>425034678624</v>
      </c>
      <c r="B8636" s="0" t="e">
        <f aca="false">przf(A8636)</f>
        <v>#VALUE!</v>
      </c>
      <c r="C8636" s="0" t="e">
        <f aca="false">A8636&amp;B8636</f>
        <v>#VALUE!</v>
      </c>
    </row>
    <row r="8637" customFormat="false" ht="12.75" hidden="false" customHeight="false" outlineLevel="0" collapsed="false">
      <c r="A8637" s="1" t="n">
        <v>425034678625</v>
      </c>
      <c r="B8637" s="0" t="e">
        <f aca="false">przf(A8637)</f>
        <v>#VALUE!</v>
      </c>
      <c r="C8637" s="0" t="e">
        <f aca="false">A8637&amp;B8637</f>
        <v>#VALUE!</v>
      </c>
    </row>
    <row r="8638" customFormat="false" ht="12.75" hidden="false" customHeight="false" outlineLevel="0" collapsed="false">
      <c r="A8638" s="1" t="n">
        <v>425034678626</v>
      </c>
      <c r="B8638" s="0" t="e">
        <f aca="false">przf(A8638)</f>
        <v>#VALUE!</v>
      </c>
      <c r="C8638" s="0" t="e">
        <f aca="false">A8638&amp;B8638</f>
        <v>#VALUE!</v>
      </c>
    </row>
    <row r="8639" customFormat="false" ht="12.75" hidden="false" customHeight="false" outlineLevel="0" collapsed="false">
      <c r="A8639" s="1" t="n">
        <v>425034678627</v>
      </c>
      <c r="B8639" s="0" t="e">
        <f aca="false">przf(A8639)</f>
        <v>#VALUE!</v>
      </c>
      <c r="C8639" s="0" t="e">
        <f aca="false">A8639&amp;B8639</f>
        <v>#VALUE!</v>
      </c>
    </row>
    <row r="8640" customFormat="false" ht="12.75" hidden="false" customHeight="false" outlineLevel="0" collapsed="false">
      <c r="A8640" s="1" t="n">
        <v>425034678628</v>
      </c>
      <c r="B8640" s="0" t="e">
        <f aca="false">przf(A8640)</f>
        <v>#VALUE!</v>
      </c>
      <c r="C8640" s="0" t="e">
        <f aca="false">A8640&amp;B8640</f>
        <v>#VALUE!</v>
      </c>
    </row>
    <row r="8641" customFormat="false" ht="12.75" hidden="false" customHeight="false" outlineLevel="0" collapsed="false">
      <c r="A8641" s="1" t="n">
        <v>425034678629</v>
      </c>
      <c r="B8641" s="0" t="e">
        <f aca="false">przf(A8641)</f>
        <v>#VALUE!</v>
      </c>
      <c r="C8641" s="0" t="e">
        <f aca="false">A8641&amp;B8641</f>
        <v>#VALUE!</v>
      </c>
    </row>
    <row r="8642" customFormat="false" ht="12.75" hidden="false" customHeight="false" outlineLevel="0" collapsed="false">
      <c r="A8642" s="1" t="n">
        <v>425034678630</v>
      </c>
      <c r="B8642" s="0" t="e">
        <f aca="false">przf(A8642)</f>
        <v>#VALUE!</v>
      </c>
      <c r="C8642" s="0" t="e">
        <f aca="false">A8642&amp;B8642</f>
        <v>#VALUE!</v>
      </c>
    </row>
    <row r="8643" customFormat="false" ht="12.75" hidden="false" customHeight="false" outlineLevel="0" collapsed="false">
      <c r="A8643" s="1" t="n">
        <v>425034678631</v>
      </c>
      <c r="B8643" s="0" t="e">
        <f aca="false">przf(A8643)</f>
        <v>#VALUE!</v>
      </c>
      <c r="C8643" s="0" t="e">
        <f aca="false">A8643&amp;B8643</f>
        <v>#VALUE!</v>
      </c>
    </row>
    <row r="8644" customFormat="false" ht="12.75" hidden="false" customHeight="false" outlineLevel="0" collapsed="false">
      <c r="A8644" s="1" t="n">
        <v>425034678632</v>
      </c>
      <c r="B8644" s="0" t="e">
        <f aca="false">przf(A8644)</f>
        <v>#VALUE!</v>
      </c>
      <c r="C8644" s="0" t="e">
        <f aca="false">A8644&amp;B8644</f>
        <v>#VALUE!</v>
      </c>
    </row>
    <row r="8645" customFormat="false" ht="12.75" hidden="false" customHeight="false" outlineLevel="0" collapsed="false">
      <c r="A8645" s="1" t="n">
        <v>425034678633</v>
      </c>
      <c r="B8645" s="0" t="e">
        <f aca="false">przf(A8645)</f>
        <v>#VALUE!</v>
      </c>
      <c r="C8645" s="0" t="e">
        <f aca="false">A8645&amp;B8645</f>
        <v>#VALUE!</v>
      </c>
    </row>
    <row r="8646" customFormat="false" ht="12.75" hidden="false" customHeight="false" outlineLevel="0" collapsed="false">
      <c r="A8646" s="1" t="n">
        <v>425034678634</v>
      </c>
      <c r="B8646" s="0" t="e">
        <f aca="false">przf(A8646)</f>
        <v>#VALUE!</v>
      </c>
      <c r="C8646" s="0" t="e">
        <f aca="false">A8646&amp;B8646</f>
        <v>#VALUE!</v>
      </c>
    </row>
    <row r="8647" customFormat="false" ht="12.75" hidden="false" customHeight="false" outlineLevel="0" collapsed="false">
      <c r="A8647" s="1" t="n">
        <v>425034678635</v>
      </c>
      <c r="B8647" s="0" t="e">
        <f aca="false">przf(A8647)</f>
        <v>#VALUE!</v>
      </c>
      <c r="C8647" s="0" t="e">
        <f aca="false">A8647&amp;B8647</f>
        <v>#VALUE!</v>
      </c>
    </row>
    <row r="8648" customFormat="false" ht="12.75" hidden="false" customHeight="false" outlineLevel="0" collapsed="false">
      <c r="A8648" s="1" t="n">
        <v>425034678636</v>
      </c>
      <c r="B8648" s="0" t="e">
        <f aca="false">przf(A8648)</f>
        <v>#VALUE!</v>
      </c>
      <c r="C8648" s="0" t="e">
        <f aca="false">A8648&amp;B8648</f>
        <v>#VALUE!</v>
      </c>
    </row>
    <row r="8649" customFormat="false" ht="12.75" hidden="false" customHeight="false" outlineLevel="0" collapsed="false">
      <c r="A8649" s="1" t="n">
        <v>425034678637</v>
      </c>
      <c r="B8649" s="0" t="e">
        <f aca="false">przf(A8649)</f>
        <v>#VALUE!</v>
      </c>
      <c r="C8649" s="0" t="e">
        <f aca="false">A8649&amp;B8649</f>
        <v>#VALUE!</v>
      </c>
    </row>
    <row r="8650" customFormat="false" ht="12.75" hidden="false" customHeight="false" outlineLevel="0" collapsed="false">
      <c r="A8650" s="1" t="n">
        <v>425034678638</v>
      </c>
      <c r="B8650" s="0" t="e">
        <f aca="false">przf(A8650)</f>
        <v>#VALUE!</v>
      </c>
      <c r="C8650" s="0" t="e">
        <f aca="false">A8650&amp;B8650</f>
        <v>#VALUE!</v>
      </c>
    </row>
    <row r="8651" customFormat="false" ht="12.75" hidden="false" customHeight="false" outlineLevel="0" collapsed="false">
      <c r="A8651" s="1" t="n">
        <v>425034678639</v>
      </c>
      <c r="B8651" s="0" t="e">
        <f aca="false">przf(A8651)</f>
        <v>#VALUE!</v>
      </c>
      <c r="C8651" s="0" t="e">
        <f aca="false">A8651&amp;B8651</f>
        <v>#VALUE!</v>
      </c>
    </row>
    <row r="8652" customFormat="false" ht="12.75" hidden="false" customHeight="false" outlineLevel="0" collapsed="false">
      <c r="A8652" s="1" t="n">
        <v>425034678640</v>
      </c>
      <c r="B8652" s="0" t="e">
        <f aca="false">przf(A8652)</f>
        <v>#VALUE!</v>
      </c>
      <c r="C8652" s="0" t="e">
        <f aca="false">A8652&amp;B8652</f>
        <v>#VALUE!</v>
      </c>
    </row>
    <row r="8653" customFormat="false" ht="12.75" hidden="false" customHeight="false" outlineLevel="0" collapsed="false">
      <c r="A8653" s="1" t="n">
        <v>425034678641</v>
      </c>
      <c r="B8653" s="0" t="e">
        <f aca="false">przf(A8653)</f>
        <v>#VALUE!</v>
      </c>
      <c r="C8653" s="0" t="e">
        <f aca="false">A8653&amp;B8653</f>
        <v>#VALUE!</v>
      </c>
    </row>
    <row r="8654" customFormat="false" ht="12.75" hidden="false" customHeight="false" outlineLevel="0" collapsed="false">
      <c r="A8654" s="1" t="n">
        <v>425034678642</v>
      </c>
      <c r="B8654" s="0" t="e">
        <f aca="false">przf(A8654)</f>
        <v>#VALUE!</v>
      </c>
      <c r="C8654" s="0" t="e">
        <f aca="false">A8654&amp;B8654</f>
        <v>#VALUE!</v>
      </c>
    </row>
    <row r="8655" customFormat="false" ht="12.75" hidden="false" customHeight="false" outlineLevel="0" collapsed="false">
      <c r="A8655" s="1" t="n">
        <v>425034678643</v>
      </c>
      <c r="B8655" s="0" t="e">
        <f aca="false">przf(A8655)</f>
        <v>#VALUE!</v>
      </c>
      <c r="C8655" s="0" t="e">
        <f aca="false">A8655&amp;B8655</f>
        <v>#VALUE!</v>
      </c>
    </row>
    <row r="8656" customFormat="false" ht="12.75" hidden="false" customHeight="false" outlineLevel="0" collapsed="false">
      <c r="A8656" s="1" t="n">
        <v>425034678644</v>
      </c>
      <c r="B8656" s="0" t="e">
        <f aca="false">przf(A8656)</f>
        <v>#VALUE!</v>
      </c>
      <c r="C8656" s="0" t="e">
        <f aca="false">A8656&amp;B8656</f>
        <v>#VALUE!</v>
      </c>
    </row>
    <row r="8657" customFormat="false" ht="12.75" hidden="false" customHeight="false" outlineLevel="0" collapsed="false">
      <c r="A8657" s="1" t="n">
        <v>425034678645</v>
      </c>
      <c r="B8657" s="0" t="e">
        <f aca="false">przf(A8657)</f>
        <v>#VALUE!</v>
      </c>
      <c r="C8657" s="0" t="e">
        <f aca="false">A8657&amp;B8657</f>
        <v>#VALUE!</v>
      </c>
    </row>
    <row r="8658" customFormat="false" ht="12.75" hidden="false" customHeight="false" outlineLevel="0" collapsed="false">
      <c r="A8658" s="1" t="n">
        <v>425034678646</v>
      </c>
      <c r="B8658" s="0" t="e">
        <f aca="false">przf(A8658)</f>
        <v>#VALUE!</v>
      </c>
      <c r="C8658" s="0" t="e">
        <f aca="false">A8658&amp;B8658</f>
        <v>#VALUE!</v>
      </c>
    </row>
    <row r="8659" customFormat="false" ht="12.75" hidden="false" customHeight="false" outlineLevel="0" collapsed="false">
      <c r="A8659" s="1" t="n">
        <v>425034678647</v>
      </c>
      <c r="B8659" s="0" t="e">
        <f aca="false">przf(A8659)</f>
        <v>#VALUE!</v>
      </c>
      <c r="C8659" s="0" t="e">
        <f aca="false">A8659&amp;B8659</f>
        <v>#VALUE!</v>
      </c>
    </row>
    <row r="8660" customFormat="false" ht="12.75" hidden="false" customHeight="false" outlineLevel="0" collapsed="false">
      <c r="A8660" s="1" t="n">
        <v>425034678648</v>
      </c>
      <c r="B8660" s="0" t="e">
        <f aca="false">przf(A8660)</f>
        <v>#VALUE!</v>
      </c>
      <c r="C8660" s="0" t="e">
        <f aca="false">A8660&amp;B8660</f>
        <v>#VALUE!</v>
      </c>
    </row>
    <row r="8661" customFormat="false" ht="12.75" hidden="false" customHeight="false" outlineLevel="0" collapsed="false">
      <c r="A8661" s="1" t="n">
        <v>425034678649</v>
      </c>
      <c r="B8661" s="0" t="e">
        <f aca="false">przf(A8661)</f>
        <v>#VALUE!</v>
      </c>
      <c r="C8661" s="0" t="e">
        <f aca="false">A8661&amp;B8661</f>
        <v>#VALUE!</v>
      </c>
    </row>
    <row r="8662" customFormat="false" ht="12.75" hidden="false" customHeight="false" outlineLevel="0" collapsed="false">
      <c r="A8662" s="1" t="n">
        <v>425034678650</v>
      </c>
      <c r="B8662" s="0" t="e">
        <f aca="false">przf(A8662)</f>
        <v>#VALUE!</v>
      </c>
      <c r="C8662" s="0" t="e">
        <f aca="false">A8662&amp;B8662</f>
        <v>#VALUE!</v>
      </c>
    </row>
    <row r="8663" customFormat="false" ht="12.75" hidden="false" customHeight="false" outlineLevel="0" collapsed="false">
      <c r="A8663" s="1" t="n">
        <v>425034678651</v>
      </c>
      <c r="B8663" s="0" t="e">
        <f aca="false">przf(A8663)</f>
        <v>#VALUE!</v>
      </c>
      <c r="C8663" s="0" t="e">
        <f aca="false">A8663&amp;B8663</f>
        <v>#VALUE!</v>
      </c>
    </row>
    <row r="8664" customFormat="false" ht="12.75" hidden="false" customHeight="false" outlineLevel="0" collapsed="false">
      <c r="A8664" s="1" t="n">
        <v>425034678652</v>
      </c>
      <c r="B8664" s="0" t="e">
        <f aca="false">przf(A8664)</f>
        <v>#VALUE!</v>
      </c>
      <c r="C8664" s="0" t="e">
        <f aca="false">A8664&amp;B8664</f>
        <v>#VALUE!</v>
      </c>
    </row>
    <row r="8665" customFormat="false" ht="12.75" hidden="false" customHeight="false" outlineLevel="0" collapsed="false">
      <c r="A8665" s="1" t="n">
        <v>425034678653</v>
      </c>
      <c r="B8665" s="0" t="e">
        <f aca="false">przf(A8665)</f>
        <v>#VALUE!</v>
      </c>
      <c r="C8665" s="0" t="e">
        <f aca="false">A8665&amp;B8665</f>
        <v>#VALUE!</v>
      </c>
    </row>
    <row r="8666" customFormat="false" ht="12.75" hidden="false" customHeight="false" outlineLevel="0" collapsed="false">
      <c r="A8666" s="1" t="n">
        <v>425034678654</v>
      </c>
      <c r="B8666" s="0" t="e">
        <f aca="false">przf(A8666)</f>
        <v>#VALUE!</v>
      </c>
      <c r="C8666" s="0" t="e">
        <f aca="false">A8666&amp;B8666</f>
        <v>#VALUE!</v>
      </c>
    </row>
    <row r="8667" customFormat="false" ht="12.75" hidden="false" customHeight="false" outlineLevel="0" collapsed="false">
      <c r="A8667" s="1" t="n">
        <v>425034678655</v>
      </c>
      <c r="B8667" s="0" t="e">
        <f aca="false">przf(A8667)</f>
        <v>#VALUE!</v>
      </c>
      <c r="C8667" s="0" t="e">
        <f aca="false">A8667&amp;B8667</f>
        <v>#VALUE!</v>
      </c>
    </row>
    <row r="8668" customFormat="false" ht="12.75" hidden="false" customHeight="false" outlineLevel="0" collapsed="false">
      <c r="A8668" s="1" t="n">
        <v>425034678656</v>
      </c>
      <c r="B8668" s="0" t="e">
        <f aca="false">przf(A8668)</f>
        <v>#VALUE!</v>
      </c>
      <c r="C8668" s="0" t="e">
        <f aca="false">A8668&amp;B8668</f>
        <v>#VALUE!</v>
      </c>
    </row>
    <row r="8669" customFormat="false" ht="12.75" hidden="false" customHeight="false" outlineLevel="0" collapsed="false">
      <c r="A8669" s="1" t="n">
        <v>425034678657</v>
      </c>
      <c r="B8669" s="0" t="e">
        <f aca="false">przf(A8669)</f>
        <v>#VALUE!</v>
      </c>
      <c r="C8669" s="0" t="e">
        <f aca="false">A8669&amp;B8669</f>
        <v>#VALUE!</v>
      </c>
    </row>
    <row r="8670" customFormat="false" ht="12.75" hidden="false" customHeight="false" outlineLevel="0" collapsed="false">
      <c r="A8670" s="1" t="n">
        <v>425034678658</v>
      </c>
      <c r="B8670" s="0" t="e">
        <f aca="false">przf(A8670)</f>
        <v>#VALUE!</v>
      </c>
      <c r="C8670" s="0" t="e">
        <f aca="false">A8670&amp;B8670</f>
        <v>#VALUE!</v>
      </c>
    </row>
    <row r="8671" customFormat="false" ht="12.75" hidden="false" customHeight="false" outlineLevel="0" collapsed="false">
      <c r="A8671" s="1" t="n">
        <v>425034678659</v>
      </c>
      <c r="B8671" s="0" t="e">
        <f aca="false">przf(A8671)</f>
        <v>#VALUE!</v>
      </c>
      <c r="C8671" s="0" t="e">
        <f aca="false">A8671&amp;B8671</f>
        <v>#VALUE!</v>
      </c>
    </row>
    <row r="8672" customFormat="false" ht="12.75" hidden="false" customHeight="false" outlineLevel="0" collapsed="false">
      <c r="A8672" s="1" t="n">
        <v>425034678660</v>
      </c>
      <c r="B8672" s="0" t="e">
        <f aca="false">przf(A8672)</f>
        <v>#VALUE!</v>
      </c>
      <c r="C8672" s="0" t="e">
        <f aca="false">A8672&amp;B8672</f>
        <v>#VALUE!</v>
      </c>
    </row>
    <row r="8673" customFormat="false" ht="12.75" hidden="false" customHeight="false" outlineLevel="0" collapsed="false">
      <c r="A8673" s="1" t="n">
        <v>425034678661</v>
      </c>
      <c r="B8673" s="0" t="e">
        <f aca="false">przf(A8673)</f>
        <v>#VALUE!</v>
      </c>
      <c r="C8673" s="0" t="e">
        <f aca="false">A8673&amp;B8673</f>
        <v>#VALUE!</v>
      </c>
    </row>
    <row r="8674" customFormat="false" ht="12.75" hidden="false" customHeight="false" outlineLevel="0" collapsed="false">
      <c r="A8674" s="1" t="n">
        <v>425034678662</v>
      </c>
      <c r="B8674" s="0" t="e">
        <f aca="false">przf(A8674)</f>
        <v>#VALUE!</v>
      </c>
      <c r="C8674" s="0" t="e">
        <f aca="false">A8674&amp;B8674</f>
        <v>#VALUE!</v>
      </c>
    </row>
    <row r="8675" customFormat="false" ht="12.75" hidden="false" customHeight="false" outlineLevel="0" collapsed="false">
      <c r="A8675" s="1" t="n">
        <v>425034678663</v>
      </c>
      <c r="B8675" s="0" t="e">
        <f aca="false">przf(A8675)</f>
        <v>#VALUE!</v>
      </c>
      <c r="C8675" s="0" t="e">
        <f aca="false">A8675&amp;B8675</f>
        <v>#VALUE!</v>
      </c>
    </row>
    <row r="8676" customFormat="false" ht="12.75" hidden="false" customHeight="false" outlineLevel="0" collapsed="false">
      <c r="A8676" s="1" t="n">
        <v>425034678664</v>
      </c>
      <c r="B8676" s="0" t="e">
        <f aca="false">przf(A8676)</f>
        <v>#VALUE!</v>
      </c>
      <c r="C8676" s="0" t="e">
        <f aca="false">A8676&amp;B8676</f>
        <v>#VALUE!</v>
      </c>
    </row>
    <row r="8677" customFormat="false" ht="12.75" hidden="false" customHeight="false" outlineLevel="0" collapsed="false">
      <c r="A8677" s="1" t="n">
        <v>425034678665</v>
      </c>
      <c r="B8677" s="0" t="e">
        <f aca="false">przf(A8677)</f>
        <v>#VALUE!</v>
      </c>
      <c r="C8677" s="0" t="e">
        <f aca="false">A8677&amp;B8677</f>
        <v>#VALUE!</v>
      </c>
    </row>
    <row r="8678" customFormat="false" ht="12.75" hidden="false" customHeight="false" outlineLevel="0" collapsed="false">
      <c r="A8678" s="1" t="n">
        <v>425034678666</v>
      </c>
      <c r="B8678" s="0" t="e">
        <f aca="false">przf(A8678)</f>
        <v>#VALUE!</v>
      </c>
      <c r="C8678" s="0" t="e">
        <f aca="false">A8678&amp;B8678</f>
        <v>#VALUE!</v>
      </c>
    </row>
    <row r="8679" customFormat="false" ht="12.75" hidden="false" customHeight="false" outlineLevel="0" collapsed="false">
      <c r="A8679" s="1" t="n">
        <v>425034678667</v>
      </c>
      <c r="B8679" s="0" t="e">
        <f aca="false">przf(A8679)</f>
        <v>#VALUE!</v>
      </c>
      <c r="C8679" s="0" t="e">
        <f aca="false">A8679&amp;B8679</f>
        <v>#VALUE!</v>
      </c>
    </row>
    <row r="8680" customFormat="false" ht="12.75" hidden="false" customHeight="false" outlineLevel="0" collapsed="false">
      <c r="A8680" s="1" t="n">
        <v>425034678668</v>
      </c>
      <c r="B8680" s="0" t="e">
        <f aca="false">przf(A8680)</f>
        <v>#VALUE!</v>
      </c>
      <c r="C8680" s="0" t="e">
        <f aca="false">A8680&amp;B8680</f>
        <v>#VALUE!</v>
      </c>
    </row>
    <row r="8681" customFormat="false" ht="12.75" hidden="false" customHeight="false" outlineLevel="0" collapsed="false">
      <c r="A8681" s="1" t="n">
        <v>425034678669</v>
      </c>
      <c r="B8681" s="0" t="e">
        <f aca="false">przf(A8681)</f>
        <v>#VALUE!</v>
      </c>
      <c r="C8681" s="0" t="e">
        <f aca="false">A8681&amp;B8681</f>
        <v>#VALUE!</v>
      </c>
    </row>
    <row r="8682" customFormat="false" ht="12.75" hidden="false" customHeight="false" outlineLevel="0" collapsed="false">
      <c r="A8682" s="1" t="n">
        <v>425034678670</v>
      </c>
      <c r="B8682" s="0" t="e">
        <f aca="false">przf(A8682)</f>
        <v>#VALUE!</v>
      </c>
      <c r="C8682" s="0" t="e">
        <f aca="false">A8682&amp;B8682</f>
        <v>#VALUE!</v>
      </c>
    </row>
    <row r="8683" customFormat="false" ht="12.75" hidden="false" customHeight="false" outlineLevel="0" collapsed="false">
      <c r="A8683" s="1" t="n">
        <v>425034678671</v>
      </c>
      <c r="B8683" s="0" t="e">
        <f aca="false">przf(A8683)</f>
        <v>#VALUE!</v>
      </c>
      <c r="C8683" s="0" t="e">
        <f aca="false">A8683&amp;B8683</f>
        <v>#VALUE!</v>
      </c>
    </row>
    <row r="8684" customFormat="false" ht="12.75" hidden="false" customHeight="false" outlineLevel="0" collapsed="false">
      <c r="A8684" s="1" t="n">
        <v>425034678672</v>
      </c>
      <c r="B8684" s="0" t="e">
        <f aca="false">przf(A8684)</f>
        <v>#VALUE!</v>
      </c>
      <c r="C8684" s="0" t="e">
        <f aca="false">A8684&amp;B8684</f>
        <v>#VALUE!</v>
      </c>
    </row>
    <row r="8685" customFormat="false" ht="12.75" hidden="false" customHeight="false" outlineLevel="0" collapsed="false">
      <c r="A8685" s="1" t="n">
        <v>425034678673</v>
      </c>
      <c r="B8685" s="0" t="e">
        <f aca="false">przf(A8685)</f>
        <v>#VALUE!</v>
      </c>
      <c r="C8685" s="0" t="e">
        <f aca="false">A8685&amp;B8685</f>
        <v>#VALUE!</v>
      </c>
    </row>
    <row r="8686" customFormat="false" ht="12.75" hidden="false" customHeight="false" outlineLevel="0" collapsed="false">
      <c r="A8686" s="1" t="n">
        <v>425034678674</v>
      </c>
      <c r="B8686" s="0" t="e">
        <f aca="false">przf(A8686)</f>
        <v>#VALUE!</v>
      </c>
      <c r="C8686" s="0" t="e">
        <f aca="false">A8686&amp;B8686</f>
        <v>#VALUE!</v>
      </c>
    </row>
    <row r="8687" customFormat="false" ht="12.75" hidden="false" customHeight="false" outlineLevel="0" collapsed="false">
      <c r="A8687" s="1" t="n">
        <v>425034678675</v>
      </c>
      <c r="B8687" s="0" t="e">
        <f aca="false">przf(A8687)</f>
        <v>#VALUE!</v>
      </c>
      <c r="C8687" s="0" t="e">
        <f aca="false">A8687&amp;B8687</f>
        <v>#VALUE!</v>
      </c>
    </row>
    <row r="8688" customFormat="false" ht="12.75" hidden="false" customHeight="false" outlineLevel="0" collapsed="false">
      <c r="A8688" s="1" t="n">
        <v>425034678676</v>
      </c>
      <c r="B8688" s="0" t="e">
        <f aca="false">przf(A8688)</f>
        <v>#VALUE!</v>
      </c>
      <c r="C8688" s="0" t="e">
        <f aca="false">A8688&amp;B8688</f>
        <v>#VALUE!</v>
      </c>
    </row>
    <row r="8689" customFormat="false" ht="12.75" hidden="false" customHeight="false" outlineLevel="0" collapsed="false">
      <c r="A8689" s="1" t="n">
        <v>425034678677</v>
      </c>
      <c r="B8689" s="0" t="e">
        <f aca="false">przf(A8689)</f>
        <v>#VALUE!</v>
      </c>
      <c r="C8689" s="0" t="e">
        <f aca="false">A8689&amp;B8689</f>
        <v>#VALUE!</v>
      </c>
    </row>
    <row r="8690" customFormat="false" ht="12.75" hidden="false" customHeight="false" outlineLevel="0" collapsed="false">
      <c r="A8690" s="1" t="n">
        <v>425034678678</v>
      </c>
      <c r="B8690" s="0" t="e">
        <f aca="false">przf(A8690)</f>
        <v>#VALUE!</v>
      </c>
      <c r="C8690" s="0" t="e">
        <f aca="false">A8690&amp;B8690</f>
        <v>#VALUE!</v>
      </c>
    </row>
    <row r="8691" customFormat="false" ht="12.75" hidden="false" customHeight="false" outlineLevel="0" collapsed="false">
      <c r="A8691" s="1" t="n">
        <v>425034678679</v>
      </c>
      <c r="B8691" s="0" t="e">
        <f aca="false">przf(A8691)</f>
        <v>#VALUE!</v>
      </c>
      <c r="C8691" s="0" t="e">
        <f aca="false">A8691&amp;B8691</f>
        <v>#VALUE!</v>
      </c>
    </row>
    <row r="8692" customFormat="false" ht="12.75" hidden="false" customHeight="false" outlineLevel="0" collapsed="false">
      <c r="A8692" s="1" t="n">
        <v>425034678680</v>
      </c>
      <c r="B8692" s="0" t="e">
        <f aca="false">przf(A8692)</f>
        <v>#VALUE!</v>
      </c>
      <c r="C8692" s="0" t="e">
        <f aca="false">A8692&amp;B8692</f>
        <v>#VALUE!</v>
      </c>
    </row>
    <row r="8693" customFormat="false" ht="12.75" hidden="false" customHeight="false" outlineLevel="0" collapsed="false">
      <c r="A8693" s="1" t="n">
        <v>425034678681</v>
      </c>
      <c r="B8693" s="0" t="e">
        <f aca="false">przf(A8693)</f>
        <v>#VALUE!</v>
      </c>
      <c r="C8693" s="0" t="e">
        <f aca="false">A8693&amp;B8693</f>
        <v>#VALUE!</v>
      </c>
    </row>
    <row r="8694" customFormat="false" ht="12.75" hidden="false" customHeight="false" outlineLevel="0" collapsed="false">
      <c r="A8694" s="1" t="n">
        <v>425034678682</v>
      </c>
      <c r="B8694" s="0" t="e">
        <f aca="false">przf(A8694)</f>
        <v>#VALUE!</v>
      </c>
      <c r="C8694" s="0" t="e">
        <f aca="false">A8694&amp;B8694</f>
        <v>#VALUE!</v>
      </c>
    </row>
    <row r="8695" customFormat="false" ht="12.75" hidden="false" customHeight="false" outlineLevel="0" collapsed="false">
      <c r="A8695" s="1" t="n">
        <v>425034678683</v>
      </c>
      <c r="B8695" s="0" t="e">
        <f aca="false">przf(A8695)</f>
        <v>#VALUE!</v>
      </c>
      <c r="C8695" s="0" t="e">
        <f aca="false">A8695&amp;B8695</f>
        <v>#VALUE!</v>
      </c>
    </row>
    <row r="8696" customFormat="false" ht="12.75" hidden="false" customHeight="false" outlineLevel="0" collapsed="false">
      <c r="A8696" s="1" t="n">
        <v>425034678684</v>
      </c>
      <c r="B8696" s="0" t="e">
        <f aca="false">przf(A8696)</f>
        <v>#VALUE!</v>
      </c>
      <c r="C8696" s="0" t="e">
        <f aca="false">A8696&amp;B8696</f>
        <v>#VALUE!</v>
      </c>
    </row>
    <row r="8697" customFormat="false" ht="12.75" hidden="false" customHeight="false" outlineLevel="0" collapsed="false">
      <c r="A8697" s="1" t="n">
        <v>425034678685</v>
      </c>
      <c r="B8697" s="0" t="e">
        <f aca="false">przf(A8697)</f>
        <v>#VALUE!</v>
      </c>
      <c r="C8697" s="0" t="e">
        <f aca="false">A8697&amp;B8697</f>
        <v>#VALUE!</v>
      </c>
    </row>
    <row r="8698" customFormat="false" ht="12.75" hidden="false" customHeight="false" outlineLevel="0" collapsed="false">
      <c r="A8698" s="1" t="n">
        <v>425034678686</v>
      </c>
      <c r="B8698" s="0" t="e">
        <f aca="false">przf(A8698)</f>
        <v>#VALUE!</v>
      </c>
      <c r="C8698" s="0" t="e">
        <f aca="false">A8698&amp;B8698</f>
        <v>#VALUE!</v>
      </c>
    </row>
    <row r="8699" customFormat="false" ht="12.75" hidden="false" customHeight="false" outlineLevel="0" collapsed="false">
      <c r="A8699" s="1" t="n">
        <v>425034678687</v>
      </c>
      <c r="B8699" s="0" t="e">
        <f aca="false">przf(A8699)</f>
        <v>#VALUE!</v>
      </c>
      <c r="C8699" s="0" t="e">
        <f aca="false">A8699&amp;B8699</f>
        <v>#VALUE!</v>
      </c>
    </row>
    <row r="8700" customFormat="false" ht="12.75" hidden="false" customHeight="false" outlineLevel="0" collapsed="false">
      <c r="A8700" s="1" t="n">
        <v>425034678688</v>
      </c>
      <c r="B8700" s="0" t="e">
        <f aca="false">przf(A8700)</f>
        <v>#VALUE!</v>
      </c>
      <c r="C8700" s="0" t="e">
        <f aca="false">A8700&amp;B8700</f>
        <v>#VALUE!</v>
      </c>
    </row>
    <row r="8701" customFormat="false" ht="12.75" hidden="false" customHeight="false" outlineLevel="0" collapsed="false">
      <c r="A8701" s="1" t="n">
        <v>425034678689</v>
      </c>
      <c r="B8701" s="0" t="e">
        <f aca="false">przf(A8701)</f>
        <v>#VALUE!</v>
      </c>
      <c r="C8701" s="0" t="e">
        <f aca="false">A8701&amp;B8701</f>
        <v>#VALUE!</v>
      </c>
    </row>
    <row r="8702" customFormat="false" ht="12.75" hidden="false" customHeight="false" outlineLevel="0" collapsed="false">
      <c r="A8702" s="1" t="n">
        <v>425034678690</v>
      </c>
      <c r="B8702" s="0" t="e">
        <f aca="false">przf(A8702)</f>
        <v>#VALUE!</v>
      </c>
      <c r="C8702" s="0" t="e">
        <f aca="false">A8702&amp;B8702</f>
        <v>#VALUE!</v>
      </c>
    </row>
    <row r="8703" customFormat="false" ht="12.75" hidden="false" customHeight="false" outlineLevel="0" collapsed="false">
      <c r="A8703" s="1" t="n">
        <v>425034678691</v>
      </c>
      <c r="B8703" s="0" t="e">
        <f aca="false">przf(A8703)</f>
        <v>#VALUE!</v>
      </c>
      <c r="C8703" s="0" t="e">
        <f aca="false">A8703&amp;B8703</f>
        <v>#VALUE!</v>
      </c>
    </row>
    <row r="8704" customFormat="false" ht="12.75" hidden="false" customHeight="false" outlineLevel="0" collapsed="false">
      <c r="A8704" s="1" t="n">
        <v>425034678692</v>
      </c>
      <c r="B8704" s="0" t="e">
        <f aca="false">przf(A8704)</f>
        <v>#VALUE!</v>
      </c>
      <c r="C8704" s="0" t="e">
        <f aca="false">A8704&amp;B8704</f>
        <v>#VALUE!</v>
      </c>
    </row>
    <row r="8705" customFormat="false" ht="12.75" hidden="false" customHeight="false" outlineLevel="0" collapsed="false">
      <c r="A8705" s="1" t="n">
        <v>425034678693</v>
      </c>
      <c r="B8705" s="0" t="e">
        <f aca="false">przf(A8705)</f>
        <v>#VALUE!</v>
      </c>
      <c r="C8705" s="0" t="e">
        <f aca="false">A8705&amp;B8705</f>
        <v>#VALUE!</v>
      </c>
    </row>
    <row r="8706" customFormat="false" ht="12.75" hidden="false" customHeight="false" outlineLevel="0" collapsed="false">
      <c r="A8706" s="1" t="n">
        <v>425034678694</v>
      </c>
      <c r="B8706" s="0" t="e">
        <f aca="false">przf(A8706)</f>
        <v>#VALUE!</v>
      </c>
      <c r="C8706" s="0" t="e">
        <f aca="false">A8706&amp;B8706</f>
        <v>#VALUE!</v>
      </c>
    </row>
    <row r="8707" customFormat="false" ht="12.75" hidden="false" customHeight="false" outlineLevel="0" collapsed="false">
      <c r="A8707" s="1" t="n">
        <v>425034678695</v>
      </c>
      <c r="B8707" s="0" t="e">
        <f aca="false">przf(A8707)</f>
        <v>#VALUE!</v>
      </c>
      <c r="C8707" s="0" t="e">
        <f aca="false">A8707&amp;B8707</f>
        <v>#VALUE!</v>
      </c>
    </row>
    <row r="8708" customFormat="false" ht="12.75" hidden="false" customHeight="false" outlineLevel="0" collapsed="false">
      <c r="A8708" s="1" t="n">
        <v>425034678696</v>
      </c>
      <c r="B8708" s="0" t="e">
        <f aca="false">przf(A8708)</f>
        <v>#VALUE!</v>
      </c>
      <c r="C8708" s="0" t="e">
        <f aca="false">A8708&amp;B8708</f>
        <v>#VALUE!</v>
      </c>
    </row>
    <row r="8709" customFormat="false" ht="12.75" hidden="false" customHeight="false" outlineLevel="0" collapsed="false">
      <c r="A8709" s="1" t="n">
        <v>425034678697</v>
      </c>
      <c r="B8709" s="0" t="e">
        <f aca="false">przf(A8709)</f>
        <v>#VALUE!</v>
      </c>
      <c r="C8709" s="0" t="e">
        <f aca="false">A8709&amp;B8709</f>
        <v>#VALUE!</v>
      </c>
    </row>
    <row r="8710" customFormat="false" ht="12.75" hidden="false" customHeight="false" outlineLevel="0" collapsed="false">
      <c r="A8710" s="1" t="n">
        <v>425034678698</v>
      </c>
      <c r="B8710" s="0" t="e">
        <f aca="false">przf(A8710)</f>
        <v>#VALUE!</v>
      </c>
      <c r="C8710" s="0" t="e">
        <f aca="false">A8710&amp;B8710</f>
        <v>#VALUE!</v>
      </c>
    </row>
    <row r="8711" customFormat="false" ht="12.75" hidden="false" customHeight="false" outlineLevel="0" collapsed="false">
      <c r="A8711" s="1" t="n">
        <v>425034678699</v>
      </c>
      <c r="B8711" s="0" t="e">
        <f aca="false">przf(A8711)</f>
        <v>#VALUE!</v>
      </c>
      <c r="C8711" s="0" t="e">
        <f aca="false">A8711&amp;B8711</f>
        <v>#VALUE!</v>
      </c>
    </row>
    <row r="8712" customFormat="false" ht="12.75" hidden="false" customHeight="false" outlineLevel="0" collapsed="false">
      <c r="A8712" s="1" t="n">
        <v>425034678700</v>
      </c>
      <c r="B8712" s="0" t="e">
        <f aca="false">przf(A8712)</f>
        <v>#VALUE!</v>
      </c>
      <c r="C8712" s="0" t="e">
        <f aca="false">A8712&amp;B8712</f>
        <v>#VALUE!</v>
      </c>
    </row>
    <row r="8713" customFormat="false" ht="12.75" hidden="false" customHeight="false" outlineLevel="0" collapsed="false">
      <c r="A8713" s="1" t="n">
        <v>425034678701</v>
      </c>
      <c r="B8713" s="0" t="e">
        <f aca="false">przf(A8713)</f>
        <v>#VALUE!</v>
      </c>
      <c r="C8713" s="0" t="e">
        <f aca="false">A8713&amp;B8713</f>
        <v>#VALUE!</v>
      </c>
    </row>
    <row r="8714" customFormat="false" ht="12.75" hidden="false" customHeight="false" outlineLevel="0" collapsed="false">
      <c r="A8714" s="1" t="n">
        <v>425034678702</v>
      </c>
      <c r="B8714" s="0" t="e">
        <f aca="false">przf(A8714)</f>
        <v>#VALUE!</v>
      </c>
      <c r="C8714" s="0" t="e">
        <f aca="false">A8714&amp;B8714</f>
        <v>#VALUE!</v>
      </c>
    </row>
    <row r="8715" customFormat="false" ht="12.75" hidden="false" customHeight="false" outlineLevel="0" collapsed="false">
      <c r="A8715" s="1" t="n">
        <v>425034678703</v>
      </c>
      <c r="B8715" s="0" t="e">
        <f aca="false">przf(A8715)</f>
        <v>#VALUE!</v>
      </c>
      <c r="C8715" s="0" t="e">
        <f aca="false">A8715&amp;B8715</f>
        <v>#VALUE!</v>
      </c>
    </row>
    <row r="8716" customFormat="false" ht="12.75" hidden="false" customHeight="false" outlineLevel="0" collapsed="false">
      <c r="A8716" s="1" t="n">
        <v>425034678704</v>
      </c>
      <c r="B8716" s="0" t="e">
        <f aca="false">przf(A8716)</f>
        <v>#VALUE!</v>
      </c>
      <c r="C8716" s="0" t="e">
        <f aca="false">A8716&amp;B8716</f>
        <v>#VALUE!</v>
      </c>
    </row>
    <row r="8717" customFormat="false" ht="12.75" hidden="false" customHeight="false" outlineLevel="0" collapsed="false">
      <c r="A8717" s="1" t="n">
        <v>425034678705</v>
      </c>
      <c r="B8717" s="0" t="e">
        <f aca="false">przf(A8717)</f>
        <v>#VALUE!</v>
      </c>
      <c r="C8717" s="0" t="e">
        <f aca="false">A8717&amp;B8717</f>
        <v>#VALUE!</v>
      </c>
    </row>
    <row r="8718" customFormat="false" ht="12.75" hidden="false" customHeight="false" outlineLevel="0" collapsed="false">
      <c r="A8718" s="1" t="n">
        <v>425034678706</v>
      </c>
      <c r="B8718" s="0" t="e">
        <f aca="false">przf(A8718)</f>
        <v>#VALUE!</v>
      </c>
      <c r="C8718" s="0" t="e">
        <f aca="false">A8718&amp;B8718</f>
        <v>#VALUE!</v>
      </c>
    </row>
    <row r="8719" customFormat="false" ht="12.75" hidden="false" customHeight="false" outlineLevel="0" collapsed="false">
      <c r="A8719" s="1" t="n">
        <v>425034678707</v>
      </c>
      <c r="B8719" s="0" t="e">
        <f aca="false">przf(A8719)</f>
        <v>#VALUE!</v>
      </c>
      <c r="C8719" s="0" t="e">
        <f aca="false">A8719&amp;B8719</f>
        <v>#VALUE!</v>
      </c>
    </row>
    <row r="8720" customFormat="false" ht="12.75" hidden="false" customHeight="false" outlineLevel="0" collapsed="false">
      <c r="A8720" s="1" t="n">
        <v>425034678708</v>
      </c>
      <c r="B8720" s="0" t="e">
        <f aca="false">przf(A8720)</f>
        <v>#VALUE!</v>
      </c>
      <c r="C8720" s="0" t="e">
        <f aca="false">A8720&amp;B8720</f>
        <v>#VALUE!</v>
      </c>
    </row>
    <row r="8721" customFormat="false" ht="12.75" hidden="false" customHeight="false" outlineLevel="0" collapsed="false">
      <c r="A8721" s="1" t="n">
        <v>425034678709</v>
      </c>
      <c r="B8721" s="0" t="e">
        <f aca="false">przf(A8721)</f>
        <v>#VALUE!</v>
      </c>
      <c r="C8721" s="0" t="e">
        <f aca="false">A8721&amp;B8721</f>
        <v>#VALUE!</v>
      </c>
    </row>
    <row r="8722" customFormat="false" ht="12.75" hidden="false" customHeight="false" outlineLevel="0" collapsed="false">
      <c r="A8722" s="1" t="n">
        <v>425034678710</v>
      </c>
      <c r="B8722" s="0" t="e">
        <f aca="false">przf(A8722)</f>
        <v>#VALUE!</v>
      </c>
      <c r="C8722" s="0" t="e">
        <f aca="false">A8722&amp;B8722</f>
        <v>#VALUE!</v>
      </c>
    </row>
    <row r="8723" customFormat="false" ht="12.75" hidden="false" customHeight="false" outlineLevel="0" collapsed="false">
      <c r="A8723" s="1" t="n">
        <v>425034678711</v>
      </c>
      <c r="B8723" s="0" t="e">
        <f aca="false">przf(A8723)</f>
        <v>#VALUE!</v>
      </c>
      <c r="C8723" s="0" t="e">
        <f aca="false">A8723&amp;B8723</f>
        <v>#VALUE!</v>
      </c>
    </row>
    <row r="8724" customFormat="false" ht="12.75" hidden="false" customHeight="false" outlineLevel="0" collapsed="false">
      <c r="A8724" s="1" t="n">
        <v>425034678712</v>
      </c>
      <c r="B8724" s="0" t="e">
        <f aca="false">przf(A8724)</f>
        <v>#VALUE!</v>
      </c>
      <c r="C8724" s="0" t="e">
        <f aca="false">A8724&amp;B8724</f>
        <v>#VALUE!</v>
      </c>
    </row>
    <row r="8725" customFormat="false" ht="12.75" hidden="false" customHeight="false" outlineLevel="0" collapsed="false">
      <c r="A8725" s="1" t="n">
        <v>425034678713</v>
      </c>
      <c r="B8725" s="0" t="e">
        <f aca="false">przf(A8725)</f>
        <v>#VALUE!</v>
      </c>
      <c r="C8725" s="0" t="e">
        <f aca="false">A8725&amp;B8725</f>
        <v>#VALUE!</v>
      </c>
    </row>
    <row r="8726" customFormat="false" ht="12.75" hidden="false" customHeight="false" outlineLevel="0" collapsed="false">
      <c r="A8726" s="1" t="n">
        <v>425034678714</v>
      </c>
      <c r="B8726" s="0" t="e">
        <f aca="false">przf(A8726)</f>
        <v>#VALUE!</v>
      </c>
      <c r="C8726" s="0" t="e">
        <f aca="false">A8726&amp;B8726</f>
        <v>#VALUE!</v>
      </c>
    </row>
    <row r="8727" customFormat="false" ht="12.75" hidden="false" customHeight="false" outlineLevel="0" collapsed="false">
      <c r="A8727" s="1" t="n">
        <v>425034678715</v>
      </c>
      <c r="B8727" s="0" t="e">
        <f aca="false">przf(A8727)</f>
        <v>#VALUE!</v>
      </c>
      <c r="C8727" s="0" t="e">
        <f aca="false">A8727&amp;B8727</f>
        <v>#VALUE!</v>
      </c>
    </row>
    <row r="8728" customFormat="false" ht="12.75" hidden="false" customHeight="false" outlineLevel="0" collapsed="false">
      <c r="A8728" s="1" t="n">
        <v>425034678716</v>
      </c>
      <c r="B8728" s="0" t="e">
        <f aca="false">przf(A8728)</f>
        <v>#VALUE!</v>
      </c>
      <c r="C8728" s="0" t="e">
        <f aca="false">A8728&amp;B8728</f>
        <v>#VALUE!</v>
      </c>
    </row>
    <row r="8729" customFormat="false" ht="12.75" hidden="false" customHeight="false" outlineLevel="0" collapsed="false">
      <c r="A8729" s="1" t="n">
        <v>425034678717</v>
      </c>
      <c r="B8729" s="0" t="e">
        <f aca="false">przf(A8729)</f>
        <v>#VALUE!</v>
      </c>
      <c r="C8729" s="0" t="e">
        <f aca="false">A8729&amp;B8729</f>
        <v>#VALUE!</v>
      </c>
    </row>
    <row r="8730" customFormat="false" ht="12.75" hidden="false" customHeight="false" outlineLevel="0" collapsed="false">
      <c r="A8730" s="1" t="n">
        <v>425034678718</v>
      </c>
      <c r="B8730" s="0" t="e">
        <f aca="false">przf(A8730)</f>
        <v>#VALUE!</v>
      </c>
      <c r="C8730" s="0" t="e">
        <f aca="false">A8730&amp;B8730</f>
        <v>#VALUE!</v>
      </c>
    </row>
    <row r="8731" customFormat="false" ht="12.75" hidden="false" customHeight="false" outlineLevel="0" collapsed="false">
      <c r="A8731" s="1" t="n">
        <v>425034678719</v>
      </c>
      <c r="B8731" s="0" t="e">
        <f aca="false">przf(A8731)</f>
        <v>#VALUE!</v>
      </c>
      <c r="C8731" s="0" t="e">
        <f aca="false">A8731&amp;B8731</f>
        <v>#VALUE!</v>
      </c>
    </row>
    <row r="8732" customFormat="false" ht="12.75" hidden="false" customHeight="false" outlineLevel="0" collapsed="false">
      <c r="A8732" s="1" t="n">
        <v>425034678720</v>
      </c>
      <c r="B8732" s="0" t="e">
        <f aca="false">przf(A8732)</f>
        <v>#VALUE!</v>
      </c>
      <c r="C8732" s="0" t="e">
        <f aca="false">A8732&amp;B8732</f>
        <v>#VALUE!</v>
      </c>
    </row>
    <row r="8733" customFormat="false" ht="12.75" hidden="false" customHeight="false" outlineLevel="0" collapsed="false">
      <c r="A8733" s="1" t="n">
        <v>425034678721</v>
      </c>
      <c r="B8733" s="0" t="e">
        <f aca="false">przf(A8733)</f>
        <v>#VALUE!</v>
      </c>
      <c r="C8733" s="0" t="e">
        <f aca="false">A8733&amp;B8733</f>
        <v>#VALUE!</v>
      </c>
    </row>
    <row r="8734" customFormat="false" ht="12.75" hidden="false" customHeight="false" outlineLevel="0" collapsed="false">
      <c r="A8734" s="1" t="n">
        <v>425034678722</v>
      </c>
      <c r="B8734" s="0" t="e">
        <f aca="false">przf(A8734)</f>
        <v>#VALUE!</v>
      </c>
      <c r="C8734" s="0" t="e">
        <f aca="false">A8734&amp;B8734</f>
        <v>#VALUE!</v>
      </c>
    </row>
    <row r="8735" customFormat="false" ht="12.75" hidden="false" customHeight="false" outlineLevel="0" collapsed="false">
      <c r="A8735" s="1" t="n">
        <v>425034678723</v>
      </c>
      <c r="B8735" s="0" t="e">
        <f aca="false">przf(A8735)</f>
        <v>#VALUE!</v>
      </c>
      <c r="C8735" s="0" t="e">
        <f aca="false">A8735&amp;B8735</f>
        <v>#VALUE!</v>
      </c>
    </row>
    <row r="8736" customFormat="false" ht="12.75" hidden="false" customHeight="false" outlineLevel="0" collapsed="false">
      <c r="A8736" s="1" t="n">
        <v>425034678724</v>
      </c>
      <c r="B8736" s="0" t="e">
        <f aca="false">przf(A8736)</f>
        <v>#VALUE!</v>
      </c>
      <c r="C8736" s="0" t="e">
        <f aca="false">A8736&amp;B8736</f>
        <v>#VALUE!</v>
      </c>
    </row>
    <row r="8737" customFormat="false" ht="12.75" hidden="false" customHeight="false" outlineLevel="0" collapsed="false">
      <c r="A8737" s="1" t="n">
        <v>425034678725</v>
      </c>
      <c r="B8737" s="0" t="e">
        <f aca="false">przf(A8737)</f>
        <v>#VALUE!</v>
      </c>
      <c r="C8737" s="0" t="e">
        <f aca="false">A8737&amp;B8737</f>
        <v>#VALUE!</v>
      </c>
    </row>
    <row r="8738" customFormat="false" ht="12.75" hidden="false" customHeight="false" outlineLevel="0" collapsed="false">
      <c r="A8738" s="1" t="n">
        <v>425034678726</v>
      </c>
      <c r="B8738" s="0" t="e">
        <f aca="false">przf(A8738)</f>
        <v>#VALUE!</v>
      </c>
      <c r="C8738" s="0" t="e">
        <f aca="false">A8738&amp;B8738</f>
        <v>#VALUE!</v>
      </c>
    </row>
    <row r="8739" customFormat="false" ht="12.75" hidden="false" customHeight="false" outlineLevel="0" collapsed="false">
      <c r="A8739" s="1" t="n">
        <v>425034678727</v>
      </c>
      <c r="B8739" s="0" t="e">
        <f aca="false">przf(A8739)</f>
        <v>#VALUE!</v>
      </c>
      <c r="C8739" s="0" t="e">
        <f aca="false">A8739&amp;B8739</f>
        <v>#VALUE!</v>
      </c>
    </row>
    <row r="8740" customFormat="false" ht="12.75" hidden="false" customHeight="false" outlineLevel="0" collapsed="false">
      <c r="A8740" s="1" t="n">
        <v>425034678728</v>
      </c>
      <c r="B8740" s="0" t="e">
        <f aca="false">przf(A8740)</f>
        <v>#VALUE!</v>
      </c>
      <c r="C8740" s="0" t="e">
        <f aca="false">A8740&amp;B8740</f>
        <v>#VALUE!</v>
      </c>
    </row>
    <row r="8741" customFormat="false" ht="12.75" hidden="false" customHeight="false" outlineLevel="0" collapsed="false">
      <c r="A8741" s="1" t="n">
        <v>425034678729</v>
      </c>
      <c r="B8741" s="0" t="e">
        <f aca="false">przf(A8741)</f>
        <v>#VALUE!</v>
      </c>
      <c r="C8741" s="0" t="e">
        <f aca="false">A8741&amp;B8741</f>
        <v>#VALUE!</v>
      </c>
    </row>
    <row r="8742" customFormat="false" ht="12.75" hidden="false" customHeight="false" outlineLevel="0" collapsed="false">
      <c r="A8742" s="1" t="n">
        <v>425034678730</v>
      </c>
      <c r="B8742" s="0" t="e">
        <f aca="false">przf(A8742)</f>
        <v>#VALUE!</v>
      </c>
      <c r="C8742" s="0" t="e">
        <f aca="false">A8742&amp;B8742</f>
        <v>#VALUE!</v>
      </c>
    </row>
    <row r="8743" customFormat="false" ht="12.75" hidden="false" customHeight="false" outlineLevel="0" collapsed="false">
      <c r="A8743" s="1" t="n">
        <v>425034678731</v>
      </c>
      <c r="B8743" s="0" t="e">
        <f aca="false">przf(A8743)</f>
        <v>#VALUE!</v>
      </c>
      <c r="C8743" s="0" t="e">
        <f aca="false">A8743&amp;B8743</f>
        <v>#VALUE!</v>
      </c>
    </row>
    <row r="8744" customFormat="false" ht="12.75" hidden="false" customHeight="false" outlineLevel="0" collapsed="false">
      <c r="A8744" s="1" t="n">
        <v>425034678732</v>
      </c>
      <c r="B8744" s="0" t="e">
        <f aca="false">przf(A8744)</f>
        <v>#VALUE!</v>
      </c>
      <c r="C8744" s="0" t="e">
        <f aca="false">A8744&amp;B8744</f>
        <v>#VALUE!</v>
      </c>
    </row>
    <row r="8745" customFormat="false" ht="12.75" hidden="false" customHeight="false" outlineLevel="0" collapsed="false">
      <c r="A8745" s="1" t="n">
        <v>425034678733</v>
      </c>
      <c r="B8745" s="0" t="e">
        <f aca="false">przf(A8745)</f>
        <v>#VALUE!</v>
      </c>
      <c r="C8745" s="0" t="e">
        <f aca="false">A8745&amp;B8745</f>
        <v>#VALUE!</v>
      </c>
    </row>
    <row r="8746" customFormat="false" ht="12.75" hidden="false" customHeight="false" outlineLevel="0" collapsed="false">
      <c r="A8746" s="1" t="n">
        <v>425034678734</v>
      </c>
      <c r="B8746" s="0" t="e">
        <f aca="false">przf(A8746)</f>
        <v>#VALUE!</v>
      </c>
      <c r="C8746" s="0" t="e">
        <f aca="false">A8746&amp;B8746</f>
        <v>#VALUE!</v>
      </c>
    </row>
    <row r="8747" customFormat="false" ht="12.75" hidden="false" customHeight="false" outlineLevel="0" collapsed="false">
      <c r="A8747" s="1" t="n">
        <v>425034678735</v>
      </c>
      <c r="B8747" s="0" t="e">
        <f aca="false">przf(A8747)</f>
        <v>#VALUE!</v>
      </c>
      <c r="C8747" s="0" t="e">
        <f aca="false">A8747&amp;B8747</f>
        <v>#VALUE!</v>
      </c>
    </row>
    <row r="8748" customFormat="false" ht="12.75" hidden="false" customHeight="false" outlineLevel="0" collapsed="false">
      <c r="A8748" s="1" t="n">
        <v>425034678736</v>
      </c>
      <c r="B8748" s="0" t="e">
        <f aca="false">przf(A8748)</f>
        <v>#VALUE!</v>
      </c>
      <c r="C8748" s="0" t="e">
        <f aca="false">A8748&amp;B8748</f>
        <v>#VALUE!</v>
      </c>
    </row>
    <row r="8749" customFormat="false" ht="12.75" hidden="false" customHeight="false" outlineLevel="0" collapsed="false">
      <c r="A8749" s="1" t="n">
        <v>425034678737</v>
      </c>
      <c r="B8749" s="0" t="e">
        <f aca="false">przf(A8749)</f>
        <v>#VALUE!</v>
      </c>
      <c r="C8749" s="0" t="e">
        <f aca="false">A8749&amp;B8749</f>
        <v>#VALUE!</v>
      </c>
    </row>
    <row r="8750" customFormat="false" ht="12.75" hidden="false" customHeight="false" outlineLevel="0" collapsed="false">
      <c r="A8750" s="1" t="n">
        <v>425034678738</v>
      </c>
      <c r="B8750" s="0" t="e">
        <f aca="false">przf(A8750)</f>
        <v>#VALUE!</v>
      </c>
      <c r="C8750" s="0" t="e">
        <f aca="false">A8750&amp;B8750</f>
        <v>#VALUE!</v>
      </c>
    </row>
    <row r="8751" customFormat="false" ht="12.75" hidden="false" customHeight="false" outlineLevel="0" collapsed="false">
      <c r="A8751" s="1" t="n">
        <v>425034678739</v>
      </c>
      <c r="B8751" s="0" t="e">
        <f aca="false">przf(A8751)</f>
        <v>#VALUE!</v>
      </c>
      <c r="C8751" s="0" t="e">
        <f aca="false">A8751&amp;B8751</f>
        <v>#VALUE!</v>
      </c>
    </row>
    <row r="8752" customFormat="false" ht="12.75" hidden="false" customHeight="false" outlineLevel="0" collapsed="false">
      <c r="A8752" s="1" t="n">
        <v>425034678740</v>
      </c>
      <c r="B8752" s="0" t="e">
        <f aca="false">przf(A8752)</f>
        <v>#VALUE!</v>
      </c>
      <c r="C8752" s="0" t="e">
        <f aca="false">A8752&amp;B8752</f>
        <v>#VALUE!</v>
      </c>
    </row>
    <row r="8753" customFormat="false" ht="12.75" hidden="false" customHeight="false" outlineLevel="0" collapsed="false">
      <c r="A8753" s="1" t="n">
        <v>425034678741</v>
      </c>
      <c r="B8753" s="0" t="e">
        <f aca="false">przf(A8753)</f>
        <v>#VALUE!</v>
      </c>
      <c r="C8753" s="0" t="e">
        <f aca="false">A8753&amp;B8753</f>
        <v>#VALUE!</v>
      </c>
    </row>
    <row r="8754" customFormat="false" ht="12.75" hidden="false" customHeight="false" outlineLevel="0" collapsed="false">
      <c r="A8754" s="1" t="n">
        <v>425034678742</v>
      </c>
      <c r="B8754" s="0" t="e">
        <f aca="false">przf(A8754)</f>
        <v>#VALUE!</v>
      </c>
      <c r="C8754" s="0" t="e">
        <f aca="false">A8754&amp;B8754</f>
        <v>#VALUE!</v>
      </c>
    </row>
    <row r="8755" customFormat="false" ht="12.75" hidden="false" customHeight="false" outlineLevel="0" collapsed="false">
      <c r="A8755" s="1" t="n">
        <v>425034678743</v>
      </c>
      <c r="B8755" s="0" t="e">
        <f aca="false">przf(A8755)</f>
        <v>#VALUE!</v>
      </c>
      <c r="C8755" s="0" t="e">
        <f aca="false">A8755&amp;B8755</f>
        <v>#VALUE!</v>
      </c>
    </row>
    <row r="8756" customFormat="false" ht="12.75" hidden="false" customHeight="false" outlineLevel="0" collapsed="false">
      <c r="A8756" s="1" t="n">
        <v>425034678744</v>
      </c>
      <c r="B8756" s="0" t="e">
        <f aca="false">przf(A8756)</f>
        <v>#VALUE!</v>
      </c>
      <c r="C8756" s="0" t="e">
        <f aca="false">A8756&amp;B8756</f>
        <v>#VALUE!</v>
      </c>
    </row>
    <row r="8757" customFormat="false" ht="12.75" hidden="false" customHeight="false" outlineLevel="0" collapsed="false">
      <c r="A8757" s="1" t="n">
        <v>425034678745</v>
      </c>
      <c r="B8757" s="0" t="e">
        <f aca="false">przf(A8757)</f>
        <v>#VALUE!</v>
      </c>
      <c r="C8757" s="0" t="e">
        <f aca="false">A8757&amp;B8757</f>
        <v>#VALUE!</v>
      </c>
    </row>
    <row r="8758" customFormat="false" ht="12.75" hidden="false" customHeight="false" outlineLevel="0" collapsed="false">
      <c r="A8758" s="1" t="n">
        <v>425034678746</v>
      </c>
      <c r="B8758" s="0" t="e">
        <f aca="false">przf(A8758)</f>
        <v>#VALUE!</v>
      </c>
      <c r="C8758" s="0" t="e">
        <f aca="false">A8758&amp;B8758</f>
        <v>#VALUE!</v>
      </c>
    </row>
    <row r="8759" customFormat="false" ht="12.75" hidden="false" customHeight="false" outlineLevel="0" collapsed="false">
      <c r="A8759" s="1" t="n">
        <v>425034678747</v>
      </c>
      <c r="B8759" s="0" t="e">
        <f aca="false">przf(A8759)</f>
        <v>#VALUE!</v>
      </c>
      <c r="C8759" s="0" t="e">
        <f aca="false">A8759&amp;B8759</f>
        <v>#VALUE!</v>
      </c>
    </row>
    <row r="8760" customFormat="false" ht="12.75" hidden="false" customHeight="false" outlineLevel="0" collapsed="false">
      <c r="A8760" s="1" t="n">
        <v>425034678748</v>
      </c>
      <c r="B8760" s="0" t="e">
        <f aca="false">przf(A8760)</f>
        <v>#VALUE!</v>
      </c>
      <c r="C8760" s="0" t="e">
        <f aca="false">A8760&amp;B8760</f>
        <v>#VALUE!</v>
      </c>
    </row>
    <row r="8761" customFormat="false" ht="12.75" hidden="false" customHeight="false" outlineLevel="0" collapsed="false">
      <c r="A8761" s="1" t="n">
        <v>425034678749</v>
      </c>
      <c r="B8761" s="0" t="e">
        <f aca="false">przf(A8761)</f>
        <v>#VALUE!</v>
      </c>
      <c r="C8761" s="0" t="e">
        <f aca="false">A8761&amp;B8761</f>
        <v>#VALUE!</v>
      </c>
    </row>
    <row r="8762" customFormat="false" ht="12.75" hidden="false" customHeight="false" outlineLevel="0" collapsed="false">
      <c r="A8762" s="1" t="n">
        <v>425034678750</v>
      </c>
      <c r="B8762" s="0" t="e">
        <f aca="false">przf(A8762)</f>
        <v>#VALUE!</v>
      </c>
      <c r="C8762" s="0" t="e">
        <f aca="false">A8762&amp;B8762</f>
        <v>#VALUE!</v>
      </c>
    </row>
    <row r="8763" customFormat="false" ht="12.75" hidden="false" customHeight="false" outlineLevel="0" collapsed="false">
      <c r="A8763" s="1" t="n">
        <v>425034678751</v>
      </c>
      <c r="B8763" s="0" t="e">
        <f aca="false">przf(A8763)</f>
        <v>#VALUE!</v>
      </c>
      <c r="C8763" s="0" t="e">
        <f aca="false">A8763&amp;B8763</f>
        <v>#VALUE!</v>
      </c>
    </row>
    <row r="8764" customFormat="false" ht="12.75" hidden="false" customHeight="false" outlineLevel="0" collapsed="false">
      <c r="A8764" s="1" t="n">
        <v>425034678752</v>
      </c>
      <c r="B8764" s="0" t="e">
        <f aca="false">przf(A8764)</f>
        <v>#VALUE!</v>
      </c>
      <c r="C8764" s="0" t="e">
        <f aca="false">A8764&amp;B8764</f>
        <v>#VALUE!</v>
      </c>
    </row>
    <row r="8765" customFormat="false" ht="12.75" hidden="false" customHeight="false" outlineLevel="0" collapsed="false">
      <c r="A8765" s="1" t="n">
        <v>425034678753</v>
      </c>
      <c r="B8765" s="0" t="e">
        <f aca="false">przf(A8765)</f>
        <v>#VALUE!</v>
      </c>
      <c r="C8765" s="0" t="e">
        <f aca="false">A8765&amp;B8765</f>
        <v>#VALUE!</v>
      </c>
    </row>
    <row r="8766" customFormat="false" ht="12.75" hidden="false" customHeight="false" outlineLevel="0" collapsed="false">
      <c r="A8766" s="1" t="n">
        <v>425034678754</v>
      </c>
      <c r="B8766" s="0" t="e">
        <f aca="false">przf(A8766)</f>
        <v>#VALUE!</v>
      </c>
      <c r="C8766" s="0" t="e">
        <f aca="false">A8766&amp;B8766</f>
        <v>#VALUE!</v>
      </c>
    </row>
    <row r="8767" customFormat="false" ht="12.75" hidden="false" customHeight="false" outlineLevel="0" collapsed="false">
      <c r="A8767" s="1" t="n">
        <v>425034678755</v>
      </c>
      <c r="B8767" s="0" t="e">
        <f aca="false">przf(A8767)</f>
        <v>#VALUE!</v>
      </c>
      <c r="C8767" s="0" t="e">
        <f aca="false">A8767&amp;B8767</f>
        <v>#VALUE!</v>
      </c>
    </row>
    <row r="8768" customFormat="false" ht="12.75" hidden="false" customHeight="false" outlineLevel="0" collapsed="false">
      <c r="A8768" s="1" t="n">
        <v>425034678756</v>
      </c>
      <c r="B8768" s="0" t="e">
        <f aca="false">przf(A8768)</f>
        <v>#VALUE!</v>
      </c>
      <c r="C8768" s="0" t="e">
        <f aca="false">A8768&amp;B8768</f>
        <v>#VALUE!</v>
      </c>
    </row>
    <row r="8769" customFormat="false" ht="12.75" hidden="false" customHeight="false" outlineLevel="0" collapsed="false">
      <c r="A8769" s="1" t="n">
        <v>425034678757</v>
      </c>
      <c r="B8769" s="0" t="e">
        <f aca="false">przf(A8769)</f>
        <v>#VALUE!</v>
      </c>
      <c r="C8769" s="0" t="e">
        <f aca="false">A8769&amp;B8769</f>
        <v>#VALUE!</v>
      </c>
    </row>
    <row r="8770" customFormat="false" ht="12.75" hidden="false" customHeight="false" outlineLevel="0" collapsed="false">
      <c r="A8770" s="1" t="n">
        <v>425034678758</v>
      </c>
      <c r="B8770" s="0" t="e">
        <f aca="false">przf(A8770)</f>
        <v>#VALUE!</v>
      </c>
      <c r="C8770" s="0" t="e">
        <f aca="false">A8770&amp;B8770</f>
        <v>#VALUE!</v>
      </c>
    </row>
    <row r="8771" customFormat="false" ht="12.75" hidden="false" customHeight="false" outlineLevel="0" collapsed="false">
      <c r="A8771" s="1" t="n">
        <v>425034678759</v>
      </c>
      <c r="B8771" s="0" t="e">
        <f aca="false">przf(A8771)</f>
        <v>#VALUE!</v>
      </c>
      <c r="C8771" s="0" t="e">
        <f aca="false">A8771&amp;B8771</f>
        <v>#VALUE!</v>
      </c>
    </row>
    <row r="8772" customFormat="false" ht="12.75" hidden="false" customHeight="false" outlineLevel="0" collapsed="false">
      <c r="A8772" s="1" t="n">
        <v>425034678760</v>
      </c>
      <c r="B8772" s="0" t="e">
        <f aca="false">przf(A8772)</f>
        <v>#VALUE!</v>
      </c>
      <c r="C8772" s="0" t="e">
        <f aca="false">A8772&amp;B8772</f>
        <v>#VALUE!</v>
      </c>
    </row>
    <row r="8773" customFormat="false" ht="12.75" hidden="false" customHeight="false" outlineLevel="0" collapsed="false">
      <c r="A8773" s="1" t="n">
        <v>425034678761</v>
      </c>
      <c r="B8773" s="0" t="e">
        <f aca="false">przf(A8773)</f>
        <v>#VALUE!</v>
      </c>
      <c r="C8773" s="0" t="e">
        <f aca="false">A8773&amp;B8773</f>
        <v>#VALUE!</v>
      </c>
    </row>
    <row r="8774" customFormat="false" ht="12.75" hidden="false" customHeight="false" outlineLevel="0" collapsed="false">
      <c r="A8774" s="1" t="n">
        <v>425034678762</v>
      </c>
      <c r="B8774" s="0" t="e">
        <f aca="false">przf(A8774)</f>
        <v>#VALUE!</v>
      </c>
      <c r="C8774" s="0" t="e">
        <f aca="false">A8774&amp;B8774</f>
        <v>#VALUE!</v>
      </c>
    </row>
    <row r="8775" customFormat="false" ht="12.75" hidden="false" customHeight="false" outlineLevel="0" collapsed="false">
      <c r="A8775" s="1" t="n">
        <v>425034678763</v>
      </c>
      <c r="B8775" s="0" t="e">
        <f aca="false">przf(A8775)</f>
        <v>#VALUE!</v>
      </c>
      <c r="C8775" s="0" t="e">
        <f aca="false">A8775&amp;B8775</f>
        <v>#VALUE!</v>
      </c>
    </row>
    <row r="8776" customFormat="false" ht="12.75" hidden="false" customHeight="false" outlineLevel="0" collapsed="false">
      <c r="A8776" s="1" t="n">
        <v>425034678764</v>
      </c>
      <c r="B8776" s="0" t="e">
        <f aca="false">przf(A8776)</f>
        <v>#VALUE!</v>
      </c>
      <c r="C8776" s="0" t="e">
        <f aca="false">A8776&amp;B8776</f>
        <v>#VALUE!</v>
      </c>
    </row>
    <row r="8777" customFormat="false" ht="12.75" hidden="false" customHeight="false" outlineLevel="0" collapsed="false">
      <c r="A8777" s="1" t="n">
        <v>425034678765</v>
      </c>
      <c r="B8777" s="0" t="e">
        <f aca="false">przf(A8777)</f>
        <v>#VALUE!</v>
      </c>
      <c r="C8777" s="0" t="e">
        <f aca="false">A8777&amp;B8777</f>
        <v>#VALUE!</v>
      </c>
    </row>
    <row r="8778" customFormat="false" ht="12.75" hidden="false" customHeight="false" outlineLevel="0" collapsed="false">
      <c r="A8778" s="1" t="n">
        <v>425034678766</v>
      </c>
      <c r="B8778" s="0" t="e">
        <f aca="false">przf(A8778)</f>
        <v>#VALUE!</v>
      </c>
      <c r="C8778" s="0" t="e">
        <f aca="false">A8778&amp;B8778</f>
        <v>#VALUE!</v>
      </c>
    </row>
    <row r="8779" customFormat="false" ht="12.75" hidden="false" customHeight="false" outlineLevel="0" collapsed="false">
      <c r="A8779" s="1" t="n">
        <v>425034678767</v>
      </c>
      <c r="B8779" s="0" t="e">
        <f aca="false">przf(A8779)</f>
        <v>#VALUE!</v>
      </c>
      <c r="C8779" s="0" t="e">
        <f aca="false">A8779&amp;B8779</f>
        <v>#VALUE!</v>
      </c>
    </row>
    <row r="8780" customFormat="false" ht="12.75" hidden="false" customHeight="false" outlineLevel="0" collapsed="false">
      <c r="A8780" s="1" t="n">
        <v>425034678768</v>
      </c>
      <c r="B8780" s="0" t="e">
        <f aca="false">przf(A8780)</f>
        <v>#VALUE!</v>
      </c>
      <c r="C8780" s="0" t="e">
        <f aca="false">A8780&amp;B8780</f>
        <v>#VALUE!</v>
      </c>
    </row>
    <row r="8781" customFormat="false" ht="12.75" hidden="false" customHeight="false" outlineLevel="0" collapsed="false">
      <c r="A8781" s="1" t="n">
        <v>425034678769</v>
      </c>
      <c r="B8781" s="0" t="e">
        <f aca="false">przf(A8781)</f>
        <v>#VALUE!</v>
      </c>
      <c r="C8781" s="0" t="e">
        <f aca="false">A8781&amp;B8781</f>
        <v>#VALUE!</v>
      </c>
      <c r="D8781" s="0" t="s">
        <v>28</v>
      </c>
    </row>
    <row r="8782" customFormat="false" ht="12.75" hidden="false" customHeight="false" outlineLevel="0" collapsed="false">
      <c r="A8782" s="1" t="n">
        <v>425034678770</v>
      </c>
      <c r="B8782" s="0" t="e">
        <f aca="false">przf(A8782)</f>
        <v>#VALUE!</v>
      </c>
      <c r="C8782" s="0" t="e">
        <f aca="false">A8782&amp;B8782</f>
        <v>#VALUE!</v>
      </c>
      <c r="D8782" s="0" t="s">
        <v>29</v>
      </c>
    </row>
    <row r="8783" customFormat="false" ht="12.75" hidden="false" customHeight="false" outlineLevel="0" collapsed="false">
      <c r="A8783" s="1" t="n">
        <v>425034678771</v>
      </c>
      <c r="B8783" s="0" t="e">
        <f aca="false">przf(A8783)</f>
        <v>#VALUE!</v>
      </c>
      <c r="C8783" s="0" t="e">
        <f aca="false">A8783&amp;B8783</f>
        <v>#VALUE!</v>
      </c>
      <c r="D8783" s="0" t="s">
        <v>30</v>
      </c>
    </row>
    <row r="8784" customFormat="false" ht="12.75" hidden="false" customHeight="false" outlineLevel="0" collapsed="false">
      <c r="A8784" s="1" t="n">
        <v>425034678772</v>
      </c>
      <c r="B8784" s="0" t="e">
        <f aca="false">przf(A8784)</f>
        <v>#VALUE!</v>
      </c>
      <c r="C8784" s="0" t="e">
        <f aca="false">A8784&amp;B8784</f>
        <v>#VALUE!</v>
      </c>
      <c r="D8784" s="0" t="s">
        <v>31</v>
      </c>
    </row>
    <row r="8785" customFormat="false" ht="12.75" hidden="false" customHeight="false" outlineLevel="0" collapsed="false">
      <c r="A8785" s="1" t="n">
        <v>425034678773</v>
      </c>
      <c r="B8785" s="0" t="e">
        <f aca="false">przf(A8785)</f>
        <v>#VALUE!</v>
      </c>
      <c r="C8785" s="0" t="e">
        <f aca="false">A8785&amp;B8785</f>
        <v>#VALUE!</v>
      </c>
      <c r="D8785" s="0" t="s">
        <v>32</v>
      </c>
    </row>
    <row r="8786" customFormat="false" ht="12.75" hidden="false" customHeight="false" outlineLevel="0" collapsed="false">
      <c r="A8786" s="1" t="n">
        <v>425034678774</v>
      </c>
      <c r="B8786" s="0" t="e">
        <f aca="false">przf(A8786)</f>
        <v>#VALUE!</v>
      </c>
      <c r="C8786" s="0" t="e">
        <f aca="false">A8786&amp;B8786</f>
        <v>#VALUE!</v>
      </c>
      <c r="D8786" s="0" t="s">
        <v>33</v>
      </c>
    </row>
    <row r="8787" customFormat="false" ht="12.75" hidden="false" customHeight="false" outlineLevel="0" collapsed="false">
      <c r="A8787" s="1" t="n">
        <v>425034678775</v>
      </c>
      <c r="B8787" s="0" t="e">
        <f aca="false">przf(A8787)</f>
        <v>#VALUE!</v>
      </c>
      <c r="C8787" s="0" t="e">
        <f aca="false">A8787&amp;B8787</f>
        <v>#VALUE!</v>
      </c>
      <c r="D8787" s="0" t="s">
        <v>34</v>
      </c>
    </row>
    <row r="8788" customFormat="false" ht="12.75" hidden="false" customHeight="false" outlineLevel="0" collapsed="false">
      <c r="A8788" s="1" t="n">
        <v>425034678776</v>
      </c>
      <c r="B8788" s="0" t="e">
        <f aca="false">przf(A8788)</f>
        <v>#VALUE!</v>
      </c>
      <c r="C8788" s="0" t="e">
        <f aca="false">A8788&amp;B8788</f>
        <v>#VALUE!</v>
      </c>
      <c r="D8788" s="0" t="s">
        <v>35</v>
      </c>
    </row>
    <row r="8789" customFormat="false" ht="12.75" hidden="false" customHeight="false" outlineLevel="0" collapsed="false">
      <c r="A8789" s="1" t="n">
        <v>425034678777</v>
      </c>
      <c r="B8789" s="0" t="e">
        <f aca="false">przf(A8789)</f>
        <v>#VALUE!</v>
      </c>
      <c r="C8789" s="0" t="e">
        <f aca="false">A8789&amp;B8789</f>
        <v>#VALUE!</v>
      </c>
      <c r="D8789" s="0" t="s">
        <v>36</v>
      </c>
    </row>
    <row r="8790" customFormat="false" ht="12.75" hidden="false" customHeight="false" outlineLevel="0" collapsed="false">
      <c r="A8790" s="1" t="n">
        <v>425034678778</v>
      </c>
      <c r="B8790" s="0" t="e">
        <f aca="false">przf(A8790)</f>
        <v>#VALUE!</v>
      </c>
      <c r="C8790" s="0" t="e">
        <f aca="false">A8790&amp;B8790</f>
        <v>#VALUE!</v>
      </c>
      <c r="D8790" s="0" t="s">
        <v>37</v>
      </c>
    </row>
    <row r="8791" customFormat="false" ht="12.75" hidden="false" customHeight="false" outlineLevel="0" collapsed="false">
      <c r="A8791" s="1" t="n">
        <v>425034678779</v>
      </c>
      <c r="B8791" s="0" t="e">
        <f aca="false">przf(A8791)</f>
        <v>#VALUE!</v>
      </c>
      <c r="C8791" s="0" t="e">
        <f aca="false">A8791&amp;B8791</f>
        <v>#VALUE!</v>
      </c>
      <c r="D8791" s="0" t="s">
        <v>38</v>
      </c>
    </row>
    <row r="8792" customFormat="false" ht="12.75" hidden="false" customHeight="false" outlineLevel="0" collapsed="false">
      <c r="A8792" s="1" t="n">
        <v>425034678780</v>
      </c>
      <c r="B8792" s="0" t="e">
        <f aca="false">przf(A8792)</f>
        <v>#VALUE!</v>
      </c>
      <c r="C8792" s="0" t="e">
        <f aca="false">A8792&amp;B8792</f>
        <v>#VALUE!</v>
      </c>
      <c r="D8792" s="0" t="s">
        <v>39</v>
      </c>
    </row>
    <row r="8793" customFormat="false" ht="12.75" hidden="false" customHeight="false" outlineLevel="0" collapsed="false">
      <c r="A8793" s="1" t="n">
        <v>425034678781</v>
      </c>
      <c r="B8793" s="0" t="e">
        <f aca="false">przf(A8793)</f>
        <v>#VALUE!</v>
      </c>
      <c r="C8793" s="0" t="e">
        <f aca="false">A8793&amp;B8793</f>
        <v>#VALUE!</v>
      </c>
      <c r="D8793" s="0" t="s">
        <v>40</v>
      </c>
    </row>
    <row r="8794" customFormat="false" ht="12.75" hidden="false" customHeight="false" outlineLevel="0" collapsed="false">
      <c r="A8794" s="1" t="n">
        <v>425034678782</v>
      </c>
      <c r="B8794" s="0" t="e">
        <f aca="false">przf(A8794)</f>
        <v>#VALUE!</v>
      </c>
      <c r="C8794" s="0" t="e">
        <f aca="false">A8794&amp;B8794</f>
        <v>#VALUE!</v>
      </c>
      <c r="D8794" s="0" t="s">
        <v>41</v>
      </c>
    </row>
    <row r="8795" customFormat="false" ht="12.75" hidden="false" customHeight="false" outlineLevel="0" collapsed="false">
      <c r="A8795" s="1" t="n">
        <v>425034678783</v>
      </c>
      <c r="B8795" s="0" t="e">
        <f aca="false">przf(A8795)</f>
        <v>#VALUE!</v>
      </c>
      <c r="C8795" s="0" t="e">
        <f aca="false">A8795&amp;B8795</f>
        <v>#VALUE!</v>
      </c>
      <c r="D8795" s="0" t="s">
        <v>42</v>
      </c>
    </row>
    <row r="8796" customFormat="false" ht="12.75" hidden="false" customHeight="false" outlineLevel="0" collapsed="false">
      <c r="A8796" s="1" t="n">
        <v>425034678784</v>
      </c>
      <c r="B8796" s="0" t="e">
        <f aca="false">przf(A8796)</f>
        <v>#VALUE!</v>
      </c>
      <c r="C8796" s="0" t="e">
        <f aca="false">A8796&amp;B8796</f>
        <v>#VALUE!</v>
      </c>
      <c r="D8796" s="0" t="s">
        <v>43</v>
      </c>
    </row>
    <row r="8797" customFormat="false" ht="12.75" hidden="false" customHeight="false" outlineLevel="0" collapsed="false">
      <c r="A8797" s="1" t="n">
        <v>425034678785</v>
      </c>
      <c r="B8797" s="0" t="e">
        <f aca="false">przf(A8797)</f>
        <v>#VALUE!</v>
      </c>
      <c r="C8797" s="8" t="e">
        <f aca="false">A8797&amp;B8797</f>
        <v>#VALUE!</v>
      </c>
      <c r="D8797" s="0" t="s">
        <v>44</v>
      </c>
    </row>
    <row r="8798" customFormat="false" ht="12.75" hidden="false" customHeight="false" outlineLevel="0" collapsed="false">
      <c r="A8798" s="1" t="n">
        <v>425034678786</v>
      </c>
      <c r="B8798" s="0" t="e">
        <f aca="false">przf(A8798)</f>
        <v>#VALUE!</v>
      </c>
      <c r="C8798" s="8" t="e">
        <f aca="false">A8798&amp;B8798</f>
        <v>#VALUE!</v>
      </c>
      <c r="D8798" s="0" t="s">
        <v>44</v>
      </c>
    </row>
    <row r="8799" customFormat="false" ht="12.75" hidden="false" customHeight="false" outlineLevel="0" collapsed="false">
      <c r="A8799" s="1" t="n">
        <v>425034678787</v>
      </c>
      <c r="B8799" s="0" t="e">
        <f aca="false">przf(A8799)</f>
        <v>#VALUE!</v>
      </c>
      <c r="C8799" s="8" t="e">
        <f aca="false">A8799&amp;B8799</f>
        <v>#VALUE!</v>
      </c>
      <c r="D8799" s="0" t="s">
        <v>44</v>
      </c>
    </row>
    <row r="8800" customFormat="false" ht="12.75" hidden="false" customHeight="false" outlineLevel="0" collapsed="false">
      <c r="A8800" s="1" t="n">
        <v>425034678788</v>
      </c>
      <c r="B8800" s="0" t="e">
        <f aca="false">przf(A8800)</f>
        <v>#VALUE!</v>
      </c>
      <c r="C8800" s="8" t="e">
        <f aca="false">A8800&amp;B8800</f>
        <v>#VALUE!</v>
      </c>
      <c r="D8800" s="0" t="s">
        <v>44</v>
      </c>
    </row>
    <row r="8801" customFormat="false" ht="12.75" hidden="false" customHeight="false" outlineLevel="0" collapsed="false">
      <c r="A8801" s="1" t="n">
        <v>425034678789</v>
      </c>
      <c r="B8801" s="0" t="e">
        <f aca="false">przf(A8801)</f>
        <v>#VALUE!</v>
      </c>
      <c r="C8801" s="8" t="e">
        <f aca="false">A8801&amp;B8801</f>
        <v>#VALUE!</v>
      </c>
      <c r="D8801" s="0" t="s">
        <v>44</v>
      </c>
    </row>
    <row r="8802" customFormat="false" ht="12.75" hidden="false" customHeight="false" outlineLevel="0" collapsed="false">
      <c r="A8802" s="1" t="n">
        <v>425034678790</v>
      </c>
      <c r="B8802" s="0" t="e">
        <f aca="false">przf(A8802)</f>
        <v>#VALUE!</v>
      </c>
      <c r="C8802" s="8" t="e">
        <f aca="false">A8802&amp;B8802</f>
        <v>#VALUE!</v>
      </c>
      <c r="D8802" s="0" t="s">
        <v>44</v>
      </c>
    </row>
    <row r="8803" customFormat="false" ht="12.75" hidden="false" customHeight="false" outlineLevel="0" collapsed="false">
      <c r="A8803" s="1" t="n">
        <v>425034678791</v>
      </c>
      <c r="B8803" s="0" t="e">
        <f aca="false">przf(A8803)</f>
        <v>#VALUE!</v>
      </c>
      <c r="C8803" s="8" t="e">
        <f aca="false">A8803&amp;B8803</f>
        <v>#VALUE!</v>
      </c>
      <c r="D8803" s="0" t="s">
        <v>44</v>
      </c>
    </row>
    <row r="8804" customFormat="false" ht="12.75" hidden="false" customHeight="false" outlineLevel="0" collapsed="false">
      <c r="A8804" s="1" t="n">
        <v>425034678792</v>
      </c>
      <c r="B8804" s="0" t="e">
        <f aca="false">przf(A8804)</f>
        <v>#VALUE!</v>
      </c>
      <c r="C8804" s="8" t="e">
        <f aca="false">A8804&amp;B8804</f>
        <v>#VALUE!</v>
      </c>
      <c r="D8804" s="0" t="s">
        <v>44</v>
      </c>
    </row>
    <row r="8805" customFormat="false" ht="12.75" hidden="false" customHeight="false" outlineLevel="0" collapsed="false">
      <c r="A8805" s="1" t="n">
        <v>425034678793</v>
      </c>
      <c r="B8805" s="0" t="e">
        <f aca="false">przf(A8805)</f>
        <v>#VALUE!</v>
      </c>
      <c r="C8805" s="8" t="e">
        <f aca="false">A8805&amp;B8805</f>
        <v>#VALUE!</v>
      </c>
      <c r="D8805" s="0" t="s">
        <v>44</v>
      </c>
    </row>
    <row r="8806" customFormat="false" ht="12.75" hidden="false" customHeight="false" outlineLevel="0" collapsed="false">
      <c r="A8806" s="1" t="n">
        <v>425034678794</v>
      </c>
      <c r="B8806" s="0" t="e">
        <f aca="false">przf(A8806)</f>
        <v>#VALUE!</v>
      </c>
      <c r="C8806" s="8" t="e">
        <f aca="false">A8806&amp;B8806</f>
        <v>#VALUE!</v>
      </c>
      <c r="D8806" s="0" t="s">
        <v>44</v>
      </c>
    </row>
    <row r="8807" customFormat="false" ht="12.75" hidden="false" customHeight="false" outlineLevel="0" collapsed="false">
      <c r="A8807" s="1" t="n">
        <v>425034678795</v>
      </c>
      <c r="B8807" s="0" t="e">
        <f aca="false">przf(A8807)</f>
        <v>#VALUE!</v>
      </c>
      <c r="C8807" s="8" t="e">
        <f aca="false">A8807&amp;B8807</f>
        <v>#VALUE!</v>
      </c>
      <c r="D8807" s="0" t="s">
        <v>44</v>
      </c>
    </row>
    <row r="8808" customFormat="false" ht="12.75" hidden="false" customHeight="false" outlineLevel="0" collapsed="false">
      <c r="A8808" s="1" t="n">
        <v>425034678796</v>
      </c>
      <c r="B8808" s="0" t="e">
        <f aca="false">przf(A8808)</f>
        <v>#VALUE!</v>
      </c>
      <c r="C8808" s="8" t="e">
        <f aca="false">A8808&amp;B8808</f>
        <v>#VALUE!</v>
      </c>
      <c r="D8808" s="0" t="s">
        <v>44</v>
      </c>
    </row>
    <row r="8809" customFormat="false" ht="12.75" hidden="false" customHeight="false" outlineLevel="0" collapsed="false">
      <c r="A8809" s="1" t="n">
        <v>425034678797</v>
      </c>
      <c r="B8809" s="0" t="e">
        <f aca="false">przf(A8809)</f>
        <v>#VALUE!</v>
      </c>
      <c r="C8809" s="8" t="e">
        <f aca="false">A8809&amp;B8809</f>
        <v>#VALUE!</v>
      </c>
      <c r="D8809" s="0" t="s">
        <v>44</v>
      </c>
    </row>
    <row r="8810" customFormat="false" ht="12.75" hidden="false" customHeight="false" outlineLevel="0" collapsed="false">
      <c r="A8810" s="1" t="n">
        <v>425034678798</v>
      </c>
      <c r="B8810" s="0" t="e">
        <f aca="false">przf(A8810)</f>
        <v>#VALUE!</v>
      </c>
      <c r="C8810" s="8" t="e">
        <f aca="false">A8810&amp;B8810</f>
        <v>#VALUE!</v>
      </c>
      <c r="D8810" s="0" t="s">
        <v>44</v>
      </c>
    </row>
    <row r="8811" customFormat="false" ht="12.75" hidden="false" customHeight="false" outlineLevel="0" collapsed="false">
      <c r="A8811" s="1" t="n">
        <v>425034678799</v>
      </c>
      <c r="B8811" s="0" t="e">
        <f aca="false">przf(A8811)</f>
        <v>#VALUE!</v>
      </c>
      <c r="C8811" s="8" t="e">
        <f aca="false">A8811&amp;B8811</f>
        <v>#VALUE!</v>
      </c>
      <c r="D8811" s="0" t="s">
        <v>44</v>
      </c>
    </row>
    <row r="8812" customFormat="false" ht="12.75" hidden="false" customHeight="false" outlineLevel="0" collapsed="false">
      <c r="A8812" s="1" t="n">
        <v>425034678800</v>
      </c>
      <c r="B8812" s="0" t="e">
        <f aca="false">przf(A8812)</f>
        <v>#VALUE!</v>
      </c>
      <c r="C8812" s="8" t="e">
        <f aca="false">A8812&amp;B8812</f>
        <v>#VALUE!</v>
      </c>
      <c r="D8812" s="0" t="s">
        <v>44</v>
      </c>
    </row>
    <row r="8813" customFormat="false" ht="12.75" hidden="false" customHeight="false" outlineLevel="0" collapsed="false">
      <c r="A8813" s="1" t="n">
        <v>425034678801</v>
      </c>
      <c r="B8813" s="0" t="e">
        <f aca="false">przf(A8813)</f>
        <v>#VALUE!</v>
      </c>
      <c r="C8813" s="8" t="e">
        <f aca="false">A8813&amp;B8813</f>
        <v>#VALUE!</v>
      </c>
      <c r="D8813" s="0" t="s">
        <v>44</v>
      </c>
    </row>
    <row r="8814" customFormat="false" ht="12.75" hidden="false" customHeight="false" outlineLevel="0" collapsed="false">
      <c r="A8814" s="1" t="n">
        <v>425034678802</v>
      </c>
      <c r="B8814" s="0" t="e">
        <f aca="false">przf(A8814)</f>
        <v>#VALUE!</v>
      </c>
      <c r="C8814" s="8" t="e">
        <f aca="false">A8814&amp;B8814</f>
        <v>#VALUE!</v>
      </c>
      <c r="D8814" s="0" t="s">
        <v>44</v>
      </c>
    </row>
    <row r="8815" customFormat="false" ht="12.75" hidden="false" customHeight="false" outlineLevel="0" collapsed="false">
      <c r="A8815" s="1" t="n">
        <v>425034678803</v>
      </c>
      <c r="B8815" s="0" t="e">
        <f aca="false">przf(A8815)</f>
        <v>#VALUE!</v>
      </c>
      <c r="C8815" s="8" t="e">
        <f aca="false">A8815&amp;B8815</f>
        <v>#VALUE!</v>
      </c>
      <c r="D8815" s="0" t="s">
        <v>44</v>
      </c>
    </row>
    <row r="8816" customFormat="false" ht="12.75" hidden="false" customHeight="false" outlineLevel="0" collapsed="false">
      <c r="A8816" s="1" t="n">
        <v>425034678804</v>
      </c>
      <c r="B8816" s="0" t="e">
        <f aca="false">przf(A8816)</f>
        <v>#VALUE!</v>
      </c>
      <c r="C8816" s="8" t="e">
        <f aca="false">A8816&amp;B8816</f>
        <v>#VALUE!</v>
      </c>
      <c r="D8816" s="0" t="s">
        <v>44</v>
      </c>
    </row>
    <row r="8817" customFormat="false" ht="12.75" hidden="false" customHeight="false" outlineLevel="0" collapsed="false">
      <c r="A8817" s="1" t="n">
        <v>425034678805</v>
      </c>
      <c r="B8817" s="0" t="e">
        <f aca="false">przf(A8817)</f>
        <v>#VALUE!</v>
      </c>
      <c r="C8817" s="8" t="e">
        <f aca="false">A8817&amp;B8817</f>
        <v>#VALUE!</v>
      </c>
      <c r="D8817" s="0" t="s">
        <v>44</v>
      </c>
    </row>
    <row r="8818" customFormat="false" ht="12.75" hidden="false" customHeight="false" outlineLevel="0" collapsed="false">
      <c r="A8818" s="1" t="n">
        <v>425034678806</v>
      </c>
      <c r="B8818" s="0" t="e">
        <f aca="false">przf(A8818)</f>
        <v>#VALUE!</v>
      </c>
      <c r="C8818" s="8" t="e">
        <f aca="false">A8818&amp;B8818</f>
        <v>#VALUE!</v>
      </c>
      <c r="D8818" s="0" t="s">
        <v>44</v>
      </c>
    </row>
    <row r="8819" customFormat="false" ht="12.75" hidden="false" customHeight="false" outlineLevel="0" collapsed="false">
      <c r="A8819" s="1" t="n">
        <v>425034678807</v>
      </c>
      <c r="B8819" s="0" t="e">
        <f aca="false">przf(A8819)</f>
        <v>#VALUE!</v>
      </c>
      <c r="C8819" s="8" t="e">
        <f aca="false">A8819&amp;B8819</f>
        <v>#VALUE!</v>
      </c>
      <c r="D8819" s="0" t="s">
        <v>45</v>
      </c>
    </row>
    <row r="8820" customFormat="false" ht="12.75" hidden="false" customHeight="false" outlineLevel="0" collapsed="false">
      <c r="A8820" s="1" t="n">
        <v>425034678808</v>
      </c>
      <c r="B8820" s="0" t="e">
        <f aca="false">przf(A8820)</f>
        <v>#VALUE!</v>
      </c>
      <c r="C8820" s="8" t="e">
        <f aca="false">A8820&amp;B8820</f>
        <v>#VALUE!</v>
      </c>
      <c r="D8820" s="0" t="s">
        <v>44</v>
      </c>
    </row>
    <row r="8821" customFormat="false" ht="12.75" hidden="false" customHeight="false" outlineLevel="0" collapsed="false">
      <c r="A8821" s="1" t="n">
        <v>425034678809</v>
      </c>
      <c r="B8821" s="0" t="e">
        <f aca="false">przf(A8821)</f>
        <v>#VALUE!</v>
      </c>
      <c r="C8821" s="8" t="e">
        <f aca="false">A8821&amp;B8821</f>
        <v>#VALUE!</v>
      </c>
      <c r="D8821" s="0" t="s">
        <v>44</v>
      </c>
    </row>
    <row r="8822" customFormat="false" ht="12.75" hidden="false" customHeight="false" outlineLevel="0" collapsed="false">
      <c r="A8822" s="1" t="n">
        <v>425034678810</v>
      </c>
      <c r="B8822" s="0" t="e">
        <f aca="false">przf(A8822)</f>
        <v>#VALUE!</v>
      </c>
      <c r="C8822" s="8" t="e">
        <f aca="false">A8822&amp;B8822</f>
        <v>#VALUE!</v>
      </c>
      <c r="D8822" s="0" t="s">
        <v>44</v>
      </c>
    </row>
    <row r="8823" customFormat="false" ht="12.75" hidden="false" customHeight="false" outlineLevel="0" collapsed="false">
      <c r="A8823" s="1" t="n">
        <v>425034678811</v>
      </c>
      <c r="B8823" s="0" t="e">
        <f aca="false">przf(A8823)</f>
        <v>#VALUE!</v>
      </c>
      <c r="C8823" s="8" t="e">
        <f aca="false">A8823&amp;B8823</f>
        <v>#VALUE!</v>
      </c>
    </row>
    <row r="8824" customFormat="false" ht="12.75" hidden="false" customHeight="false" outlineLevel="0" collapsed="false">
      <c r="A8824" s="1" t="n">
        <v>425034678812</v>
      </c>
      <c r="B8824" s="0" t="e">
        <f aca="false">przf(A8824)</f>
        <v>#VALUE!</v>
      </c>
      <c r="C8824" s="8" t="e">
        <f aca="false">A8824&amp;B8824</f>
        <v>#VALUE!</v>
      </c>
    </row>
    <row r="8825" customFormat="false" ht="12.75" hidden="false" customHeight="false" outlineLevel="0" collapsed="false">
      <c r="A8825" s="1" t="n">
        <v>425034678813</v>
      </c>
      <c r="B8825" s="0" t="e">
        <f aca="false">przf(A8825)</f>
        <v>#VALUE!</v>
      </c>
      <c r="C8825" s="8" t="e">
        <f aca="false">A8825&amp;B8825</f>
        <v>#VALUE!</v>
      </c>
    </row>
    <row r="8826" customFormat="false" ht="12.75" hidden="false" customHeight="false" outlineLevel="0" collapsed="false">
      <c r="A8826" s="1" t="n">
        <v>425034678814</v>
      </c>
      <c r="B8826" s="0" t="e">
        <f aca="false">przf(A8826)</f>
        <v>#VALUE!</v>
      </c>
      <c r="C8826" s="8" t="e">
        <f aca="false">A8826&amp;B8826</f>
        <v>#VALUE!</v>
      </c>
    </row>
    <row r="8827" customFormat="false" ht="12.75" hidden="false" customHeight="false" outlineLevel="0" collapsed="false">
      <c r="A8827" s="1" t="n">
        <v>425034678815</v>
      </c>
      <c r="B8827" s="0" t="e">
        <f aca="false">przf(A8827)</f>
        <v>#VALUE!</v>
      </c>
      <c r="C8827" s="8" t="e">
        <f aca="false">A8827&amp;B8827</f>
        <v>#VALUE!</v>
      </c>
    </row>
    <row r="8828" customFormat="false" ht="12.75" hidden="false" customHeight="false" outlineLevel="0" collapsed="false">
      <c r="A8828" s="1" t="n">
        <v>425034678816</v>
      </c>
      <c r="B8828" s="0" t="e">
        <f aca="false">przf(A8828)</f>
        <v>#VALUE!</v>
      </c>
      <c r="C8828" s="8" t="e">
        <f aca="false">A8828&amp;B8828</f>
        <v>#VALUE!</v>
      </c>
    </row>
    <row r="8829" customFormat="false" ht="12.75" hidden="false" customHeight="false" outlineLevel="0" collapsed="false">
      <c r="A8829" s="1" t="n">
        <v>425034678817</v>
      </c>
      <c r="B8829" s="0" t="e">
        <f aca="false">przf(A8829)</f>
        <v>#VALUE!</v>
      </c>
      <c r="C8829" s="8" t="e">
        <f aca="false">A8829&amp;B8829</f>
        <v>#VALUE!</v>
      </c>
    </row>
    <row r="8830" customFormat="false" ht="12.75" hidden="false" customHeight="false" outlineLevel="0" collapsed="false">
      <c r="A8830" s="1" t="n">
        <v>425034678818</v>
      </c>
      <c r="B8830" s="0" t="e">
        <f aca="false">przf(A8830)</f>
        <v>#VALUE!</v>
      </c>
      <c r="C8830" s="8" t="e">
        <f aca="false">A8830&amp;B8830</f>
        <v>#VALUE!</v>
      </c>
    </row>
    <row r="8831" customFormat="false" ht="12.75" hidden="false" customHeight="false" outlineLevel="0" collapsed="false">
      <c r="A8831" s="1" t="n">
        <v>425034678819</v>
      </c>
      <c r="B8831" s="0" t="e">
        <f aca="false">przf(A8831)</f>
        <v>#VALUE!</v>
      </c>
      <c r="C8831" s="8" t="e">
        <f aca="false">A8831&amp;B8831</f>
        <v>#VALUE!</v>
      </c>
    </row>
    <row r="8832" customFormat="false" ht="12.75" hidden="false" customHeight="false" outlineLevel="0" collapsed="false">
      <c r="A8832" s="1" t="n">
        <v>425034678820</v>
      </c>
      <c r="B8832" s="0" t="e">
        <f aca="false">przf(A8832)</f>
        <v>#VALUE!</v>
      </c>
      <c r="C8832" s="8" t="e">
        <f aca="false">A8832&amp;B8832</f>
        <v>#VALUE!</v>
      </c>
    </row>
    <row r="8833" customFormat="false" ht="12.75" hidden="false" customHeight="false" outlineLevel="0" collapsed="false">
      <c r="A8833" s="1" t="n">
        <v>425034678821</v>
      </c>
      <c r="B8833" s="0" t="e">
        <f aca="false">przf(A8833)</f>
        <v>#VALUE!</v>
      </c>
      <c r="C8833" s="8" t="e">
        <f aca="false">A8833&amp;B8833</f>
        <v>#VALUE!</v>
      </c>
    </row>
    <row r="8834" customFormat="false" ht="12.75" hidden="false" customHeight="false" outlineLevel="0" collapsed="false">
      <c r="A8834" s="1" t="n">
        <v>425034678822</v>
      </c>
      <c r="B8834" s="0" t="e">
        <f aca="false">przf(A8834)</f>
        <v>#VALUE!</v>
      </c>
      <c r="C8834" s="8" t="e">
        <f aca="false">A8834&amp;B8834</f>
        <v>#VALUE!</v>
      </c>
    </row>
    <row r="8835" customFormat="false" ht="12.75" hidden="false" customHeight="false" outlineLevel="0" collapsed="false">
      <c r="A8835" s="1" t="n">
        <v>425034678823</v>
      </c>
      <c r="B8835" s="0" t="e">
        <f aca="false">przf(A8835)</f>
        <v>#VALUE!</v>
      </c>
      <c r="C8835" s="8" t="e">
        <f aca="false">A8835&amp;B8835</f>
        <v>#VALUE!</v>
      </c>
    </row>
    <row r="8836" customFormat="false" ht="12.75" hidden="false" customHeight="false" outlineLevel="0" collapsed="false">
      <c r="A8836" s="1" t="n">
        <v>425034678824</v>
      </c>
      <c r="B8836" s="0" t="e">
        <f aca="false">przf(A8836)</f>
        <v>#VALUE!</v>
      </c>
      <c r="C8836" s="8" t="e">
        <f aca="false">A8836&amp;B8836</f>
        <v>#VALUE!</v>
      </c>
    </row>
    <row r="8837" customFormat="false" ht="12.75" hidden="false" customHeight="false" outlineLevel="0" collapsed="false">
      <c r="A8837" s="1" t="n">
        <v>425034678825</v>
      </c>
      <c r="B8837" s="0" t="e">
        <f aca="false">przf(A8837)</f>
        <v>#VALUE!</v>
      </c>
      <c r="C8837" s="8" t="e">
        <f aca="false">A8837&amp;B8837</f>
        <v>#VALUE!</v>
      </c>
    </row>
    <row r="8838" customFormat="false" ht="12.75" hidden="false" customHeight="false" outlineLevel="0" collapsed="false">
      <c r="A8838" s="1" t="n">
        <v>425034678826</v>
      </c>
      <c r="B8838" s="0" t="e">
        <f aca="false">przf(A8838)</f>
        <v>#VALUE!</v>
      </c>
      <c r="C8838" s="8" t="e">
        <f aca="false">A8838&amp;B8838</f>
        <v>#VALUE!</v>
      </c>
    </row>
    <row r="8839" customFormat="false" ht="12.75" hidden="false" customHeight="false" outlineLevel="0" collapsed="false">
      <c r="A8839" s="1" t="n">
        <v>425034678827</v>
      </c>
      <c r="B8839" s="0" t="e">
        <f aca="false">przf(A8839)</f>
        <v>#VALUE!</v>
      </c>
      <c r="C8839" s="8" t="e">
        <f aca="false">A8839&amp;B8839</f>
        <v>#VALUE!</v>
      </c>
    </row>
    <row r="8840" customFormat="false" ht="12.75" hidden="false" customHeight="false" outlineLevel="0" collapsed="false">
      <c r="A8840" s="1" t="n">
        <v>425034678828</v>
      </c>
      <c r="B8840" s="0" t="e">
        <f aca="false">przf(A8840)</f>
        <v>#VALUE!</v>
      </c>
      <c r="C8840" s="8" t="e">
        <f aca="false">A8840&amp;B8840</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5:54:38Z</dcterms:created>
  <dc:creator>tintetec</dc:creator>
  <dc:description/>
  <dc:language>en-US</dc:language>
  <cp:lastModifiedBy>Tintetec</cp:lastModifiedBy>
  <dcterms:modified xsi:type="dcterms:W3CDTF">2018-01-02T10:30:45Z</dcterms:modified>
  <cp:revision>0</cp:revision>
  <dc:subject/>
  <dc:title/>
</cp:coreProperties>
</file>