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8.png" ContentType="image/png"/>
  <Override PartName="/xl/media/image14.jpeg" ContentType="image/jpeg"/>
  <Override PartName="/xl/media/image12.png" ContentType="image/png"/>
  <Override PartName="/xl/media/image20.jpeg" ContentType="image/jpeg"/>
  <Override PartName="/xl/media/image7.png" ContentType="image/png"/>
  <Override PartName="/xl/media/image11.png" ContentType="image/png"/>
  <Override PartName="/xl/media/image19.jpeg" ContentType="image/jpeg"/>
  <Override PartName="/xl/media/image6.png" ContentType="image/png"/>
  <Override PartName="/xl/media/image13.jpeg" ContentType="image/jpeg"/>
  <Override PartName="/xl/media/image4.png" ContentType="image/png"/>
  <Override PartName="/xl/media/image24.wmf" ContentType="image/x-wmf"/>
  <Override PartName="/xl/media/image22.png" ContentType="image/png"/>
  <Override PartName="/xl/media/image21.jpeg" ContentType="image/jpeg"/>
  <Override PartName="/xl/media/image16.jpeg" ContentType="image/jpeg"/>
  <Override PartName="/xl/media/image18.jpeg" ContentType="image/jpeg"/>
  <Override PartName="/xl/media/image15.jpeg" ContentType="image/jpeg"/>
  <Override PartName="/xl/media/image1.png" ContentType="image/png"/>
  <Override PartName="/xl/media/image25.png" ContentType="image/png"/>
  <Override PartName="/xl/media/image2.png" ContentType="image/png"/>
  <Override PartName="/xl/media/image23.wmf" ContentType="image/x-wmf"/>
  <Override PartName="/xl/media/image9.jpeg" ContentType="image/jpeg"/>
  <Override PartName="/xl/media/image17.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ktionen" sheetId="1" state="visible" r:id="rId2"/>
    <sheet name="Info zu Produktabbildungen" sheetId="2" state="visible" r:id="rId3"/>
    <sheet name="Datendefinitionen" sheetId="3" state="visible" r:id="rId4"/>
    <sheet name="Vorlage" sheetId="4" state="visible" r:id="rId5"/>
    <sheet name="Beispiel" sheetId="5" state="visible" r:id="rId6"/>
    <sheet name="Gültige Werte" sheetId="6" state="visible" r:id="rId7"/>
    <sheet name="icons" sheetId="7" state="hidden" r:id="rId8"/>
    <sheet name="International URLs" sheetId="8" state="hidden" r:id="rId9"/>
    <sheet name="International Settings" sheetId="9" state="hidden" r:id="rId10"/>
    <sheet name="DropdownSizer" sheetId="10" state="hidden" r:id="rId11"/>
    <sheet name="International Translations" sheetId="11" state="hidden" r:id="rId12"/>
    <sheet name="Data Validation" sheetId="12" state="hidden" r:id="rId13"/>
    <sheet name="International Data" sheetId="13" state="hidden" r:id="rId14"/>
    <sheet name="Grundpreis" sheetId="14" state="hidden" r:id="rId15"/>
    <sheet name="Dropdown Lists" sheetId="15" state="hidden" r:id="rId16"/>
    <sheet name="attributePTDMap" sheetId="16" state="hidden" r:id="rId17"/>
  </sheets>
  <definedNames>
    <definedName function="false" hidden="false" name="AttributePTDMAP" vbProcedure="false">attributePTDMap!$A$1:$N123</definedName>
    <definedName function="false" hidden="false" name="Auto_Update" vbProcedure="false">'International Settings'!$A$28</definedName>
    <definedName function="false" hidden="false" name="Data_Validation_Table_Beta_Folder" vbProcedure="false">'International Settings'!$A$13</definedName>
    <definedName function="false" hidden="false" name="Data_Validation_Table_Filename" vbProcedure="false">'International Settings'!$A$16</definedName>
    <definedName function="false" hidden="false" name="Data_Validation_Table_Production_Folder" vbProcedure="false">'International Settings'!$A$10</definedName>
    <definedName function="false" hidden="false" name="Data_Validation_Table_Revdate" vbProcedure="false">'International Settings'!$A$7</definedName>
    <definedName function="false" hidden="false" name="Devo_Upload_URL" vbProcedure="false">'International Settings'!$A$26</definedName>
    <definedName function="false" hidden="false" name="Dropdown_Lists_Beta_Folder" vbProcedure="false">'International Settings'!$A$14</definedName>
    <definedName function="false" hidden="false" name="Dropdown_Lists_Production_Folder" vbProcedure="false">'International Settings'!$A$11</definedName>
    <definedName function="false" hidden="false" name="Dropdown_Lists_Table_Filename" vbProcedure="false">'International Settings'!$A$17</definedName>
    <definedName function="false" hidden="false" name="Dropdown_Lists_Table_Revdate" vbProcedure="false">'International Settings'!$A$8</definedName>
    <definedName function="false" hidden="false" name="dropdown_list_brand_name_" vbProcedure="false">'Dropdown Lists'!$B$4</definedName>
    <definedName function="false" hidden="false" name="dropdown_list_closure_type_" vbProcedure="false">'Dropdown Lists'!$BI$4:$BI$10</definedName>
    <definedName function="false" hidden="false" name="dropdown_list_coating_description_" vbProcedure="false">'Dropdown Lists'!$BN$4:$BN$5</definedName>
    <definedName function="false" hidden="false" name="dropdown_list_color_map_ArtSupplies" vbProcedure="false">'Dropdown Lists'!$BB$4:$BB$25</definedName>
    <definedName function="false" hidden="false" name="dropdown_list_color_map_EducationalSupplies" vbProcedure="false">'Dropdown Lists'!$BD$4:$BD$25</definedName>
    <definedName function="false" hidden="false" name="dropdown_list_color_map_InkOrToner" vbProcedure="false">'Dropdown Lists'!$AY$4:$AY$34</definedName>
    <definedName function="false" hidden="false" name="dropdown_list_color_map_OfficeProducts" vbProcedure="false">'Dropdown Lists'!$BA$4:$BA$25</definedName>
    <definedName function="false" hidden="false" name="dropdown_list_color_map_PaperProducts" vbProcedure="false">'Dropdown Lists'!$BC$4:$BC$25</definedName>
    <definedName function="false" hidden="false" name="dropdown_list_color_map_WritingInstruments" vbProcedure="false">'Dropdown Lists'!$AZ$4:$AZ$25</definedName>
    <definedName function="false" hidden="false" name="dropdown_list_color_name_" vbProcedure="false">'Dropdown Lists'!$AP$4</definedName>
    <definedName function="false" hidden="false" name="dropdown_list_compatible_devices_" vbProcedure="false">'Dropdown Lists'!$BV$4</definedName>
    <definedName function="false" hidden="false" name="dropdown_list_condition_type_" vbProcedure="false">'Dropdown Lists'!$Q$4:$Q$9</definedName>
    <definedName function="false" hidden="false" name="dropdown_list_core_size_unit_of_measure_" vbProcedure="false">'Dropdown Lists'!$BE$4:$BE$8</definedName>
    <definedName function="false" hidden="false" name="dropdown_list_corner_style_" vbProcedure="false">'Dropdown Lists'!$BO$4:$BO$5</definedName>
    <definedName function="false" hidden="false" name="dropdown_list_cover_material_type_" vbProcedure="false">'Dropdown Lists'!$BJ$4:$BJ$6</definedName>
    <definedName function="false" hidden="false" name="dropdown_list_currency_" vbProcedure="false">'Dropdown Lists'!$F$4</definedName>
    <definedName function="false" hidden="false" name="dropdown_list_delivery_schedule_group_id_" vbProcedure="false">'Dropdown Lists'!$P$4</definedName>
    <definedName function="false" hidden="false" name="dropdown_list_external_product_id_type_" vbProcedure="false">'Dropdown Lists'!$A$4:$A$7</definedName>
    <definedName function="false" hidden="false" name="dropdown_list_fastener_capacity_unit_of_measure_" vbProcedure="false">'Dropdown Lists'!$BF$4:$BF$8</definedName>
    <definedName function="false" hidden="false" name="dropdown_list_feed_product_type_" vbProcedure="false">'Dropdown Lists'!$C$4:$C$9</definedName>
    <definedName function="false" hidden="false" name="dropdown_list_fulfillment_center_id_" vbProcedure="false">'Dropdown Lists'!$AG$4:$AG$5</definedName>
    <definedName function="false" hidden="false" name="dropdown_list_generic_keywords_" vbProcedure="false">'Dropdown Lists'!$AF$4</definedName>
    <definedName function="false" hidden="false" name="dropdown_list_ink_color_ArtSupplies" vbProcedure="false">'Dropdown Lists'!$AV$4:$AV$29</definedName>
    <definedName function="false" hidden="false" name="dropdown_list_ink_color_EducationalSupplies" vbProcedure="false">'Dropdown Lists'!$AW$4:$AW$29</definedName>
    <definedName function="false" hidden="false" name="dropdown_list_ink_color_InkOrToner" vbProcedure="false">'Dropdown Lists'!$AS$4:$AS$25</definedName>
    <definedName function="false" hidden="false" name="dropdown_list_ink_color_OfficeProducts" vbProcedure="false">'Dropdown Lists'!$AU$4:$AU$29</definedName>
    <definedName function="false" hidden="false" name="dropdown_list_ink_color_WritingInstruments" vbProcedure="false">'Dropdown Lists'!$AT$4:$AT$29</definedName>
    <definedName function="false" hidden="false" name="dropdown_list_is_discontinued_by_manufacturer_" vbProcedure="false">'Dropdown Lists'!$G$4:$G$5</definedName>
    <definedName function="false" hidden="false" name="dropdown_list_is_white_glove_required_" vbProcedure="false">'Dropdown Lists'!$BU$4:$BU$5</definedName>
    <definedName function="false" hidden="false" name="dropdown_list_item_diameter_unit_of_measure_" vbProcedure="false">'Dropdown Lists'!$AC$4:$AC$8</definedName>
    <definedName function="false" hidden="false" name="dropdown_list_item_display_length_unit_of_measure_" vbProcedure="false">'Dropdown Lists'!$AB$4:$AB$8</definedName>
    <definedName function="false" hidden="false" name="dropdown_list_item_display_volume_unit_of_measure_ArtSupplies" vbProcedure="false">'Dropdown Lists'!$Y$4:$Y$7</definedName>
    <definedName function="false" hidden="false" name="dropdown_list_item_display_volume_unit_of_measure_EducationalSupplies" vbProcedure="false">'Dropdown Lists'!$AA$4:$AA$7</definedName>
    <definedName function="false" hidden="false" name="dropdown_list_item_display_volume_unit_of_measure_InkOrToner" vbProcedure="false">'Dropdown Lists'!$V$4:$V$36</definedName>
    <definedName function="false" hidden="false" name="dropdown_list_item_display_volume_unit_of_measure_OfficeProducts" vbProcedure="false">'Dropdown Lists'!$X$4:$X$7</definedName>
    <definedName function="false" hidden="false" name="dropdown_list_item_display_volume_unit_of_measure_PaperProducts" vbProcedure="false">'Dropdown Lists'!$Z$4:$Z$7</definedName>
    <definedName function="false" hidden="false" name="dropdown_list_item_display_volume_unit_of_measure_WritingInstruments" vbProcedure="false">'Dropdown Lists'!$W$4:$W$7</definedName>
    <definedName function="false" hidden="false" name="dropdown_list_item_display_weight_unit_of_measure_" vbProcedure="false">'Dropdown Lists'!$U$4:$U$7</definedName>
    <definedName function="false" hidden="false" name="dropdown_list_item_hardness_" vbProcedure="false">'Dropdown Lists'!$BS$4:$BS$11</definedName>
    <definedName function="false" hidden="false" name="dropdown_list_item_length_unit_of_measure_" vbProcedure="false">'Dropdown Lists'!$AE$4:$AE$8</definedName>
    <definedName function="false" hidden="false" name="dropdown_list_item_weight_unit_of_measure_" vbProcedure="false">'Dropdown Lists'!$AD$4:$AD$7</definedName>
    <definedName function="false" hidden="false" name="dropdown_list_line_size_unit_of_measure_" vbProcedure="false">'Dropdown Lists'!$AX$4:$AX$8</definedName>
    <definedName function="false" hidden="false" name="dropdown_list_material_type_" vbProcedure="false">'Dropdown Lists'!$BH$4:$BH$22</definedName>
    <definedName function="false" hidden="false" name="dropdown_list_maximum_size_unit_of_measure_" vbProcedure="false">'Dropdown Lists'!$AR$4:$AR$8</definedName>
    <definedName function="false" hidden="false" name="dropdown_list_merchant_shipping_group_name_" vbProcedure="false">'Dropdown Lists'!$R$4</definedName>
    <definedName function="false" hidden="false" name="dropdown_list_mfg_warranty_description_type_" vbProcedure="false">'Dropdown Lists'!$BW$4:$BW$6</definedName>
    <definedName function="false" hidden="false" name="dropdown_list_missing_keyset_reason_ArtSupplies" vbProcedure="false">'Dropdown Lists'!$M$4:$M$7</definedName>
    <definedName function="false" hidden="false" name="dropdown_list_missing_keyset_reason_EducationalSupplies" vbProcedure="false">'Dropdown Lists'!$O$4:$O$7</definedName>
    <definedName function="false" hidden="false" name="dropdown_list_missing_keyset_reason_InkOrToner" vbProcedure="false">'Dropdown Lists'!$J$4:$J$7</definedName>
    <definedName function="false" hidden="false" name="dropdown_list_missing_keyset_reason_OfficeProducts" vbProcedure="false">'Dropdown Lists'!$L$4:$L$7</definedName>
    <definedName function="false" hidden="false" name="dropdown_list_missing_keyset_reason_PaperProducts" vbProcedure="false">'Dropdown Lists'!$N$4:$N$7</definedName>
    <definedName function="false" hidden="false" name="dropdown_list_missing_keyset_reason_WritingInstruments" vbProcedure="false">'Dropdown Lists'!$K$4:$K$7</definedName>
    <definedName function="false" hidden="false" name="dropdown_list_offering_can_be_giftwrapped_" vbProcedure="false">'Dropdown Lists'!$I$4:$I$5</definedName>
    <definedName function="false" hidden="false" name="dropdown_list_offering_can_be_gift_messaged_" vbProcedure="false">'Dropdown Lists'!$H$4:$H$5</definedName>
    <definedName function="false" hidden="false" name="dropdown_list_paper_finish_" vbProcedure="false">'Dropdown Lists'!$BP$4:$BP$20</definedName>
    <definedName function="false" hidden="false" name="dropdown_list_paper_size_" vbProcedure="false">'Dropdown Lists'!$BQ$4:$BQ$59</definedName>
    <definedName function="false" hidden="false" name="dropdown_list_parent_child_" vbProcedure="false">'Dropdown Lists'!$AH$4:$AH$5</definedName>
    <definedName function="false" hidden="false" name="dropdown_list_point_type_" vbProcedure="false">'Dropdown Lists'!$BT$4:$BT$7</definedName>
    <definedName function="false" hidden="false" name="dropdown_list_pre_printed_text_" vbProcedure="false">'Dropdown Lists'!$BM$4:$BM$5</definedName>
    <definedName function="false" hidden="false" name="dropdown_list_product_description_" vbProcedure="false">'Dropdown Lists'!$D$4</definedName>
    <definedName function="false" hidden="false" name="dropdown_list_product_tax_code_" vbProcedure="false">'Dropdown Lists'!$S$4:$S$69</definedName>
    <definedName function="false" hidden="false" name="dropdown_list_relationship_type_" vbProcedure="false">'Dropdown Lists'!$AI$4:$AI$5</definedName>
    <definedName function="false" hidden="false" name="dropdown_list_size_name_" vbProcedure="false">'Dropdown Lists'!$AQ$4</definedName>
    <definedName function="false" hidden="false" name="dropdown_list_special_features_" vbProcedure="false">'Dropdown Lists'!$BG$4:$BG$25</definedName>
    <definedName function="false" hidden="false" name="dropdown_list_tab_cut_" vbProcedure="false">'Dropdown Lists'!$BK$4</definedName>
    <definedName function="false" hidden="false" name="dropdown_list_tab_position_" vbProcedure="false">'Dropdown Lists'!$BL$4:$BL$8</definedName>
    <definedName function="false" hidden="false" name="dropdown_list_tip_description_" vbProcedure="false">'Dropdown Lists'!$BR$4:$BR$10</definedName>
    <definedName function="false" hidden="false" name="dropdown_list_update_delete_" vbProcedure="false">'Dropdown Lists'!$E$4:$E$6</definedName>
    <definedName function="false" hidden="false" name="dropdown_list_variation_theme_ArtSupplies" vbProcedure="false">'Dropdown Lists'!$AM$4:$AM$9</definedName>
    <definedName function="false" hidden="false" name="dropdown_list_variation_theme_EducationalSupplies" vbProcedure="false">'Dropdown Lists'!$AO$4:$AO$9</definedName>
    <definedName function="false" hidden="false" name="dropdown_list_variation_theme_InkOrToner" vbProcedure="false">'Dropdown Lists'!$AJ$4:$AJ$7</definedName>
    <definedName function="false" hidden="false" name="dropdown_list_variation_theme_OfficeProducts" vbProcedure="false">'Dropdown Lists'!$AL$4:$AL$9</definedName>
    <definedName function="false" hidden="false" name="dropdown_list_variation_theme_PaperProducts" vbProcedure="false">'Dropdown Lists'!$AN$4:$AN$8</definedName>
    <definedName function="false" hidden="false" name="dropdown_list_variation_theme_WritingInstruments" vbProcedure="false">'Dropdown Lists'!$AK$4:$AK$6</definedName>
    <definedName function="false" hidden="false" name="dropdown_list_website_shipping_weight_unit_of_measure_" vbProcedure="false">'Dropdown Lists'!$T$4:$T$7</definedName>
    <definedName function="false" hidden="false" name="Feed_Type" vbProcedure="false">'International Settings'!$A$4</definedName>
    <definedName function="false" hidden="false" name="FlatFile_Generation_Author" vbProcedure="false">"Sharath Chandra Reddy - Email : screddy@amazon.com , SharathDotC@Gmail.Com - Phone : 91-9160609724 - [ One-Click Automated Flat File Generation for Merchants@Amazon ]"</definedName>
    <definedName function="false" hidden="false" name="Full_Data_Validation_Table_URL" vbProcedure="false">'International Settings'!$A$22</definedName>
    <definedName function="false" hidden="false" name="Full_Dropdown_Lists_Table_URL" vbProcedure="false">'International Settings'!$A$23</definedName>
    <definedName function="false" hidden="false" name="Full_Misc_Data_Table_URL" vbProcedure="false">'International Settings'!$A$21</definedName>
    <definedName function="false" hidden="false" name="Internal_Template_Name" vbProcedure="false">'International Settings'!$A$35</definedName>
    <definedName function="false" hidden="false" name="Is_Beta" vbProcedure="false">FALSE()</definedName>
    <definedName function="false" hidden="false" name="Is_Devo" vbProcedure="false">'International Settings'!$A$25</definedName>
    <definedName function="false" hidden="false" name="Last_Update" vbProcedure="false">'International Settings'!$A$27</definedName>
    <definedName function="false" hidden="false" name="Macros_Version" vbProcedure="false">'International Settings'!$A$36</definedName>
    <definedName function="false" hidden="false" name="Misc_Data_Table_Beta_Folder" vbProcedure="false">'International Settings'!$A$12</definedName>
    <definedName function="false" hidden="false" name="Misc_Data_Table_Filename" vbProcedure="false">'International Settings'!$A$15</definedName>
    <definedName function="false" hidden="false" name="Misc_Data_Table_Production_Folder" vbProcedure="false">'International Settings'!$A$9</definedName>
    <definedName function="false" hidden="false" name="Misc_Data_Table_Revdate" vbProcedure="false">'International Settings'!$A$6</definedName>
    <definedName function="false" hidden="false" name="new" vbProcedure="false">"ref"</definedName>
    <definedName function="false" hidden="false" name="Show_Create_Templates_Toolbar" vbProcedure="false">'International Settings'!$A$1</definedName>
    <definedName function="false" hidden="false" name="Status_Check_URL_Type" vbProcedure="false">'International Settings'!$A$24</definedName>
    <definedName function="false" hidden="false" name="Template_Automation_Developer" vbProcedure="false">"screddy@amazon.com - Sharath Chandra Reddy"</definedName>
    <definedName function="false" hidden="false" name="template_language" vbProcedure="false">'International Settings'!$A$2</definedName>
    <definedName function="false" hidden="false" name="template_language_2" vbProcedure="false">'International Settings'!$A$3</definedName>
    <definedName function="false" hidden="false" name="test1" vbProcedure="false">"refersto1"</definedName>
    <definedName function="false" hidden="false" name="Toolbar_Button_Caption_Credentials" vbProcedure="false">'International Settings'!$A$32</definedName>
    <definedName function="false" hidden="false" name="Toolbar_Button_Caption_Import" vbProcedure="false">'International Settings'!$A$33</definedName>
    <definedName function="false" hidden="false" name="Toolbar_Button_Caption_Update" vbProcedure="false">'International Settings'!$A$34</definedName>
    <definedName function="false" hidden="false" name="Toolbar_Button_Caption_Upload" vbProcedure="false">'International Settings'!$A$31</definedName>
    <definedName function="false" hidden="false" name="Toolbar_Button_Caption_Validate" vbProcedure="false">'International Settings'!$A$30</definedName>
    <definedName function="false" hidden="false" name="translation_key_accepted_file_types" vbProcedure="false">'International Translations'!$B$2</definedName>
    <definedName function="false" hidden="false" name="translation_key_active_cell_sku_header" vbProcedure="false">'International Translations'!$B$3</definedName>
    <definedName function="false" hidden="false" name="translation_key_add_offer" vbProcedure="false">'International Translations'!$B$4</definedName>
    <definedName function="false" hidden="false" name="translation_key_alphabetical_order" vbProcedure="false">'International Translations'!$B$5</definedName>
    <definedName function="false" hidden="false" name="translation_key_amazon_listing_loader" vbProcedure="false">'International Translations'!$B$6</definedName>
    <definedName function="false" hidden="false" name="translation_key_amazon_template_localization" vbProcedure="false">'International Translations'!$B$7</definedName>
    <definedName function="false" hidden="false" name="translation_key_amazon_upload" vbProcedure="false">'International Translations'!$B$8</definedName>
    <definedName function="false" hidden="false" name="translation_key_amazon_upload_manager" vbProcedure="false">'International Translations'!$B$9</definedName>
    <definedName function="false" hidden="false" name="translation_key_amazon_validation" vbProcedure="false">'International Translations'!$B$10</definedName>
    <definedName function="false" hidden="false" name="translation_key_applying_dropdown_lists_1" vbProcedure="false">'International Translations'!$B$11</definedName>
    <definedName function="false" hidden="false" name="translation_key_applying_dropdown_lists_2" vbProcedure="false">'International Translations'!$B$12</definedName>
    <definedName function="false" hidden="false" name="translation_key_automatically_looked_up" vbProcedure="false">'International Translations'!$B$15</definedName>
    <definedName function="false" hidden="false" name="translation_key_auto_fill_sku" vbProcedure="false">'International Translations'!$B$13</definedName>
    <definedName function="false" hidden="false" name="translation_key_auto_update_days" vbProcedure="false">'International Translations'!$B$14</definedName>
    <definedName function="false" hidden="false" name="translation_key_aws_id" vbProcedure="false">'International Translations'!$B$16</definedName>
    <definedName function="false" hidden="false" name="translation_key_bad_identifier" vbProcedure="false">'International Translations'!$B$17</definedName>
    <definedName function="false" hidden="false" name="translation_key_batch_id" vbProcedure="false">'International Translations'!$B$18</definedName>
    <definedName function="false" hidden="false" name="translation_key_browse_file" vbProcedure="false">'International Translations'!$B$19</definedName>
    <definedName function="false" hidden="false" name="translation_key_browse_file_header" vbProcedure="false">'International Translations'!$B$20</definedName>
    <definedName function="false" hidden="false" name="translation_key_browse_to_data_validation" vbProcedure="false">'International Translations'!$B$21</definedName>
    <definedName function="false" hidden="false" name="translation_key_browse_to_workbook_1" vbProcedure="false">'International Translations'!$B$22</definedName>
    <definedName function="false" hidden="false" name="translation_key_browse_to_workbook_2" vbProcedure="false">'International Translations'!$B$23</definedName>
    <definedName function="false" hidden="false" name="translation_key_bulk_lookup" vbProcedure="false">'International Translations'!$B$24</definedName>
    <definedName function="false" hidden="false" name="translation_key_cancelled" vbProcedure="false">'International Translations'!$B$25</definedName>
    <definedName function="false" hidden="false" name="translation_key_cannot_create_list" vbProcedure="false">'International Translations'!$B$26</definedName>
    <definedName function="false" hidden="false" name="translation_key_cannot_find_xml_text" vbProcedure="false">'International Translations'!$B$27</definedName>
    <definedName function="false" hidden="false" name="translation_key_cannot_proceed_1" vbProcedure="false">'International Translations'!$B$28</definedName>
    <definedName function="false" hidden="false" name="translation_key_cannot_proceed_2" vbProcedure="false">'International Translations'!$B$29</definedName>
    <definedName function="false" hidden="false" name="translation_key_cannot_rename_1" vbProcedure="false">'International Translations'!$B$30</definedName>
    <definedName function="false" hidden="false" name="translation_key_cannot_rename_2" vbProcedure="false">'International Translations'!$B$31</definedName>
    <definedName function="false" hidden="false" name="translation_key_cant_find_column_header_1" vbProcedure="false">'International Translations'!$B$32</definedName>
    <definedName function="false" hidden="false" name="translation_key_cant_find_column_header_2" vbProcedure="false">'International Translations'!$B$33</definedName>
    <definedName function="false" hidden="false" name="translation_key_cant_find_column_header_3" vbProcedure="false">'International Translations'!$B$34</definedName>
    <definedName function="false" hidden="false" name="translation_key_cant_find_column_header_4" vbProcedure="false">'International Translations'!$B$35</definedName>
    <definedName function="false" hidden="false" name="translation_key_cant_find_column_header_5" vbProcedure="false">'International Translations'!$B$36</definedName>
    <definedName function="false" hidden="false" name="translation_key_cant_find_column_header_6" vbProcedure="false">'International Translations'!$B$37</definedName>
    <definedName function="false" hidden="false" name="translation_key_cant_find_header" vbProcedure="false">'International Translations'!$B$38</definedName>
    <definedName function="false" hidden="false" name="translation_key_cant_find_hidden_1" vbProcedure="false">'International Translations'!$B$39</definedName>
    <definedName function="false" hidden="false" name="translation_key_cant_find_hidden_2" vbProcedure="false">'International Translations'!$B$40</definedName>
    <definedName function="false" hidden="false" name="translation_key_cant_find_hidden_3" vbProcedure="false">'International Translations'!$B$41</definedName>
    <definedName function="false" hidden="false" name="translation_key_cant_find_hidden_4" vbProcedure="false">'International Translations'!$B$42</definedName>
    <definedName function="false" hidden="false" name="translation_key_cant_find_template_name" vbProcedure="false">'International Translations'!$B$43</definedName>
    <definedName function="false" hidden="false" name="translation_key_cant_find_worksheet" vbProcedure="false">'International Translations'!$B$44</definedName>
    <definedName function="false" hidden="false" name="translation_key_checking_no_columns" vbProcedure="false">'International Translations'!$B$47</definedName>
    <definedName function="false" hidden="false" name="translation_key_check_import" vbProcedure="false">'International Translations'!$B$45</definedName>
    <definedName function="false" hidden="false" name="translation_key_check_status" vbProcedure="false">'International Translations'!$B$46</definedName>
    <definedName function="false" hidden="false" name="translation_key_choose_template_sheets" vbProcedure="false">'International Translations'!$B$48</definedName>
    <definedName function="false" hidden="false" name="translation_key_choose_worksheet" vbProcedure="false">'International Translations'!$B$49</definedName>
    <definedName function="false" hidden="false" name="translation_key_closing_import_file" vbProcedure="false">'International Translations'!$B$50</definedName>
    <definedName function="false" hidden="false" name="translation_key_codepage_text" vbProcedure="false">'International Translations'!$B$51</definedName>
    <definedName function="false" hidden="false" name="translation_key_column_1" vbProcedure="false">'International Translations'!$B$52</definedName>
    <definedName function="false" hidden="false" name="translation_key_column_2" vbProcedure="false">'International Translations'!$B$53</definedName>
    <definedName function="false" hidden="false" name="translation_key_column_headers_not_selected" vbProcedure="false">'International Translations'!$B$54</definedName>
    <definedName function="false" hidden="false" name="translation_key_column_headers_paired_up" vbProcedure="false">'International Translations'!$B$55</definedName>
    <definedName function="false" hidden="false" name="translation_key_condition_type" vbProcedure="false">'International Translations'!$B$56</definedName>
    <definedName function="false" hidden="false" name="translation_key_confirm_sec_pass" vbProcedure="false">'International Translations'!$B$57</definedName>
    <definedName function="false" hidden="false" name="translation_key_create_feed_templates" vbProcedure="false">'International Translations'!$B$58</definedName>
    <definedName function="false" hidden="false" name="translation_key_creating_intl_templates" vbProcedure="false">'International Translations'!$B$59</definedName>
    <definedName function="false" hidden="false" name="translation_key_creating_match_array" vbProcedure="false">'International Translations'!$B$60</definedName>
    <definedName function="false" hidden="false" name="translation_key_creating_template_1" vbProcedure="false">'International Translations'!$B$61</definedName>
    <definedName function="false" hidden="false" name="translation_key_creating_template_2" vbProcedure="false">'International Translations'!$B$62</definedName>
    <definedName function="false" hidden="false" name="translation_key_credentials" vbProcedure="false">'International Translations'!$B$63</definedName>
    <definedName function="false" hidden="false" name="translation_key_credentials_frame_header" vbProcedure="false">'International Translations'!$B$64</definedName>
    <definedName function="false" hidden="false" name="translation_key_credentials_header" vbProcedure="false">'International Translations'!$B$65</definedName>
    <definedName function="false" hidden="false" name="translation_key_credentials_securely_stored" vbProcedure="false">'International Translations'!$B$66</definedName>
    <definedName function="false" hidden="false" name="translation_key_credentials_stored_successfully" vbProcedure="false">'International Translations'!$B$67</definedName>
    <definedName function="false" hidden="false" name="translation_key_credentials_successfully_removed" vbProcedure="false">'International Translations'!$B$68</definedName>
    <definedName function="false" hidden="false" name="translation_key_credentials_successfully_removed_long" vbProcedure="false">'International Translations'!$B$69</definedName>
    <definedName function="false" hidden="false" name="translation_key_csv_files" vbProcedure="false">'International Translations'!$B$70</definedName>
    <definedName function="false" hidden="false" name="translation_key_csv_msg_1" vbProcedure="false">'International Translations'!$B$71</definedName>
    <definedName function="false" hidden="false" name="translation_key_csv_msg_2" vbProcedure="false">'International Translations'!$B$72</definedName>
    <definedName function="false" hidden="false" name="translation_key_csv_msg_3" vbProcedure="false">'International Translations'!$B$73</definedName>
    <definedName function="false" hidden="false" name="translation_key_data_found" vbProcedure="false">'International Translations'!$B$74</definedName>
    <definedName function="false" hidden="false" name="translation_key_data_found_range_1" vbProcedure="false">'International Translations'!$B$75</definedName>
    <definedName function="false" hidden="false" name="translation_key_data_found_range_2" vbProcedure="false">'International Translations'!$B$76</definedName>
    <definedName function="false" hidden="false" name="translation_key_data_found_range_3" vbProcedure="false">'International Translations'!$B$77</definedName>
    <definedName function="false" hidden="false" name="translation_key_data_not_found" vbProcedure="false">'International Translations'!$B$78</definedName>
    <definedName function="false" hidden="false" name="translation_key_decrypting_mws_credentials" vbProcedure="false">'International Translations'!$B$79</definedName>
    <definedName function="false" hidden="false" name="translation_key_default_preferences" vbProcedure="false">'International Translations'!$B$80</definedName>
    <definedName function="false" hidden="false" name="translation_key_deselect_all" vbProcedure="false">'International Translations'!$B$81</definedName>
    <definedName function="false" hidden="false" name="translation_key_details" vbProcedure="false">'International Translations'!$B$82</definedName>
    <definedName function="false" hidden="false" name="translation_key_done" vbProcedure="false">'International Translations'!$B$83</definedName>
    <definedName function="false" hidden="false" name="translation_key_done_importing_1" vbProcedure="false">'International Translations'!$B$84</definedName>
    <definedName function="false" hidden="false" name="translation_key_done_importing_2" vbProcedure="false">'International Translations'!$B$85</definedName>
    <definedName function="false" hidden="false" name="translation_key_done_importing_3" vbProcedure="false">'International Translations'!$B$86</definedName>
    <definedName function="false" hidden="false" name="translation_key_done_importing_4" vbProcedure="false">'International Translations'!$B$87</definedName>
    <definedName function="false" hidden="false" name="translation_key_done_importing_5" vbProcedure="false">'International Translations'!$B$88</definedName>
    <definedName function="false" hidden="false" name="translation_key_done_importing_6" vbProcedure="false">'International Translations'!$B$89</definedName>
    <definedName function="false" hidden="false" name="translation_key_downloading_intl_data" vbProcedure="false">'International Translations'!$B$109</definedName>
    <definedName function="false" hidden="false" name="translation_key_download_not_successful_1" vbProcedure="false">'International Translations'!$B$90</definedName>
    <definedName function="false" hidden="false" name="translation_key_download_not_successful_2" vbProcedure="false">'International Translations'!$B$91</definedName>
    <definedName function="false" hidden="false" name="translation_key_download_not_successful_3" vbProcedure="false">'International Translations'!$B$92</definedName>
    <definedName function="false" hidden="false" name="translation_key_download_not_successful_4" vbProcedure="false">'International Translations'!$B$93</definedName>
    <definedName function="false" hidden="false" name="translation_key_download_not_successful_5" vbProcedure="false">'International Translations'!$B$94</definedName>
    <definedName function="false" hidden="false" name="translation_key_download_not_successful_long_1" vbProcedure="false">'International Translations'!$B$95</definedName>
    <definedName function="false" hidden="false" name="translation_key_download_not_successful_long_2" vbProcedure="false">'International Translations'!$B$96</definedName>
    <definedName function="false" hidden="false" name="translation_key_download_not_successful_long_3" vbProcedure="false">'International Translations'!$B$97</definedName>
    <definedName function="false" hidden="false" name="translation_key_download_not_successful_long_4" vbProcedure="false">'International Translations'!$B$98</definedName>
    <definedName function="false" hidden="false" name="translation_key_download_not_successful_long_5" vbProcedure="false">'International Translations'!$B$99</definedName>
    <definedName function="false" hidden="false" name="translation_key_download_not_successful_long_6" vbProcedure="false">'International Translations'!$B$100</definedName>
    <definedName function="false" hidden="false" name="translation_key_download_not_successful_long_7" vbProcedure="false">'International Translations'!$B$101</definedName>
    <definedName function="false" hidden="false" name="translation_key_download_unsuccessful" vbProcedure="false">'International Translations'!$B$102</definedName>
    <definedName function="false" hidden="false" name="translation_key_download_validation_not_successful_1" vbProcedure="false">'International Translations'!$B$103</definedName>
    <definedName function="false" hidden="false" name="translation_key_download_validation_not_successful_2" vbProcedure="false">'International Translations'!$B$104</definedName>
    <definedName function="false" hidden="false" name="translation_key_download_validation_not_successful_3" vbProcedure="false">'International Translations'!$B$105</definedName>
    <definedName function="false" hidden="false" name="translation_key_download_validation_not_successful_4" vbProcedure="false">'International Translations'!$B$106</definedName>
    <definedName function="false" hidden="false" name="translation_key_download_validation_not_successful_5" vbProcedure="false">'International Translations'!$B$107</definedName>
    <definedName function="false" hidden="false" name="translation_key_download_validation_not_successful_6" vbProcedure="false">'International Translations'!$B$108</definedName>
    <definedName function="false" hidden="false" name="translation_key_electronics" vbProcedure="false">'International Translations'!$B$110</definedName>
    <definedName function="false" hidden="false" name="translation_key_email_address" vbProcedure="false">'International Translations'!$B$111</definedName>
    <definedName function="false" hidden="false" name="translation_key_english_version_not_found_1" vbProcedure="false">'International Translations'!$B$112</definedName>
    <definedName function="false" hidden="false" name="translation_key_english_version_not_found_2" vbProcedure="false">'International Translations'!$B$113</definedName>
    <definedName function="false" hidden="false" name="translation_key_english_version_not_found_3" vbProcedure="false">'International Translations'!$B$114</definedName>
    <definedName function="false" hidden="false" name="translation_key_enter_key_unavailable" vbProcedure="false">'International Translations'!$B$115</definedName>
    <definedName function="false" hidden="false" name="translation_key_enter_mws_credentials" vbProcedure="false">'International Translations'!$B$116</definedName>
    <definedName function="false" hidden="false" name="translation_key_enter_sec_pass" vbProcedure="false">'International Translations'!$B$117</definedName>
    <definedName function="false" hidden="false" name="translation_key_enter_sec_pass_short" vbProcedure="false">'International Translations'!$B$118</definedName>
    <definedName function="false" hidden="false" name="translation_key_error" vbProcedure="false">'International Translations'!$B$119</definedName>
    <definedName function="false" hidden="false" name="translation_key_errors_found" vbProcedure="false">'International Translations'!$B$124</definedName>
    <definedName function="false" hidden="false" name="translation_key_error_code" vbProcedure="false">'International Translations'!$B$120</definedName>
    <definedName function="false" hidden="false" name="translation_key_error_message" vbProcedure="false">'International Translations'!$B$121</definedName>
    <definedName function="false" hidden="false" name="translation_key_error_occurred_1" vbProcedure="false">'International Translations'!$B$122</definedName>
    <definedName function="false" hidden="false" name="translation_key_error_occurred_2" vbProcedure="false">'International Translations'!$B$123</definedName>
    <definedName function="false" hidden="false" name="translation_key_esc_key_unavailable" vbProcedure="false">'International Translations'!$B$125</definedName>
    <definedName function="false" hidden="false" name="translation_key_excel_files" vbProcedure="false">'International Translations'!$B$126</definedName>
    <definedName function="false" hidden="false" name="translation_key_excel_inst_enter_1" vbProcedure="false">'International Translations'!$B$127</definedName>
    <definedName function="false" hidden="false" name="translation_key_excel_inst_enter_2" vbProcedure="false">'International Translations'!$B$128</definedName>
    <definedName function="false" hidden="false" name="translation_key_excel_inst_enter_3" vbProcedure="false">'International Translations'!$B$129</definedName>
    <definedName function="false" hidden="false" name="translation_key_excel_inst_enter_4" vbProcedure="false">'International Translations'!$B$130</definedName>
    <definedName function="false" hidden="false" name="translation_key_excel_inst_esc_1" vbProcedure="false">'International Translations'!$B$131</definedName>
    <definedName function="false" hidden="false" name="translation_key_excel_inst_esc_2" vbProcedure="false">'International Translations'!$B$132</definedName>
    <definedName function="false" hidden="false" name="translation_key_excel_inst_esc_3" vbProcedure="false">'International Translations'!$B$133</definedName>
    <definedName function="false" hidden="false" name="translation_key_excel_inst_esc_4" vbProcedure="false">'International Translations'!$B$134</definedName>
    <definedName function="false" hidden="false" name="translation_key_excel_inst_tab_1" vbProcedure="false">'International Translations'!$B$135</definedName>
    <definedName function="false" hidden="false" name="translation_key_excel_inst_tab_2" vbProcedure="false">'International Translations'!$B$136</definedName>
    <definedName function="false" hidden="false" name="translation_key_excel_inst_tab_3" vbProcedure="false">'International Translations'!$B$137</definedName>
    <definedName function="false" hidden="false" name="translation_key_excel_inst_tab_4" vbProcedure="false">'International Translations'!$B$138</definedName>
    <definedName function="false" hidden="false" name="translation_key_file_import_cancelled" vbProcedure="false">'International Translations'!$B$139</definedName>
    <definedName function="false" hidden="false" name="translation_key_finishing_up" vbProcedure="false">'International Translations'!$B$140</definedName>
    <definedName function="false" hidden="false" name="translation_key_forgot_credentials" vbProcedure="false">'International Translations'!$B$141</definedName>
    <definedName function="false" hidden="false" name="translation_key_getting_import_workbook" vbProcedure="false">'International Translations'!$B$142</definedName>
    <definedName function="false" hidden="false" name="translation_key_getting_import_worksheet" vbProcedure="false">'International Translations'!$B$143</definedName>
    <definedName function="false" hidden="false" name="translation_key_identifier_empty" vbProcedure="false">'International Translations'!$B$144</definedName>
    <definedName function="false" hidden="false" name="translation_key_import" vbProcedure="false">'International Translations'!$B$145</definedName>
    <definedName function="false" hidden="false" name="translation_key_importing_columns" vbProcedure="false">'International Translations'!$B$163</definedName>
    <definedName function="false" hidden="false" name="translation_key_importing_dropdown_lists" vbProcedure="false">'International Translations'!$B$164</definedName>
    <definedName function="false" hidden="false" name="translation_key_importing_intl_table" vbProcedure="false">'International Translations'!$B$165</definedName>
    <definedName function="false" hidden="false" name="translation_key_importing_preferences" vbProcedure="false">'International Translations'!$B$166</definedName>
    <definedName function="false" hidden="false" name="translation_key_importing_validation_table" vbProcedure="false">'International Translations'!$B$167</definedName>
    <definedName function="false" hidden="false" name="translation_key_import_any_file" vbProcedure="false">'International Translations'!$B$149</definedName>
    <definedName function="false" hidden="false" name="translation_key_import_cancelled" vbProcedure="false">'International Translations'!$B$150</definedName>
    <definedName function="false" hidden="false" name="translation_key_import_complete" vbProcedure="false">'International Translations'!$B$151</definedName>
    <definedName function="false" hidden="false" name="translation_key_import_csv" vbProcedure="false">'International Translations'!$B$152</definedName>
    <definedName function="false" hidden="false" name="translation_key_import_csv_errors_1" vbProcedure="false">'International Translations'!$B$153</definedName>
    <definedName function="false" hidden="false" name="translation_key_import_csv_errors_2" vbProcedure="false">'International Translations'!$B$154</definedName>
    <definedName function="false" hidden="false" name="translation_key_import_csv_errors_3" vbProcedure="false">'International Translations'!$B$155</definedName>
    <definedName function="false" hidden="false" name="translation_key_import_error" vbProcedure="false">'International Translations'!$B$156</definedName>
    <definedName function="false" hidden="false" name="translation_key_import_failed_1" vbProcedure="false">'International Translations'!$B$157</definedName>
    <definedName function="false" hidden="false" name="translation_key_import_failed_2" vbProcedure="false">'International Translations'!$B$158</definedName>
    <definedName function="false" hidden="false" name="translation_key_import_failed_3" vbProcedure="false">'International Translations'!$B$159</definedName>
    <definedName function="false" hidden="false" name="translation_key_import_failed_4" vbProcedure="false">'International Translations'!$B$160</definedName>
    <definedName function="false" hidden="false" name="translation_key_import_file" vbProcedure="false">'International Translations'!$B$161</definedName>
    <definedName function="false" hidden="false" name="translation_key_import_from_1" vbProcedure="false">'International Translations'!$B$146</definedName>
    <definedName function="false" hidden="false" name="translation_key_import_from_2" vbProcedure="false">'International Translations'!$B$147</definedName>
    <definedName function="false" hidden="false" name="translation_key_import_from_3" vbProcedure="false">'International Translations'!$B$148</definedName>
    <definedName function="false" hidden="false" name="translation_key_import_headers" vbProcedure="false">'International Translations'!$B$162</definedName>
    <definedName function="false" hidden="false" name="translation_key_incomplete_response" vbProcedure="false">'International Translations'!$B$168</definedName>
    <definedName function="false" hidden="false" name="translation_key_incorrect_information" vbProcedure="false">'International Translations'!$B$169</definedName>
    <definedName function="false" hidden="false" name="translation_key_initializing" vbProcedure="false">'International Translations'!$B$170</definedName>
    <definedName function="false" hidden="false" name="translation_key_integrating_dropdown_lists" vbProcedure="false">'International Translations'!$B$171</definedName>
    <definedName function="false" hidden="false" name="translation_key_internal_error" vbProcedure="false">'International Translations'!$B$172</definedName>
    <definedName function="false" hidden="false" name="translation_key_internal_error_occurred" vbProcedure="false">'International Translations'!$B$173</definedName>
    <definedName function="false" hidden="false" name="translation_key_internal_error_validation" vbProcedure="false">'International Translations'!$B$174</definedName>
    <definedName function="false" hidden="false" name="translation_key_interval_must_be_number" vbProcedure="false">'International Translations'!$B$175</definedName>
    <definedName function="false" hidden="false" name="translation_key_invalid_credentials" vbProcedure="false">'International Translations'!$B$176</definedName>
    <definedName function="false" hidden="false" name="translation_key_invalid_filename_1" vbProcedure="false">'International Translations'!$B$177</definedName>
    <definedName function="false" hidden="false" name="translation_key_invalid_filename_2" vbProcedure="false">'International Translations'!$B$178</definedName>
    <definedName function="false" hidden="false" name="translation_key_invalid_filename_3" vbProcedure="false">'International Translations'!$B$179</definedName>
    <definedName function="false" hidden="false" name="translation_key_invalid_identifier_1" vbProcedure="false">'International Translations'!$B$180</definedName>
    <definedName function="false" hidden="false" name="translation_key_invalid_identifier_2" vbProcedure="false">'International Translations'!$B$181</definedName>
    <definedName function="false" hidden="false" name="translation_key_invalid_interval" vbProcedure="false">'International Translations'!$B$182</definedName>
    <definedName function="false" hidden="false" name="translation_key_invalid_values_1" vbProcedure="false">'International Translations'!$B$183</definedName>
    <definedName function="false" hidden="false" name="translation_key_invalid_values_2" vbProcedure="false">'International Translations'!$B$184</definedName>
    <definedName function="false" hidden="false" name="translation_key_item_not_found" vbProcedure="false">'International Translations'!$B$185</definedName>
    <definedName function="false" hidden="false" name="translation_key_item_not_found_catalog" vbProcedure="false">'International Translations'!$B$186</definedName>
    <definedName function="false" hidden="false" name="translation_key_item_not_found_category" vbProcedure="false">'International Translations'!$B$187</definedName>
    <definedName function="false" hidden="false" name="translation_key_lang_char_setting" vbProcedure="false">'International Translations'!$B$188</definedName>
    <definedName function="false" hidden="false" name="translation_key_lang_templates_saved" vbProcedure="false">'International Translations'!$B$189</definedName>
    <definedName function="false" hidden="false" name="translation_key_letting_user_choose" vbProcedure="false">'International Translations'!$B$190</definedName>
    <definedName function="false" hidden="false" name="translation_key_listing_loader_imp_msg" vbProcedure="false">'International Translations'!$B$191</definedName>
    <definedName function="false" hidden="false" name="translation_key_loading" vbProcedure="false">'International Translations'!$B$192</definedName>
    <definedName function="false" hidden="false" name="translation_key_localized_filename" vbProcedure="false">'International Translations'!$B$193</definedName>
    <definedName function="false" hidden="false" name="translation_key_login_failure" vbProcedure="false">'International Translations'!$B$194</definedName>
    <definedName function="false" hidden="false" name="translation_key_looking_up_1" vbProcedure="false">'International Translations'!$B$196</definedName>
    <definedName function="false" hidden="false" name="translation_key_looking_up_2" vbProcedure="false">'International Translations'!$B$197</definedName>
    <definedName function="false" hidden="false" name="translation_key_looking_up_3" vbProcedure="false">'International Translations'!$B$198</definedName>
    <definedName function="false" hidden="false" name="translation_key_lookup_errors" vbProcedure="false">'International Translations'!$B$199</definedName>
    <definedName function="false" hidden="false" name="translation_key_lookup_index" vbProcedure="false">'International Translations'!$B$200</definedName>
    <definedName function="false" hidden="false" name="translation_key_lookup_turn_on" vbProcedure="false">'International Translations'!$B$201</definedName>
    <definedName function="false" hidden="false" name="translation_key_look_up_group" vbProcedure="false">'International Translations'!$B$195</definedName>
    <definedName function="false" hidden="false" name="translation_key_manual_data_text" vbProcedure="false">'International Translations'!$B$202</definedName>
    <definedName function="false" hidden="false" name="translation_key_marketplace_id" vbProcedure="false">'International Translations'!$B$203</definedName>
    <definedName function="false" hidden="false" name="translation_key_master_workbook_error_1" vbProcedure="false">'International Translations'!$B$204</definedName>
    <definedName function="false" hidden="false" name="translation_key_master_workbook_error_2" vbProcedure="false">'International Translations'!$B$205</definedName>
    <definedName function="false" hidden="false" name="translation_key_master_workbook_error_3" vbProcedure="false">'International Translations'!$B$206</definedName>
    <definedName function="false" hidden="false" name="translation_key_master_workbook_error_4" vbProcedure="false">'International Translations'!$B$207</definedName>
    <definedName function="false" hidden="false" name="translation_key_master_workbook_error_5" vbProcedure="false">'International Translations'!$B$208</definedName>
    <definedName function="false" hidden="false" name="translation_key_master_workbook_error_6" vbProcedure="false">'International Translations'!$B$209</definedName>
    <definedName function="false" hidden="false" name="translation_key_matched_pairs" vbProcedure="false">'International Translations'!$B$212</definedName>
    <definedName function="false" hidden="false" name="translation_key_matches" vbProcedure="false">'International Translations'!$B$213</definedName>
    <definedName function="false" hidden="false" name="translation_key_match_column_headers" vbProcedure="false">'International Translations'!$B$210</definedName>
    <definedName function="false" hidden="false" name="translation_key_match_headers_text" vbProcedure="false">'International Translations'!$B$211</definedName>
    <definedName function="false" hidden="false" name="translation_key_merchant_id" vbProcedure="false">'International Translations'!$B$214</definedName>
    <definedName function="false" hidden="false" name="translation_key_missing_information" vbProcedure="false">'International Translations'!$B$215</definedName>
    <definedName function="false" hidden="false" name="translation_key_missing_url" vbProcedure="false">'International Translations'!$B$216</definedName>
    <definedName function="false" hidden="false" name="translation_key_missing_url_update_1" vbProcedure="false">'International Translations'!$B$217</definedName>
    <definedName function="false" hidden="false" name="translation_key_missing_url_update_2" vbProcedure="false">'International Translations'!$B$218</definedName>
    <definedName function="false" hidden="false" name="translation_key_msxml_link" vbProcedure="false">'International Translations'!$B$219</definedName>
    <definedName function="false" hidden="false" name="translation_key_multiple_matches" vbProcedure="false">'International Translations'!$B$220</definedName>
    <definedName function="false" hidden="false" name="translation_key_multiple_product_matches_1" vbProcedure="false">'International Translations'!$B$221</definedName>
    <definedName function="false" hidden="false" name="translation_key_multiple_product_matches_2" vbProcedure="false">'International Translations'!$B$222</definedName>
    <definedName function="false" hidden="false" name="translation_key_mws_credentials_imported" vbProcedure="false">'International Translations'!$B$223</definedName>
    <definedName function="false" hidden="false" name="translation_key_mws_credentials_invalid" vbProcedure="false">'International Translations'!$B$224</definedName>
    <definedName function="false" hidden="false" name="translation_key_mws_credentials_invalid_long" vbProcedure="false">'International Translations'!$B$225</definedName>
    <definedName function="false" hidden="false" name="translation_key_mws_credentials_invalid_missing" vbProcedure="false">'International Translations'!$B$226</definedName>
    <definedName function="false" hidden="false" name="translation_key_mws_credentials_missing" vbProcedure="false">'International Translations'!$B$227</definedName>
    <definedName function="false" hidden="false" name="translation_key_mws_credentials_required" vbProcedure="false">'International Translations'!$B$228</definedName>
    <definedName function="false" hidden="false" name="translation_key_mws_please_wait" vbProcedure="false">'International Translations'!$B$229</definedName>
    <definedName function="false" hidden="false" name="translation_key_mws_registration" vbProcedure="false">'International Translations'!$B$230</definedName>
    <definedName function="false" hidden="false" name="translation_key_mws_rejected" vbProcedure="false">'International Translations'!$B$231</definedName>
    <definedName function="false" hidden="false" name="translation_key_new" vbProcedure="false">'International Translations'!$B$232</definedName>
    <definedName function="false" hidden="false" name="translation_key_no" vbProcedure="false">'International Translations'!$B$233</definedName>
    <definedName function="false" hidden="false" name="translation_key_not_in_catalog_1" vbProcedure="false">'International Translations'!$B$241</definedName>
    <definedName function="false" hidden="false" name="translation_key_not_in_catalog_2" vbProcedure="false">'International Translations'!$B$242</definedName>
    <definedName function="false" hidden="false" name="translation_key_no_columns_to_import" vbProcedure="false">'International Translations'!$B$234</definedName>
    <definedName function="false" hidden="false" name="translation_key_no_columns_to_import_long" vbProcedure="false">'International Translations'!$B$235</definedName>
    <definedName function="false" hidden="false" name="translation_key_no_data_found" vbProcedure="false">'International Translations'!$B$236</definedName>
    <definedName function="false" hidden="false" name="translation_key_no_identifier_1" vbProcedure="false">'International Translations'!$B$237</definedName>
    <definedName function="false" hidden="false" name="translation_key_no_identifier_2" vbProcedure="false">'International Translations'!$B$238</definedName>
    <definedName function="false" hidden="false" name="translation_key_no_mws_credentials" vbProcedure="false">'International Translations'!$B$239</definedName>
    <definedName function="false" hidden="false" name="translation_key_no_search_terms" vbProcedure="false">'International Translations'!$B$240</definedName>
    <definedName function="false" hidden="false" name="translation_key_operation_type" vbProcedure="false">'International Translations'!$B$243</definedName>
    <definedName function="false" hidden="false" name="translation_key_password" vbProcedure="false">'International Translations'!$B$244</definedName>
    <definedName function="false" hidden="false" name="translation_key_please_complete" vbProcedure="false">'International Translations'!$B$245</definedName>
    <definedName function="false" hidden="false" name="translation_key_please_enter_sec_pass" vbProcedure="false">'International Translations'!$B$246</definedName>
    <definedName function="false" hidden="false" name="translation_key_please_remove_items_1" vbProcedure="false">'International Translations'!$B$247</definedName>
    <definedName function="false" hidden="false" name="translation_key_please_remove_items_2" vbProcedure="false">'International Translations'!$B$248</definedName>
    <definedName function="false" hidden="false" name="translation_key_please_wait_product_ids" vbProcedure="false">'International Translations'!$B$249</definedName>
    <definedName function="false" hidden="false" name="translation_key_populating_match_headers" vbProcedure="false">'International Translations'!$B$250</definedName>
    <definedName function="false" hidden="false" name="translation_key_preferences_prim" vbProcedure="false">'International Translations'!$B$251</definedName>
    <definedName function="false" hidden="false" name="translation_key_preferences_sec" vbProcedure="false">'International Translations'!$B$252</definedName>
    <definedName function="false" hidden="false" name="translation_key_preparing_bulk_lookup" vbProcedure="false">'International Translations'!$B$253</definedName>
    <definedName function="false" hidden="false" name="translation_key_price" vbProcedure="false">'International Translations'!$B$254</definedName>
    <definedName function="false" hidden="false" name="translation_key_problem_creating_template" vbProcedure="false">'International Translations'!$B$255</definedName>
    <definedName function="false" hidden="false" name="translation_key_processing_localized_1" vbProcedure="false">'International Translations'!$B$256</definedName>
    <definedName function="false" hidden="false" name="translation_key_processing_localized_2" vbProcedure="false">'International Translations'!$B$257</definedName>
    <definedName function="false" hidden="false" name="translation_key_products_do_not_exist_1" vbProcedure="false">'International Translations'!$B$266</definedName>
    <definedName function="false" hidden="false" name="translation_key_products_do_not_exist_2" vbProcedure="false">'International Translations'!$B$267</definedName>
    <definedName function="false" hidden="false" name="translation_key_product_details" vbProcedure="false">'International Translations'!$B$258</definedName>
    <definedName function="false" hidden="false" name="translation_key_product_id" vbProcedure="false">'International Translations'!$B$259</definedName>
    <definedName function="false" hidden="false" name="translation_key_product_id_type_1" vbProcedure="false">'International Translations'!$B$260</definedName>
    <definedName function="false" hidden="false" name="translation_key_product_id_type_2" vbProcedure="false">'International Translations'!$B$261</definedName>
    <definedName function="false" hidden="false" name="translation_key_product_id_type_3" vbProcedure="false">'International Translations'!$B$262</definedName>
    <definedName function="false" hidden="false" name="translation_key_product_image" vbProcedure="false">'International Translations'!$B$263</definedName>
    <definedName function="false" hidden="false" name="translation_key_product_not_found" vbProcedure="false">'International Translations'!$B$264</definedName>
    <definedName function="false" hidden="false" name="translation_key_product_taxcode" vbProcedure="false">'International Translations'!$B$265</definedName>
    <definedName function="false" hidden="false" name="translation_key_reason" vbProcedure="false">'International Translations'!$B$268</definedName>
    <definedName function="false" hidden="false" name="translation_key_reenter_mws_credentials" vbProcedure="false">'International Translations'!$B$269</definedName>
    <definedName function="false" hidden="false" name="translation_key_registration_complete" vbProcedure="false">'International Translations'!$B$270</definedName>
    <definedName function="false" hidden="false" name="translation_key_registration_complete_long" vbProcedure="false">'International Translations'!$B$271</definedName>
    <definedName function="false" hidden="false" name="translation_key_remove_credentials" vbProcedure="false">'International Translations'!$B$272</definedName>
    <definedName function="false" hidden="false" name="translation_key_remove_credentials_confirm" vbProcedure="false">'International Translations'!$B$273</definedName>
    <definedName function="false" hidden="false" name="translation_key_remove_credentials_short" vbProcedure="false">'International Translations'!$B$274</definedName>
    <definedName function="false" hidden="false" name="translation_key_reset_sec_pass" vbProcedure="false">'International Translations'!$B$275</definedName>
    <definedName function="false" hidden="false" name="translation_key_reset_sec_pass_short" vbProcedure="false">'International Translations'!$B$276</definedName>
    <definedName function="false" hidden="false" name="translation_key_response_received" vbProcedure="false">'International Translations'!$B$277</definedName>
    <definedName function="false" hidden="false" name="translation_key_saving_file" vbProcedure="false">'International Translations'!$B$278</definedName>
    <definedName function="false" hidden="false" name="translation_key_saving_template_1" vbProcedure="false">'International Translations'!$B$279</definedName>
    <definedName function="false" hidden="false" name="translation_key_saving_template_2" vbProcedure="false">'International Translations'!$B$280</definedName>
    <definedName function="false" hidden="false" name="translation_key_saving_template_3" vbProcedure="false">'International Translations'!$B$281</definedName>
    <definedName function="false" hidden="false" name="translation_key_secret_key" vbProcedure="false">'International Translations'!$B$287</definedName>
    <definedName function="false" hidden="false" name="translation_key_sec_pass" vbProcedure="false">'International Translations'!$B$282</definedName>
    <definedName function="false" hidden="false" name="translation_key_sec_pass_header" vbProcedure="false">'International Translations'!$B$283</definedName>
    <definedName function="false" hidden="false" name="translation_key_sec_pass_invalid" vbProcedure="false">'International Translations'!$B$284</definedName>
    <definedName function="false" hidden="false" name="translation_key_sec_pass_invalid_long" vbProcedure="false">'International Translations'!$B$285</definedName>
    <definedName function="false" hidden="false" name="translation_key_sec_pass_required" vbProcedure="false">'International Translations'!$B$286</definedName>
    <definedName function="false" hidden="false" name="translation_key_select_all" vbProcedure="false">'International Translations'!$B$288</definedName>
    <definedName function="false" hidden="false" name="translation_key_select_column_header" vbProcedure="false">'International Translations'!$B$289</definedName>
    <definedName function="false" hidden="false" name="translation_key_select_lang_char_setting" vbProcedure="false">'International Translations'!$B$290</definedName>
    <definedName function="false" hidden="false" name="translation_key_select_lang_char_setting_file" vbProcedure="false">'International Translations'!$B$291</definedName>
    <definedName function="false" hidden="false" name="translation_key_select_template_sheets" vbProcedure="false">'International Translations'!$B$292</definedName>
    <definedName function="false" hidden="false" name="translation_key_select_worksheet" vbProcedure="false">'International Translations'!$B$293</definedName>
    <definedName function="false" hidden="false" name="translation_key_seller_account_login" vbProcedure="false">'International Translations'!$B$294</definedName>
    <definedName function="false" hidden="false" name="translation_key_sending_feed" vbProcedure="false">'International Translations'!$B$295</definedName>
    <definedName function="false" hidden="false" name="translation_key_show_preferences_window" vbProcedure="false">'International Translations'!$B$296</definedName>
    <definedName function="false" hidden="false" name="translation_key_sku" vbProcedure="false">'International Translations'!$B$297</definedName>
    <definedName function="false" hidden="false" name="translation_key_some_multiple_product_matches_1" vbProcedure="false">'International Translations'!$B$298</definedName>
    <definedName function="false" hidden="false" name="translation_key_some_multiple_product_matches_2" vbProcedure="false">'International Translations'!$B$299</definedName>
    <definedName function="false" hidden="false" name="translation_key_status" vbProcedure="false">'International Translations'!$B$300</definedName>
    <definedName function="false" hidden="false" name="translation_key_submitted_date" vbProcedure="false">'International Translations'!$B$301</definedName>
    <definedName function="false" hidden="false" name="translation_key_swapping_column_headers_1" vbProcedure="false">'International Translations'!$B$302</definedName>
    <definedName function="false" hidden="false" name="translation_key_swapping_column_headers_2" vbProcedure="false">'International Translations'!$B$303</definedName>
    <definedName function="false" hidden="false" name="translation_key_swapping_column_headers_3" vbProcedure="false">'International Translations'!$B$304</definedName>
    <definedName function="false" hidden="false" name="translation_key_tab_key_unavailable" vbProcedure="false">'International Translations'!$B$305</definedName>
    <definedName function="false" hidden="false" name="translation_key_templates_saved_1" vbProcedure="false">'International Translations'!$B$316</definedName>
    <definedName function="false" hidden="false" name="translation_key_templates_saved_2" vbProcedure="false">'International Translations'!$B$317</definedName>
    <definedName function="false" hidden="false" name="translation_key_template_creation_cancelled" vbProcedure="false">'International Translations'!$B$306</definedName>
    <definedName function="false" hidden="false" name="translation_key_template_error_1" vbProcedure="false">'International Translations'!$B$307</definedName>
    <definedName function="false" hidden="false" name="translation_key_template_error_2" vbProcedure="false">'International Translations'!$B$308</definedName>
    <definedName function="false" hidden="false" name="translation_key_template_error_3" vbProcedure="false">'International Translations'!$B$309</definedName>
    <definedName function="false" hidden="false" name="translation_key_template_error_short" vbProcedure="false">'International Translations'!$B$310</definedName>
    <definedName function="false" hidden="false" name="translation_key_template_headers" vbProcedure="false">'International Translations'!$B$311</definedName>
    <definedName function="false" hidden="false" name="translation_key_template_update" vbProcedure="false">'International Translations'!$B$312</definedName>
    <definedName function="false" hidden="false" name="translation_key_template_updated" vbProcedure="false">'International Translations'!$B$315</definedName>
    <definedName function="false" hidden="false" name="translation_key_template_update_cancelled" vbProcedure="false">'International Translations'!$B$313</definedName>
    <definedName function="false" hidden="false" name="translation_key_template_update_not_successful" vbProcedure="false">'International Translations'!$B$314</definedName>
    <definedName function="false" hidden="false" name="translation_key_this_is_the_one" vbProcedure="false">'International Translations'!$B$318</definedName>
    <definedName function="false" hidden="false" name="translation_key_this_workbook" vbProcedure="false">'International Translations'!$B$319</definedName>
    <definedName function="false" hidden="false" name="translation_key_too_many_not_found" vbProcedure="false">'International Translations'!$B$320</definedName>
    <definedName function="false" hidden="false" name="translation_key_too_many_products_1" vbProcedure="false">'International Translations'!$B$321</definedName>
    <definedName function="false" hidden="false" name="translation_key_too_many_products_2" vbProcedure="false">'International Translations'!$B$322</definedName>
    <definedName function="false" hidden="false" name="translation_key_turn_off_product_lookup" vbProcedure="false">'International Translations'!$B$323</definedName>
    <definedName function="false" hidden="false" name="translation_key_turn_on_product_lookup" vbProcedure="false">'International Translations'!$B$324</definedName>
    <definedName function="false" hidden="false" name="translation_key_txt_files" vbProcedure="false">'International Translations'!$B$325</definedName>
    <definedName function="false" hidden="false" name="translation_key_unable_to_check" vbProcedure="false">'International Translations'!$B$326</definedName>
    <definedName function="false" hidden="false" name="translation_key_unable_to_create_1" vbProcedure="false">'International Translations'!$B$327</definedName>
    <definedName function="false" hidden="false" name="translation_key_unable_to_create_2" vbProcedure="false">'International Translations'!$B$328</definedName>
    <definedName function="false" hidden="false" name="translation_key_unable_to_download_file" vbProcedure="false">'International Translations'!$B$329</definedName>
    <definedName function="false" hidden="false" name="translation_key_unable_to_download_html" vbProcedure="false">'International Translations'!$B$330</definedName>
    <definedName function="false" hidden="false" name="translation_key_unable_to_evaluate" vbProcedure="false">'International Translations'!$B$331</definedName>
    <definedName function="false" hidden="false" name="translation_key_unable_to_find_column_header" vbProcedure="false">'International Translations'!$B$332</definedName>
    <definedName function="false" hidden="false" name="translation_key_unable_to_find_filename_1" vbProcedure="false">'International Translations'!$B$333</definedName>
    <definedName function="false" hidden="false" name="translation_key_unable_to_find_filename_2" vbProcedure="false">'International Translations'!$B$334</definedName>
    <definedName function="false" hidden="false" name="translation_key_unable_to_find_filename_substitution" vbProcedure="false">'International Translations'!$B$335</definedName>
    <definedName function="false" hidden="false" name="translation_key_unable_to_find_url_1" vbProcedure="false">'International Translations'!$B$336</definedName>
    <definedName function="false" hidden="false" name="translation_key_unable_to_find_url_2" vbProcedure="false">'International Translations'!$B$337</definedName>
    <definedName function="false" hidden="false" name="translation_key_unable_to_upload_1" vbProcedure="false">'International Translations'!$B$338</definedName>
    <definedName function="false" hidden="false" name="translation_key_unable_to_upload_2" vbProcedure="false">'International Translations'!$B$339</definedName>
    <definedName function="false" hidden="false" name="translation_key_unable_to_upload_3" vbProcedure="false">'International Translations'!$B$340</definedName>
    <definedName function="false" hidden="false" name="translation_key_unable_to_upload_4" vbProcedure="false">'International Translations'!$B$341</definedName>
    <definedName function="false" hidden="false" name="translation_key_unable_to_upload_5" vbProcedure="false">'International Translations'!$B$342</definedName>
    <definedName function="false" hidden="false" name="translation_key_unable_to_upload_short" vbProcedure="false">'International Translations'!$B$343</definedName>
    <definedName function="false" hidden="false" name="translation_key_unknown_error" vbProcedure="false">'International Translations'!$B$344</definedName>
    <definedName function="false" hidden="false" name="translation_key_unknown_response" vbProcedure="false">'International Translations'!$B$345</definedName>
    <definedName function="false" hidden="false" name="translation_key_update" vbProcedure="false">'International Translations'!$B$346</definedName>
    <definedName function="false" hidden="false" name="translation_key_update_please_wait" vbProcedure="false">'International Translations'!$B$347</definedName>
    <definedName function="false" hidden="false" name="translation_key_update_template" vbProcedure="false">'International Translations'!$B$348</definedName>
    <definedName function="false" hidden="false" name="translation_key_update_template_frame_header" vbProcedure="false">'International Translations'!$B$349</definedName>
    <definedName function="false" hidden="false" name="translation_key_update_template_latest" vbProcedure="false">'International Translations'!$B$350</definedName>
    <definedName function="false" hidden="false" name="translation_key_update_template_text" vbProcedure="false">'International Translations'!$B$351</definedName>
    <definedName function="false" hidden="false" name="translation_key_updating_template" vbProcedure="false">'International Translations'!$B$352</definedName>
    <definedName function="false" hidden="false" name="translation_key_upload" vbProcedure="false">'International Translations'!$B$353</definedName>
    <definedName function="false" hidden="false" name="translation_key_uploading_file" vbProcedure="false">'International Translations'!$B$365</definedName>
    <definedName function="false" hidden="false" name="translation_key_upload_cancelled" vbProcedure="false">'International Translations'!$B$354</definedName>
    <definedName function="false" hidden="false" name="translation_key_upload_done" vbProcedure="false">'International Translations'!$B$355</definedName>
    <definedName function="false" hidden="false" name="translation_key_upload_failed" vbProcedure="false">'International Translations'!$B$356</definedName>
    <definedName function="false" hidden="false" name="translation_key_upload_failure_frame_header" vbProcedure="false">'International Translations'!$B$357</definedName>
    <definedName function="false" hidden="false" name="translation_key_upload_file" vbProcedure="false">'International Translations'!$B$358</definedName>
    <definedName function="false" hidden="false" name="translation_key_upload_items" vbProcedure="false">'International Translations'!$B$359</definedName>
    <definedName function="false" hidden="false" name="translation_key_upload_progress" vbProcedure="false">'International Translations'!$B$360</definedName>
    <definedName function="false" hidden="false" name="translation_key_upload_status" vbProcedure="false">'International Translations'!$B$361</definedName>
    <definedName function="false" hidden="false" name="translation_key_upload_succeeded_frame_header" vbProcedure="false">'International Translations'!$B$362</definedName>
    <definedName function="false" hidden="false" name="translation_key_upload_success" vbProcedure="false">'International Translations'!$B$363</definedName>
    <definedName function="false" hidden="false" name="translation_key_upload_successful" vbProcedure="false">'International Translations'!$B$364</definedName>
    <definedName function="false" hidden="false" name="translation_key_user_pass_invalid" vbProcedure="false">'International Translations'!$B$366</definedName>
    <definedName function="false" hidden="false" name="translation_key_validate" vbProcedure="false">'International Translations'!$B$367</definedName>
    <definedName function="false" hidden="false" name="translation_key_validating_credentials" vbProcedure="false">'International Translations'!$B$368</definedName>
    <definedName function="false" hidden="false" name="translation_key_validating_template" vbProcedure="false">'International Translations'!$B$369</definedName>
    <definedName function="false" hidden="false" name="translation_key_validation_cancelled_1" vbProcedure="false">'International Translations'!$B$370</definedName>
    <definedName function="false" hidden="false" name="translation_key_validation_cancelled_2" vbProcedure="false">'International Translations'!$B$371</definedName>
    <definedName function="false" hidden="false" name="translation_key_validation_cancelled_3" vbProcedure="false">'International Translations'!$B$372</definedName>
    <definedName function="false" hidden="false" name="translation_key_validation_complete" vbProcedure="false">'International Translations'!$B$373</definedName>
    <definedName function="false" hidden="false" name="translation_key_validation_please_wait" vbProcedure="false">'International Translations'!$B$374</definedName>
    <definedName function="false" hidden="false" name="translation_key_values_must_match" vbProcedure="false">'International Translations'!$B$375</definedName>
    <definedName function="false" hidden="false" name="translation_key_values_not_valid_1" vbProcedure="false">'International Translations'!$B$376</definedName>
    <definedName function="false" hidden="false" name="translation_key_values_not_valid_2" vbProcedure="false">'International Translations'!$B$377</definedName>
    <definedName function="false" hidden="false" name="translation_key_values_not_valid_3" vbProcedure="false">'International Translations'!$B$378</definedName>
    <definedName function="false" hidden="false" name="translation_key_values_not_valid_4" vbProcedure="false">'International Translations'!$B$379</definedName>
    <definedName function="false" hidden="false" name="translation_key_version" vbProcedure="false">'International Translations'!$B$380</definedName>
    <definedName function="false" hidden="false" name="translation_key_view_image" vbProcedure="false">'International Translations'!$B$381</definedName>
    <definedName function="false" hidden="false" name="translation_key_worksheet_name_too_long" vbProcedure="false">'International Translations'!$B$382</definedName>
    <definedName function="false" hidden="false" name="translation_key_worksheet_order" vbProcedure="false">'International Translations'!$B$383</definedName>
    <definedName function="false" hidden="false" name="translation_key_yes" vbProcedure="false">'International Translations'!$B$384</definedName>
    <definedName function="false" hidden="false" name="Update_Interval_Days" vbProcedure="false">'International Settings'!$A$29</definedName>
    <definedName function="false" hidden="false" name="Upload_Client" vbProcedure="false">'International Settings'!$A$5</definedName>
    <definedName function="false" hidden="false" name="VBA_Macros_Author" vbProcedure="false">"Greg Lovern - http://PrecisionCalc.com - (425)747-1548 - Custom Microsoft Excel VBA Programming - Save Time - Reduce Errors"</definedName>
    <definedName function="false" hidden="false" name="Versioned_Override_Data_Validation_Table_URL" vbProcedure="false">'International Settings'!$A$19</definedName>
    <definedName function="false" hidden="false" name="Versioned_Override_Dropdown_Lists_Table_URL" vbProcedure="false">'International Settings'!$A$20</definedName>
    <definedName function="false" hidden="false" name="Versioned_Override_Misc_Data_Table_URL" vbProcedure="false">'International Settings'!$A$18</definedName>
    <definedName function="false" hidden="false" localSheetId="2" name="Excel_BuiltIn__FilterDatabase" vbProcedure="false">Datendefinitionen!$A$2:$O$228</definedName>
    <definedName function="false" hidden="false" localSheetId="8" name="Excel_BuiltIn__FilterDatabase" vbProcedure="false">'Data Validation'!$A$1:$F$374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Added 2009-10-09.</t>
        </r>
      </text>
      <mc:AlternateContent>
        <mc:Choice Requires="v2">
          <commentPr autoFill="true" autoScale="false" colHidden="false" locked="false" rowHidden="false" textHAlign="justify" textVAlign="top">
            <anchor moveWithCells="false" sizeWithCells="false">
              <xdr:from>
                <xdr:col>1</xdr:col>
                <xdr:colOff>16</xdr:colOff>
                <xdr:row>13</xdr:row>
                <xdr:rowOff>12</xdr:rowOff>
              </xdr:from>
              <xdr:to>
                <xdr:col>2</xdr:col>
                <xdr:colOff>-38</xdr:colOff>
                <xdr:row>1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Verdana"/>
            <family val="2"/>
          </rPr>
          <t xml:space="preserve">Feed Types:
</t>
        </r>
        <r>
          <rPr>
            <i val="true"/>
            <sz val="8"/>
            <color rgb="FF000000"/>
            <rFont val="Verdana"/>
            <family val="2"/>
          </rPr>
          <t xml:space="preserve">Incorrect feed type will cause feed failure.
This becomes the "uploadType" parameter of the contact URL.
</t>
        </r>
        <r>
          <rPr>
            <b val="true"/>
            <sz val="8"/>
            <color rgb="FF000000"/>
            <rFont val="Verdana"/>
            <family val="2"/>
          </rPr>
          <t xml:space="preserve">
Standard Feed Type:
</t>
        </r>
        <r>
          <rPr>
            <sz val="8"/>
            <color rgb="FF0000FF"/>
            <rFont val="Verdana"/>
            <family val="2"/>
          </rPr>
          <t xml:space="preserve">_POST_FLAT_FILE_LISTINGS_DATA_
</t>
        </r>
        <r>
          <rPr>
            <i val="true"/>
            <sz val="8"/>
            <color rgb="FF333333"/>
            <rFont val="Verdana"/>
            <family val="2"/>
          </rPr>
          <t xml:space="preserve">With this feed type, vendors do their own uploads.
Listingloader, and most category flat files, use this standard feed type.
</t>
        </r>
        <r>
          <rPr>
            <b val="true"/>
            <sz val="8"/>
            <color rgb="FF333333"/>
            <rFont val="Verdana"/>
            <family val="2"/>
          </rPr>
          <t xml:space="preserve">Bookloader Feed Type:
</t>
        </r>
        <r>
          <rPr>
            <sz val="8"/>
            <color rgb="FF0000FF"/>
            <rFont val="Verdana"/>
            <family val="2"/>
          </rPr>
          <t xml:space="preserve">_POST_FLAT_FILE_BOOKLOADER_DATA_
</t>
        </r>
        <r>
          <rPr>
            <i val="true"/>
            <sz val="8"/>
            <color rgb="FF333333"/>
            <rFont val="Verdana"/>
            <family val="2"/>
          </rPr>
          <t xml:space="preserve">With this feed type, vendors do their own uploads.
</t>
        </r>
        <r>
          <rPr>
            <sz val="8"/>
            <color rgb="FF000000"/>
            <rFont val="Verdana"/>
            <family val="2"/>
          </rPr>
          <t xml:space="preserve">
</t>
        </r>
        <r>
          <rPr>
            <b val="true"/>
            <sz val="8"/>
            <color rgb="FF000000"/>
            <rFont val="Verdana"/>
            <family val="2"/>
          </rPr>
          <t xml:space="preserve">Music &amp; Video initial Feed Type:
</t>
        </r>
        <r>
          <rPr>
            <sz val="8"/>
            <color rgb="FF0000FF"/>
            <rFont val="Verdana"/>
            <family val="2"/>
          </rPr>
          <t xml:space="preserve">_POST_FLAT_FILE_CONVERGENCE_LISTINGS_DATA_
</t>
        </r>
        <r>
          <rPr>
            <i val="true"/>
            <sz val="8"/>
            <color rgb="FF333333"/>
            <rFont val="Verdana"/>
            <family val="2"/>
          </rPr>
          <t xml:space="preserve">With this feed type, vendors must send their filled-out templates to an Amazon employee (normally a TAM), who does the upload for them.
</t>
        </r>
        <r>
          <rPr>
            <sz val="8"/>
            <color rgb="FF000000"/>
            <rFont val="Verdana"/>
            <family val="2"/>
          </rPr>
          <t xml:space="preserve">
Music and Video are expected to eventually change back to to the standard feed type, _POST_FLAT_FILE_LISTINGS_DATA_.
Other product categories may someday use _POST_FLAT_FILE_CONVERGENCE_LISTINGS_DATA_, and there may someday be additional feed types.</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2</xdr:col>
                <xdr:colOff>24</xdr:colOff>
                <xdr:row>28</xdr:row>
                <xdr:rowOff>5</xdr:rowOff>
              </xdr:to>
            </anchor>
          </commentPr>
        </mc:Choice>
        <mc:Fallback/>
      </mc:AlternateContent>
    </comment>
    <comment ref="A5" authorId="0">
      <text>
        <r>
          <rPr>
            <b val="true"/>
            <sz val="8"/>
            <color rgb="FF000000"/>
            <rFont val="Verdana"/>
            <family val="2"/>
          </rPr>
          <t xml:space="preserve">Upload Client:
</t>
        </r>
        <r>
          <rPr>
            <i val="true"/>
            <sz val="8"/>
            <color rgb="FF000000"/>
            <rFont val="Verdana"/>
            <family val="2"/>
          </rPr>
          <t xml:space="preserve">Incorrect upload client will cause feed failure.
This becomes the "uploadClient" parameter of the contact URL.
</t>
        </r>
        <r>
          <rPr>
            <b val="true"/>
            <sz val="8"/>
            <color rgb="FF000000"/>
            <rFont val="Verdana"/>
            <family val="2"/>
          </rPr>
          <t xml:space="preserve">
Listingloader and Bookloader Upload Client:
</t>
        </r>
        <r>
          <rPr>
            <sz val="8"/>
            <color rgb="FF0000FF"/>
            <rFont val="Verdana"/>
            <family val="2"/>
          </rPr>
          <t xml:space="preserve">ListingsLoader_1_1_0
</t>
        </r>
        <r>
          <rPr>
            <i val="true"/>
            <sz val="8"/>
            <color rgb="FF000000"/>
            <rFont val="Verdana"/>
            <family val="2"/>
          </rPr>
          <t xml:space="preserve">Note that it is the SAME for both Listingloader and Bookloader. It is </t>
        </r>
        <r>
          <rPr>
            <b val="true"/>
            <sz val="8"/>
            <color rgb="FFFF0000"/>
            <rFont val="Verdana"/>
            <family val="2"/>
          </rPr>
          <t xml:space="preserve">NOT</t>
        </r>
        <r>
          <rPr>
            <i val="true"/>
            <sz val="8"/>
            <color rgb="FF000000"/>
            <rFont val="Verdana"/>
            <family val="2"/>
          </rPr>
          <t xml:space="preserve"> "Bookloader_1_1_0" for Bookloader.
</t>
        </r>
        <r>
          <rPr>
            <sz val="8"/>
            <color rgb="FF000000"/>
            <rFont val="Verdana"/>
            <family val="2"/>
          </rPr>
          <t xml:space="preserve">
</t>
        </r>
        <r>
          <rPr>
            <b val="true"/>
            <sz val="8"/>
            <color rgb="FF000000"/>
            <rFont val="Verdana"/>
            <family val="2"/>
          </rPr>
          <t xml:space="preserve">Standard Upload Client:
</t>
        </r>
        <r>
          <rPr>
            <sz val="8"/>
            <color rgb="FF0000FF"/>
            <rFont val="Verdana"/>
            <family val="2"/>
          </rPr>
          <t xml:space="preserve">(leave the cell blank)
</t>
        </r>
        <r>
          <rPr>
            <i val="true"/>
            <sz val="8"/>
            <color rgb="FF333333"/>
            <rFont val="Verdana"/>
            <family val="2"/>
          </rPr>
          <t xml:space="preserve">With all other flat files, leave the cell blank.
For MWS templates, leave this field blank. It will be automatically determined and added.</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2</xdr:col>
                <xdr:colOff>24</xdr:colOff>
                <xdr:row>18</xdr:row>
                <xdr:rowOff>11</xdr:rowOff>
              </xdr:to>
            </anchor>
          </commentPr>
        </mc:Choice>
        <mc:Fallback/>
      </mc:AlternateContent>
    </comment>
    <comment ref="A18"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6</xdr:row>
                <xdr:rowOff>12</xdr:rowOff>
              </xdr:from>
              <xdr:to>
                <xdr:col>2</xdr:col>
                <xdr:colOff>-8</xdr:colOff>
                <xdr:row>25</xdr:row>
                <xdr:rowOff>3</xdr:rowOff>
              </xdr:to>
            </anchor>
          </commentPr>
        </mc:Choice>
        <mc:Fallback/>
      </mc:AlternateContent>
    </comment>
    <comment ref="A19"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7</xdr:row>
                <xdr:rowOff>14</xdr:rowOff>
              </xdr:from>
              <xdr:to>
                <xdr:col>2</xdr:col>
                <xdr:colOff>-8</xdr:colOff>
                <xdr:row>25</xdr:row>
                <xdr:rowOff>8</xdr:rowOff>
              </xdr:to>
            </anchor>
          </commentPr>
        </mc:Choice>
        <mc:Fallback/>
      </mc:AlternateContent>
    </comment>
    <comment ref="A20"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2</xdr:col>
                <xdr:colOff>-8</xdr:colOff>
                <xdr:row>27</xdr:row>
                <xdr:rowOff>12</xdr:rowOff>
              </xdr:to>
            </anchor>
          </commentPr>
        </mc:Choice>
        <mc:Fallback/>
      </mc:AlternateContent>
    </comment>
    <comment ref="A21"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Misc_Data_Table_URL&lt;&gt;"",Versioned_Override_Misc_Data_Table_URL,IF(ISERROR(IF(Is_Beta,TRUE)),Misc_Data_Table_Production_Folder,IF(Is_Beta,Misc_Data_Table_Beta_Folder,Misc_Data_Table_Production_Folder))&amp;Misc_Data_Table_Filename)</t>
        </r>
      </text>
      <mc:AlternateContent>
        <mc:Choice Requires="v2">
          <commentPr autoFill="true" autoScale="false" colHidden="false" locked="false" rowHidden="false" textHAlign="justify" textVAlign="top">
            <anchor moveWithCells="false" sizeWithCells="false">
              <xdr:from>
                <xdr:col>1</xdr:col>
                <xdr:colOff>16</xdr:colOff>
                <xdr:row>19</xdr:row>
                <xdr:rowOff>14</xdr:rowOff>
              </xdr:from>
              <xdr:to>
                <xdr:col>2</xdr:col>
                <xdr:colOff>68</xdr:colOff>
                <xdr:row>31</xdr:row>
                <xdr:rowOff>16</xdr:rowOff>
              </xdr:to>
            </anchor>
          </commentPr>
        </mc:Choice>
        <mc:Fallback/>
      </mc:AlternateContent>
    </comment>
    <comment ref="A22"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ata_Validation_Table_URL&lt;&gt;"",Versioned_Override_Data_Validation_Table_URL,IF(ISERROR(IF(Is_Beta,TRUE)),Data_Validation_Table_Production_Folder,IF(Is_Beta,Data_Validation_Table_Beta_Folder,Data_Validation_Table_Production_Folder))&amp;Data_Validation_Table_Filename)</t>
        </r>
      </text>
      <mc:AlternateContent>
        <mc:Choice Requires="v2">
          <commentPr autoFill="true" autoScale="false" colHidden="false" locked="false" rowHidden="false" textHAlign="justify" textVAlign="top">
            <anchor moveWithCells="false" sizeWithCells="false">
              <xdr:from>
                <xdr:col>1</xdr:col>
                <xdr:colOff>16</xdr:colOff>
                <xdr:row>20</xdr:row>
                <xdr:rowOff>12</xdr:rowOff>
              </xdr:from>
              <xdr:to>
                <xdr:col>2</xdr:col>
                <xdr:colOff>68</xdr:colOff>
                <xdr:row>32</xdr:row>
                <xdr:rowOff>14</xdr:rowOff>
              </xdr:to>
            </anchor>
          </commentPr>
        </mc:Choice>
        <mc:Fallback/>
      </mc:AlternateContent>
    </comment>
    <comment ref="A23"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ropdown_Lists_Table_URL&lt;&gt;"",Versioned_Override_Dropdown_Lists_Table_URL,IF(ISERROR(IF(Is_Beta,TRUE)),Dropdown_Lists_Production_Folder,IF(Is_Beta,Dropdown_Lists_Beta_Folder,Dropdown_Lists_Production_Folder))&amp;Dropdown_Lists_Table_Filename)</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2</xdr:col>
                <xdr:colOff>68</xdr:colOff>
                <xdr:row>33</xdr:row>
                <xdr:rowOff>12</xdr:rowOff>
              </xdr:to>
            </anchor>
          </commentPr>
        </mc:Choice>
        <mc:Fallback/>
      </mc:AlternateContent>
    </comment>
    <comment ref="A24" authorId="0">
      <text>
        <r>
          <rPr>
            <b val="true"/>
            <sz val="8"/>
            <color rgb="FF000000"/>
            <rFont val="Tahoma"/>
            <family val="2"/>
          </rPr>
          <t xml:space="preserve">Should be "No Seller Central" for Seamless.
Should be "Use Seller Central" for Non-Seamless.
This is unused as of v2.032 (2009-12-02), because now all devo templates have the same Status Check URL, and all prod templates have the same Status Check URL. Whether a template is seamless or M@ no longer affects what Status Check URL is used.
</t>
        </r>
        <r>
          <rPr>
            <b val="true"/>
            <sz val="8"/>
            <color rgb="FF800000"/>
            <rFont val="Tahoma"/>
            <family val="2"/>
          </rPr>
          <t xml:space="preserve">HOWEVER, note that Seamless flat-file templates still have different instructions and data definitions sheets.
</t>
        </r>
        <r>
          <rPr>
            <b val="true"/>
            <sz val="8"/>
            <color rgb="FF000000"/>
            <rFont val="Tahoma"/>
            <family val="2"/>
          </rPr>
          <t xml:space="preserve">
Rather than deleting this setting, leaving it in place in case another need to know Seamless vs. M@ turns up.</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2</xdr:col>
                <xdr:colOff>0</xdr:colOff>
                <xdr:row>34</xdr:row>
                <xdr:rowOff>7</xdr:rowOff>
              </xdr:to>
            </anchor>
          </commentPr>
        </mc:Choice>
        <mc:Fallback/>
      </mc:AlternateContent>
    </comment>
    <comment ref="A25" authorId="0">
      <text>
        <r>
          <rPr>
            <b val="true"/>
            <sz val="8"/>
            <color rgb="FF000000"/>
            <rFont val="Tahoma"/>
            <family val="2"/>
          </rPr>
          <t xml:space="preserve">If TRUE:
  -- This template is Devo.
  -- This template is Beta.
  -- Beta paths to international data files are used. 
  -- Devo URLs are used (for upload, check status, etc.)
If FALSE:
  -- This template is Prod.
  -- This template is Release Candidate.
  -- Production paths to international data files are used. 
  -- Prod URLs are used (for upload, check status, etc.) </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2</xdr:col>
                <xdr:colOff>10</xdr:colOff>
                <xdr:row>34</xdr:row>
                <xdr:rowOff>8</xdr:rowOff>
              </xdr:to>
            </anchor>
          </commentPr>
        </mc:Choice>
        <mc:Fallback/>
      </mc:AlternateContent>
    </comment>
    <comment ref="A26" authorId="0">
      <text>
        <r>
          <rPr>
            <b val="true"/>
            <u val="single"/>
            <sz val="12"/>
            <color rgb="FFFF0000"/>
            <rFont val="Arial"/>
            <family val="2"/>
          </rPr>
          <t xml:space="preserve">Leave this cell blank for normal production uploads.
</t>
        </r>
        <r>
          <rPr>
            <b val="true"/>
            <sz val="9"/>
            <color rgb="FF000000"/>
            <rFont val="Arial"/>
            <family val="2"/>
          </rPr>
          <t xml:space="preserve">
For beta testing, enter the devo upload URL here.
Devo upload URLs:
</t>
        </r>
        <r>
          <rPr>
            <i val="true"/>
            <sz val="8"/>
            <color rgb="FF9999FF"/>
            <rFont val="Arial"/>
            <family val="2"/>
          </rPr>
          <t xml:space="preserve">(to copy/paste a URL from this cell comment, right-click the cell and choose Edit Comment)
</t>
        </r>
        <r>
          <rPr>
            <b val="true"/>
            <sz val="9"/>
            <color rgb="FF000000"/>
            <rFont val="Arial"/>
            <family val="2"/>
          </rPr>
          <t xml:space="preserve">
</t>
        </r>
        <r>
          <rPr>
            <b val="true"/>
            <i val="true"/>
            <sz val="9"/>
            <color rgb="FF000000"/>
            <rFont val="Arial"/>
            <family val="2"/>
          </rPr>
          <t xml:space="preserve">English USA:
</t>
        </r>
        <r>
          <rPr>
            <sz val="8"/>
            <color rgb="FF000000"/>
            <rFont val="Arial"/>
            <family val="2"/>
          </rPr>
          <t xml:space="preserve">https://merchant-query-na.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English CA:
</t>
        </r>
        <r>
          <rPr>
            <sz val="8"/>
            <color rgb="FF000000"/>
            <rFont val="Arial"/>
            <family val="2"/>
          </rPr>
          <t xml:space="preserve">https://merchant-query-ca.vipinteg.amazon.com/query/?Service=MerchantQueryService&amp;Action=upload&amp;confirmed=true&amp;purgeAndReplace=false
</t>
        </r>
        <r>
          <rPr>
            <b val="true"/>
            <i val="true"/>
            <sz val="9"/>
            <color rgb="FF000000"/>
            <rFont val="Arial"/>
            <family val="2"/>
          </rPr>
          <t xml:space="preserve">
English UK:
</t>
        </r>
        <r>
          <rPr>
            <sz val="8"/>
            <color rgb="FF000000"/>
            <rFont val="Arial"/>
            <family val="2"/>
          </rPr>
          <t xml:space="preserve">https://merchant-query-uk.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German:
</t>
        </r>
        <r>
          <rPr>
            <sz val="8"/>
            <color rgb="FF000000"/>
            <rFont val="Arial"/>
            <family val="2"/>
          </rPr>
          <t xml:space="preserve">https://merchant-query-de.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French:
</t>
        </r>
        <r>
          <rPr>
            <sz val="8"/>
            <color rgb="FF000000"/>
            <rFont val="Arial"/>
            <family val="2"/>
          </rPr>
          <t xml:space="preserve">https://merchant-query-fr.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Japanese:
</t>
        </r>
        <r>
          <rPr>
            <sz val="8"/>
            <color rgb="FF000000"/>
            <rFont val="Arial"/>
            <family val="2"/>
          </rPr>
          <t xml:space="preserve">https://merchant-query-jp.vipinteg.amazon.com/query/?Service=MerchantQueryService&amp;Action=upload&amp;confirmed=true&amp;purgeAndReplace=false
</t>
        </r>
        <r>
          <rPr>
            <b val="true"/>
            <i val="true"/>
            <sz val="9"/>
            <color rgb="FF000000"/>
            <rFont val="Arial"/>
            <family val="2"/>
          </rPr>
          <t xml:space="preserve">English USA (MWS):
</t>
        </r>
        <r>
          <rPr>
            <sz val="8"/>
            <color rgb="FF000000"/>
            <rFont val="Arial"/>
            <family val="2"/>
          </rPr>
          <t xml:space="preserve">http://mws-integration-0101.sea3.amazon.com:5788/?Version=2009-01-01&amp;SignatureVersion=2&amp;SignatureMethod=HmacSHA256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4</xdr:row>
                <xdr:rowOff>12</xdr:rowOff>
              </xdr:from>
              <xdr:to>
                <xdr:col>7</xdr:col>
                <xdr:colOff>34</xdr:colOff>
                <xdr:row>49</xdr:row>
                <xdr:rowOff>8</xdr:rowOff>
              </xdr:to>
            </anchor>
          </commentPr>
        </mc:Choice>
        <mc:Fallback/>
      </mc:AlternateContent>
    </comment>
    <comment ref="CB4"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2</xdr:row>
                <xdr:rowOff>11</xdr:rowOff>
              </xdr:from>
              <xdr:to>
                <xdr:col>84</xdr:col>
                <xdr:colOff>39</xdr:colOff>
                <xdr:row>7</xdr:row>
                <xdr:rowOff>5</xdr:rowOff>
              </xdr:to>
            </anchor>
          </commentPr>
        </mc:Choice>
        <mc:Fallback/>
      </mc:AlternateContent>
    </comment>
    <comment ref="CB21"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19</xdr:row>
                <xdr:rowOff>14</xdr:rowOff>
              </xdr:from>
              <xdr:to>
                <xdr:col>84</xdr:col>
                <xdr:colOff>39</xdr:colOff>
                <xdr:row>24</xdr:row>
                <xdr:rowOff>14</xdr:rowOff>
              </xdr:to>
            </anchor>
          </commentPr>
        </mc:Choice>
        <mc:Fallback/>
      </mc:AlternateContent>
    </comment>
    <comment ref="CB22"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20</xdr:row>
                <xdr:rowOff>12</xdr:rowOff>
              </xdr:from>
              <xdr:to>
                <xdr:col>84</xdr:col>
                <xdr:colOff>39</xdr:colOff>
                <xdr:row>25</xdr:row>
                <xdr:rowOff>9</xdr:rowOff>
              </xdr:to>
            </anchor>
          </commentPr>
        </mc:Choice>
        <mc:Fallback/>
      </mc:AlternateContent>
    </comment>
  </commentList>
</comments>
</file>

<file path=xl/sharedStrings.xml><?xml version="1.0" encoding="utf-8"?>
<sst xmlns="http://schemas.openxmlformats.org/spreadsheetml/2006/main" count="8104" uniqueCount="2598">
  <si>
    <t xml:space="preserve">Verwenden Ihrer Lagerbestandsdateivorlage</t>
  </si>
  <si>
    <r>
      <rPr>
        <sz val="18"/>
        <color rgb="FF000000"/>
        <rFont val="Verdana"/>
        <family val="2"/>
      </rPr>
      <t xml:space="preserve">Using your Inventory File Template</t>
    </r>
    <r>
      <rPr>
        <sz val="8"/>
        <color rgb="FF000000"/>
        <rFont val="Calibri"/>
        <family val="2"/>
      </rPr>
      <t xml:space="preserve"> </t>
    </r>
  </si>
  <si>
    <t xml:space="preserve">Diese Seite drucken</t>
  </si>
  <si>
    <t xml:space="preserve">Print this page</t>
  </si>
  <si>
    <t xml:space="preserve">Diese Seite enthält Informationen zur Erstellung, Validierung und zum Hochladen Ihrer Lagerbestandsdatei zu Amazon. Wir empfehlen, diese Seite auszudrucken, damit Sie sie jederzeit zur Verfügung haben.</t>
  </si>
  <si>
    <r>
      <rPr>
        <sz val="11"/>
        <color rgb="FF000000"/>
        <rFont val="Verdana"/>
        <family val="2"/>
      </rPr>
      <t xml:space="preserve">This page contains information you need to create, validate and upload your inventory file to Amazon. We recommend that you print </t>
    </r>
    <r>
      <rPr>
        <sz val="8"/>
        <color rgb="FF000000"/>
        <rFont val="Calibri"/>
        <family val="2"/>
      </rPr>
      <t xml:space="preserve"> </t>
    </r>
    <r>
      <rPr>
        <sz val="11"/>
        <color rgb="FF000000"/>
        <rFont val="Verdana"/>
        <family val="2"/>
      </rPr>
      <t xml:space="preserve">this page so that you can refer to it while you work on the file.</t>
    </r>
  </si>
  <si>
    <t xml:space="preserve">Speichern Sie eine Kopie dieser Datei als Excel-Tabelle auf Ihrer Festplatte. Geben Sie dann Ihre Produktdaten wie nachfolgend beschrieben im Tabellenblatt "Vorlage" ein. </t>
  </si>
  <si>
    <t xml:space="preserve">Save a copy of this file as an Excel worksheet on your hard drive. Then proceed to enter your product data into the Template tab, using the guidelines below.</t>
  </si>
  <si>
    <t xml:space="preserve">Tabellenblatt "Datendefinitionen"</t>
  </si>
  <si>
    <t xml:space="preserve">Data Definitions Tab</t>
  </si>
  <si>
    <t xml:space="preserve">Das Tabellenblatt "Datendefinitionen" enthält die zulässigen Werte, die Sie beim Ausfüllen des Tabellenblatts "Vorlage" verwenden können. Wir empfehlen, die Datendefinitonen auszudrucken, damit Sie beim Ausfüllens darin nachsehen können.</t>
  </si>
  <si>
    <r>
      <rPr>
        <sz val="11"/>
        <color rgb="FF000000"/>
        <rFont val="Verdana"/>
        <family val="2"/>
      </rPr>
      <t xml:space="preserve">The Data Definitions tab contains the acceptable values that can be used as you fill in the Template tab. We recommend printing the Data Definitions sheet for reference. </t>
    </r>
    <r>
      <rPr>
        <sz val="8"/>
        <color rgb="FF000000"/>
        <rFont val="Calibri"/>
        <family val="2"/>
      </rPr>
      <t xml:space="preserve"> </t>
    </r>
  </si>
  <si>
    <t xml:space="preserve">Im Tabellenblatt "Datendefinitionen" sehen Sie auch, ob ein Feld erforderlich, empfohlen oder optional ist.</t>
  </si>
  <si>
    <t xml:space="preserve">The Data Definitions tab also indicates whether a field is Required, Preferred or Optional:</t>
  </si>
  <si>
    <r>
      <rPr>
        <b val="true"/>
        <sz val="11"/>
        <rFont val="Verdana"/>
        <family val="2"/>
      </rPr>
      <t xml:space="preserve">Erforderlich</t>
    </r>
    <r>
      <rPr>
        <sz val="11"/>
        <rFont val="Verdana"/>
        <family val="2"/>
      </rPr>
      <t xml:space="preserve">: Erforderliche Felder sind für die Produkterstellung im Amazon-Katalog zwingend benötigte Felder, und haben in der Vorlage eine </t>
    </r>
    <r>
      <rPr>
        <b val="true"/>
        <sz val="11"/>
        <rFont val="Verdana"/>
        <family val="2"/>
      </rPr>
      <t xml:space="preserve">fettgedruckte</t>
    </r>
    <r>
      <rPr>
        <sz val="11"/>
        <rFont val="Verdana"/>
        <family val="2"/>
      </rPr>
      <t xml:space="preserve"> Überschrift. Wenn Sie bei einem erforderlichen Feld keinen gültigen Wert eingeben, kann Ihr Produkt dem Katalog nicht hinzugefügt werden. Abhängig davon, welche Felder Sie ausfüllen, können weitere Daten erforderlich werden. (Wenn Sie beispielsweise einen Sonderangebotspreise eingeben, müssen Sie für diesen ein Datum angeben.) </t>
    </r>
  </si>
  <si>
    <r>
      <rPr>
        <b val="true"/>
        <sz val="11"/>
        <color rgb="FF000000"/>
        <rFont val="Verdana"/>
        <family val="2"/>
      </rPr>
      <t xml:space="preserve">Required</t>
    </r>
    <r>
      <rPr>
        <sz val="11"/>
        <color rgb="FF000000"/>
        <rFont val="Verdana"/>
        <family val="2"/>
      </rPr>
      <t xml:space="preserve">: Required fields are the minimum values necessary to create your product in the Amazon catalogue. Required columns have </t>
    </r>
    <r>
      <rPr>
        <b val="true"/>
        <sz val="11"/>
        <color rgb="FF000000"/>
        <rFont val="Verdana"/>
        <family val="2"/>
      </rPr>
      <t xml:space="preserve">bold</t>
    </r>
    <r>
      <rPr>
        <sz val="11"/>
        <color rgb="FF000000"/>
        <rFont val="Verdana"/>
        <family val="2"/>
      </rPr>
      <t xml:space="preserve"> headings in the template. Failure to enter a valid value in a required field will prevent your product from being added to the catalogue. Other data may be required as well, depending on the values you enter elsewhere. (For example, you must provide a sale date if you provide a sale price.) </t>
    </r>
  </si>
  <si>
    <r>
      <rPr>
        <b val="true"/>
        <sz val="11"/>
        <rFont val="Verdana"/>
        <family val="2"/>
      </rPr>
      <t xml:space="preserve">Empfohlen</t>
    </r>
    <r>
      <rPr>
        <sz val="11"/>
        <rFont val="Verdana"/>
        <family val="2"/>
      </rPr>
      <t xml:space="preserve">: Empfohlene Felder bieten Kunden wichtige Informationen für eine gut informierte Kaufentscheidung. Wir empfehlen Ihnen, alle als empfohlen gekennzeichneten Felder auszufüllen. Wenn Sie diese Daten nicht angeben, fehlen oft wesentliche Informationen, und Ihr Angebot ist möglicherweise schwer oder gar nicht zu finden. Beispielsweise können Sie für Ihr Produkt zwar eine Katalogseite anlegen, ohne einen Preis und die Menge anzugeben, aber Ihr Angebot wird erst dann auf der Website angezeigt, wenn Sie diese Daten hinzugefügt haben.</t>
    </r>
  </si>
  <si>
    <r>
      <rPr>
        <b val="true"/>
        <sz val="11"/>
        <color rgb="FF000000"/>
        <rFont val="Verdana"/>
        <family val="2"/>
      </rPr>
      <t xml:space="preserve">Preferred: </t>
    </r>
    <r>
      <rPr>
        <sz val="11"/>
        <color rgb="FF000000"/>
        <rFont val="Verdana"/>
        <family val="2"/>
      </rPr>
      <t xml:space="preserve">Preferred fields give customers the basic information they need to make an informed purchasing decision. We recommend that you provide product data for all fields in the Preferred column. Not providing this data can result in inadequate product descriptions or make it difficult for customers to find your listing. For example, you can create a page in the catalogue for your product without providing Price and Quantity, but your offer for the product will not appear on the site until you provide that data.</t>
    </r>
  </si>
  <si>
    <r>
      <rPr>
        <b val="true"/>
        <sz val="11"/>
        <rFont val="Verdana"/>
        <family val="2"/>
      </rPr>
      <t xml:space="preserve">Optional</t>
    </r>
    <r>
      <rPr>
        <sz val="11"/>
        <rFont val="Verdana"/>
        <family val="2"/>
      </rPr>
      <t xml:space="preserve">: Optionale Felder bieten Kunden hilfreiche Produktinformationen, die aber für eine Kaufentscheidung nicht kritisch sind. Wir empfehlen Ihnen, möglichst viele optionale Produktdaten anzugeben. In einigen Fällen können als optional gekennzeichnete Felder eventuell für Ihr Produkt oder Ihr Unternehmen wichtig, oder gemäß den Bestimmungen Ihres Verkäufervertrags erforderlich sein.</t>
    </r>
  </si>
  <si>
    <r>
      <rPr>
        <b val="true"/>
        <sz val="11"/>
        <color rgb="FF000000"/>
        <rFont val="Verdana"/>
        <family val="2"/>
      </rPr>
      <t xml:space="preserve">Optional</t>
    </r>
    <r>
      <rPr>
        <sz val="11"/>
        <color rgb="FF000000"/>
        <rFont val="Verdana"/>
        <family val="2"/>
      </rPr>
      <t xml:space="preserve">: Optional fields give customers product information that is useful, but not essential, when making purchasing decisions. We recommend that you provide as much Optional product data as possible for your product. In some cases, fields we have labelled Optional may be important to your product or business, or required in accordance with your seller agreement.</t>
    </r>
  </si>
  <si>
    <t xml:space="preserve">Gültige Werte und Klassifikationslisten</t>
  </si>
  <si>
    <t xml:space="preserve">Valid Values and BTGs</t>
  </si>
  <si>
    <t xml:space="preserve">Wie im Tabellenblatt "Datendefinitionen" angegeben, müssen Sie bei einigen Feldern Begriffe aus dem Tabellenblatt "Gültige Werte" verwenden.  Diese Begriffe gelten spezifisch für das jeweilige Produktattribut und werden für die Optimierung der Auffindbarkeit und zur Kategorisierung von Produkten verwendet. </t>
  </si>
  <si>
    <t xml:space="preserve">As indicated in the Data Definitions tab, some fields require that you use terms from the Valid Values tab.  These terms are specific to the product attribute and are used for making the product easier to find and categorise.</t>
  </si>
  <si>
    <t xml:space="preserve">In einigen Zellen müssen Sie gültige Codes aus der Klassifikationsliste (Browse Tree Guide, BTG) verwenden. Die Klassifikationsliste ist eine Excel-Datei, die über die Verkäuferhilfe heruntergeladen werden kann. Klassifikationslisten sind kategoriespezifisch und enthalten Regeln, die Amazon verwendet, um Produkte auf unserer Website Kategorien zuzuordnen. Sie finden darin eine Liste von Suchknoten (gelegentlich auch Node IDs genannt) und die zugehörigen von Amazon festgelegten Kategoriezeichnungen, mit deren Hilfe Produkte in diesen Kategorien angezeigt werden können. Suchen Sie in der Klassifikationsliste nach der Kategorie, in die Ihr Produkt am besten passt, und rufen Sie gegebenenfalls die Refinement-Informationen ab, um zu ermitteln, welches Feld und welchen Wert Sie in Ihrer Vorlage verwenden müssen, damit Ihr Produkt in dieser Kategorie angezeigt wird.</t>
  </si>
  <si>
    <t xml:space="preserve">Some cells require that you use valid codes from the Browse Tree Guide (BTG). The BTG is a separate Excel file that can be downloaded from seller Help. BTGs are category-specific and contain the rules that Amazon uses to assign products to categories on our site. In each BTG you will find mappings between browse nodes and Amazon's controlled terms which allow products to surface in those categories. In the BTG for your category, find the category most appropriate for your product, then use the corresponding query to determine what field and value you need to put in your template to place your product in that category.</t>
  </si>
  <si>
    <t xml:space="preserve">Tabellenblatt "Info zu Produktabbildungen"</t>
  </si>
  <si>
    <t xml:space="preserve">Image Tab</t>
  </si>
  <si>
    <t xml:space="preserve">Die Bildrichtlinien von Amazon finden Sie im Tabellenblatt "Bildinfo". Zu Amazon hochgeladene Bilder müssen diesen Richtlinien entsprechen.</t>
  </si>
  <si>
    <t xml:space="preserve">Refer to the Image Info tab for Amazon’s image standards.  Images you upload to Amazon must conform to these standards.</t>
  </si>
  <si>
    <t xml:space="preserve">Tabellenblatt "Beispiel"</t>
  </si>
  <si>
    <t xml:space="preserve">Example Tab</t>
  </si>
  <si>
    <t xml:space="preserve">Ein Beispiel zur Eingabe von Produktinformationen finden Sie im Tabellenblatt "Beispiel". Diese Informationen dienen nur zur Veranschaulichung. Wir empfehlen, im Tabellenblatt "Beispiel" nicht mit eigenen Daten zu arbeiten, um Fehlern vorzubeugen.</t>
  </si>
  <si>
    <t xml:space="preserve">See the Example tab for an example of how to enter product information. This information is for reference only.  In order to avoid including invalid product data in your inventory file, do not work on your own items within the Example sheet.</t>
  </si>
  <si>
    <t xml:space="preserve">Tabellenblatt "Vorlage"</t>
  </si>
  <si>
    <t xml:space="preserve">Template Tab</t>
  </si>
  <si>
    <r>
      <rPr>
        <sz val="11"/>
        <rFont val="Verdana"/>
        <family val="2"/>
      </rPr>
      <t xml:space="preserve">Das Tabellenblatt "Vorlage" enthält die eigentliche Vorlage, von der ausgehend Sie eine Lagerbestandsdatei erstellen. </t>
    </r>
    <r>
      <rPr>
        <b val="true"/>
        <sz val="11"/>
        <rFont val="Verdana"/>
        <family val="2"/>
      </rPr>
      <t xml:space="preserve">Fettgedruckte</t>
    </r>
    <r>
      <rPr>
        <sz val="11"/>
        <rFont val="Verdana"/>
        <family val="2"/>
      </rPr>
      <t xml:space="preserve"> Spaltenüberschriften weisen auf Pflichtfelder hin. Um das bestmögliche Ergebnis zu erzielen, geben Sie auch so viele empfohlene und optionale Daten wie möglich für Ihre Produkte an. Wenn Sie keine Daten für ein Feld eingeben möchten, lassen Sie die Zelle leer. Sie können bei Bedarf Farben, Fettschrift, Rahmen und andere Formatierungen (keinen zusätzlichen Text) zur Vorlage hinzufügen. Beachten Sie aber, dass hochgestellte ASCII-Zeichen (wie ®, ©) und HTML-Tags nicht zulässig sind. </t>
    </r>
  </si>
  <si>
    <t xml:space="preserve">The Template tab contains the template from which you will create an inventory file. Column headers in bold indicate required data. For best results, also submit as much preferred and optional data as possible for your products.  If you are not providing data for a particular field, leave the cell blank. Feel free to add colour, bold, borders and other formatting (not additional text) to the template if it is helpful to you. Please note that high ASCII characters (such as ® and ©) and HTML tags are not allowed. </t>
  </si>
  <si>
    <t xml:space="preserve">Validierungsmakros</t>
  </si>
  <si>
    <t xml:space="preserve">Validation Macros</t>
  </si>
  <si>
    <t xml:space="preserve">Diese Vorlage kann Validierungsmakros enthalten, die Ihnen dabei helfen, die Vorlage richtig auszufüllen. Falls Ihre Vorlage Validierungsmakros enthält, können Sie diese nach eigenem Ermessen aktivieren oder deaktivieren, aber wir raten dringend, sie zumindest die ersten Male aktiviert zu lassen, wenn Sie Ihre Lagerbestandsdatei erstellen und hochladen. </t>
  </si>
  <si>
    <t xml:space="preserve">This template may contain validation macros that will help you to complete the template correctly. If present in your template, these macros may be turned on or off at your discretion, but we urge you to keep them enabled the first few times you create and upload your inventory file at least. </t>
  </si>
  <si>
    <t xml:space="preserve">Tipps zur Verwendung von Validierungsmakros:</t>
  </si>
  <si>
    <t xml:space="preserve">Helpful hints for using the validation macros:</t>
  </si>
  <si>
    <r>
      <rPr>
        <b val="true"/>
        <sz val="11"/>
        <rFont val="Verdana"/>
        <family val="2"/>
      </rPr>
      <t xml:space="preserve">Aktivieren der Makros</t>
    </r>
    <r>
      <rPr>
        <sz val="11"/>
        <rFont val="Verdana"/>
        <family val="2"/>
      </rPr>
      <t xml:space="preserve">: Wenn Sie die Makros beim Öffnen dieser Datei deaktiviert haben, müssen Sie diese Datei schließen und erneut öffnen, um sie zu aktivieren. Hierfür haben Sie zwei Möglichkeiten:  </t>
    </r>
  </si>
  <si>
    <r>
      <rPr>
        <b val="true"/>
        <sz val="11"/>
        <color rgb="FF000000"/>
        <rFont val="Verdana"/>
        <family val="2"/>
      </rPr>
      <t xml:space="preserve">Enabling the macros</t>
    </r>
    <r>
      <rPr>
        <sz val="11"/>
        <color rgb="FF000000"/>
        <rFont val="Verdana"/>
        <family val="2"/>
      </rPr>
      <t xml:space="preserve">: If you disabled the macros when you opened this file, you will need to close this file and open it again to enable them. You can do this in two different ways:  </t>
    </r>
  </si>
  <si>
    <t xml:space="preserve">Option 1 (empfohlen): Öffnen Sie die Datei erneut, und aktivieren Sie in der angezeigten Sicherheitswarnung "Makros aus dieser Quelle immer vertrauen". Wählen Sie als nächstes "Makros aktivieren" aus. Dadurch werden die Makros bei jedem Öffnen der Datei aktiviert.</t>
  </si>
  <si>
    <t xml:space="preserve">Option 1 (recommended): Reopen the file and tick “Always trust macros from this source” in the security warning that appears.  Next, select “Enable Macros”.  This will enable the macros each time you access the file.  </t>
  </si>
  <si>
    <t xml:space="preserve">Option 2: Bevor Sie die Datei erneut öffnen, setzen Sie die Sicherheitsstufe für Excel auf eine niedrige Einstellung.  Wählen Sie in Excel aus dem Menü "Extras" "Makro" &gt; "Sicherheit", und wählen Sie auf der Registerkarte "Sicherheitsstufe" "Niedrig" aus.</t>
  </si>
  <si>
    <t xml:space="preserve">Option 2: Before you open the file again, set your security level for Excel to low.  In Excel, from the Tools menu, choose Macro &gt; Security, and select “Low” on the Security Level tab.</t>
  </si>
  <si>
    <r>
      <rPr>
        <b val="true"/>
        <sz val="11"/>
        <rFont val="Verdana"/>
        <family val="2"/>
      </rPr>
      <t xml:space="preserve">Drop-down-Menüs:</t>
    </r>
    <r>
      <rPr>
        <sz val="11"/>
        <rFont val="Verdana"/>
        <family val="2"/>
      </rPr>
      <t xml:space="preserve"> Einige Felder enthalten Drop-down-Menüs mit Auswahllisten gültiger Werte. Für einige dieser Felder müssen Sie einen Wert aus dem Drop-down-Menü auswählen. Sie können keinen eigenen Wert eintippen, selbst wenn dieser gültig ist. Wenn eine Fehlermeldung angezeigt wird, löschen Sie den bestehenden Wert, und wählen Sie eine Alternative aus dem Drop-down-Menü aus.</t>
    </r>
  </si>
  <si>
    <r>
      <rPr>
        <b val="true"/>
        <sz val="11"/>
        <color rgb="FF000000"/>
        <rFont val="Verdana"/>
        <family val="2"/>
      </rPr>
      <t xml:space="preserve">Drop-down menus:</t>
    </r>
    <r>
      <rPr>
        <sz val="11"/>
        <color rgb="FF000000"/>
        <rFont val="Verdana"/>
        <family val="2"/>
      </rPr>
      <t xml:space="preserve"> Some fields have dropdown menus with lists of valid values to choose from. For some of these fields, you must select a value from the dropdown menu.  You cannot type in your own value, even if it is valid.  If you receive an error message, delete the existing value and choose an alternative from the dropdown menu.</t>
    </r>
  </si>
  <si>
    <t xml:space="preserve">Andere Felder haben Drop-down-Menüs mit Werten, die empfohlen werden, aber nicht unbedingt erforderlich sind. Sie können bei Bedarf Ihren eigenen Wert eingeben. Wenn der eingegebene Wert für dieses Feld nicht zulässig ist, wird bei der Validierung Ihrer Daten eine Validierungswarnung ausgegeben. </t>
  </si>
  <si>
    <t xml:space="preserve">Other fields have dropdown menus with values that are suggested but not required. You can type in your own value if you wish. If the value you enter is not valid for that field, it will cause a validation warning when you validate your data. </t>
  </si>
  <si>
    <t xml:space="preserve">Um das Drop-down-Menü auszublenden, drücken Sie die Escape-Taste. Drücken Sie erneut Escape, um das Menü wieder einzublenden.</t>
  </si>
  <si>
    <t xml:space="preserve">To make a dropdown disappear, press Escape; press Escape again to make it reappear.</t>
  </si>
  <si>
    <r>
      <rPr>
        <b val="true"/>
        <sz val="11"/>
        <rFont val="Verdana"/>
        <family val="2"/>
      </rPr>
      <t xml:space="preserve">Amazon-Symbolleiste:</t>
    </r>
    <r>
      <rPr>
        <sz val="11"/>
        <rFont val="Verdana"/>
        <family val="2"/>
      </rPr>
      <t xml:space="preserve"> Diese "schwebende" Symbolleiste wird angezeigt, wenn die Makros aktiviert sind. Sie bietet schnellen Zugriff auf Seller Central, eine Validierungsoption und eine Schaltfläche zum Aktivieren bzw. Deaktivieren der Validierungen. Die Schaltfläche "Validieren" ermöglicht das Ausführen einer Validierung für die in diese Vorlage eingegebenen Daten. Diese Funktion funktioniert unabhängig davon, ob die Validierungen aktiviert oder deaktiviert sind. Wenn Sie die Amazon-Symbolleiste schließen, kann sie erneut geöffnet werden. Weitere Informationen finden Sie in der Excel-Hilfe zur Arbeit mit Symbolleisten.</t>
    </r>
  </si>
  <si>
    <r>
      <rPr>
        <b val="true"/>
        <sz val="11"/>
        <color rgb="FF000000"/>
        <rFont val="Verdana"/>
        <family val="2"/>
      </rPr>
      <t xml:space="preserve">Amazon.de Toolbar: </t>
    </r>
    <r>
      <rPr>
        <sz val="11"/>
        <color rgb="FF000000"/>
        <rFont val="Verdana"/>
        <family val="2"/>
      </rPr>
      <t xml:space="preserve">This “floating” toolbar appears when the macros are enabled.  It provides quick access to Seller Central, a Validate option, and a toggle button for turning the validations on or off. The Validate button allows you to run a validation on the data that has been entered into the template. This feature works regardless of whether the validations are on or off. If you close the Amazon.de Toolbar, it can be reopened; for more information, please see Excel Help for working with toolbars. </t>
    </r>
  </si>
  <si>
    <r>
      <rPr>
        <b val="true"/>
        <sz val="11"/>
        <rFont val="Verdana"/>
        <family val="2"/>
      </rPr>
      <t xml:space="preserve">.log-Datei:</t>
    </r>
    <r>
      <rPr>
        <sz val="11"/>
        <rFont val="Verdana"/>
        <family val="2"/>
      </rPr>
      <t xml:space="preserve"> Die Makros erstellen eine .log-Datei mit Fehlern und Warnungen an demselben Speicherort wie Ihre Produktvorlage. Die Warnungen zeigen an, in welche Zellen noch Daten eingegeben werden müssen. Die Fehler beziehen sich auf Makrofehler. Sie können diese .log-Datei löschen, nachdem Sie Ihre Lagerbestandsdatei erfolgreich hochgeladen haben.</t>
    </r>
  </si>
  <si>
    <r>
      <rPr>
        <b val="true"/>
        <sz val="11"/>
        <color rgb="FF000000"/>
        <rFont val="Verdana"/>
        <family val="2"/>
      </rPr>
      <t xml:space="preserve">.log File:</t>
    </r>
    <r>
      <rPr>
        <sz val="11"/>
        <color rgb="FF000000"/>
        <rFont val="Verdana"/>
        <family val="2"/>
      </rPr>
      <t xml:space="preserve"> The macros create a .log file of errors and warnings in the same location as your Product Template. The warnings will indicate which cells still require an entry. The errors are macro failures. You can delete this .log file once you have successfully uploaded your inventory file.</t>
    </r>
  </si>
  <si>
    <r>
      <rPr>
        <b val="true"/>
        <sz val="11"/>
        <rFont val="Verdana"/>
        <family val="2"/>
      </rPr>
      <t xml:space="preserve">Importieren von Daten:</t>
    </r>
    <r>
      <rPr>
        <sz val="11"/>
        <rFont val="Verdana"/>
        <family val="2"/>
      </rPr>
      <t xml:space="preserve"> Wenn Sie Ihre Daten in einer Excel-Datei vorliegen und ein anderes Format aufweisen (beispielsweise andere Feldnamen in einer anderen Reihenfolge), können Sie die Schaltfläche "Import" in der Amazon-Symbolleiste zum Importieren der Daten in diese Vorlage verwenden. Daten in Spalten mit identischen Überschriften werden automatisch zugeordnet, unabhängig davon, wo sie in der importierten Datei angezeigt werden. Sie haben die Möglichkeit, Überschriften, die nicht identisch sind, manuell zuzuordnen.</t>
    </r>
  </si>
  <si>
    <r>
      <rPr>
        <b val="true"/>
        <sz val="11"/>
        <color rgb="FF000000"/>
        <rFont val="Verdana"/>
        <family val="2"/>
      </rPr>
      <t xml:space="preserve">Importing data: </t>
    </r>
    <r>
      <rPr>
        <sz val="11"/>
        <color rgb="FF000000"/>
        <rFont val="Verdana"/>
        <family val="2"/>
      </rPr>
      <t xml:space="preserve">If you have data in an Excel file that is in another format (such as with different field names in a different order), you can use the Import button on the Amazon.de toolbar to import it into this template. Data in columns with headers that are exactly the same will be matched automatically, regardless of where they appear in the imported file. You will be given the opportunity to manually match headers that are not the same.</t>
    </r>
  </si>
  <si>
    <t xml:space="preserve">Speichern Ihrer Lagerbestandsdatei</t>
  </si>
  <si>
    <t xml:space="preserve">Save your Inventory File</t>
  </si>
  <si>
    <t xml:space="preserve">Wenn Sie die Eingabe Ihrer Produktdaten im Tabellenblatt "Vorlage" abgeschlossen haben, speichern Sie die (nur) das Tabellenblatt "Vorlage"  als Textdatei (Tabstopp-getrennt) (*.txt). (Für die chinesische Marketplace-Site speichern Sie die Datei als Unicode-Textdatei (*.txt).)  </t>
  </si>
  <si>
    <t xml:space="preserve">When you have finished entering your product data into the Template tab, save the Template tab (only) as a Text (tab-delimited) (*.txt) file.  (For the China Marketplace, save as Unicode Text (*.txt).)  </t>
  </si>
  <si>
    <t xml:space="preserve">Dies ist Ihre eigentliche Lagerbestandsdatei, die Sie über die Funktion "Artikel &amp; Angebote hochladen" in Ihrem Verkäuferkonto hochladen.</t>
  </si>
  <si>
    <t xml:space="preserve">This is your inventory file that you will upload via the Upload Products &amp; Inventory tool in your seller account.</t>
  </si>
  <si>
    <t xml:space="preserve">Validieren und Hochladen Ihrer Lagerbestandsdatei</t>
  </si>
  <si>
    <t xml:space="preserve">Validate and Upload your Inventory File</t>
  </si>
  <si>
    <t xml:space="preserve">Validieren Sie Ihre Daten, und laden Sie Ihre Datei gleichzeitig zu Amazon hoch, indem Sie auf die Schaltfläche "Datei hochladen" in der Amazon-Symbolleiste klicken. </t>
  </si>
  <si>
    <t xml:space="preserve">Validate your data and upload your file to Amazon at the same time by clicking the “Upload file” button on the Amazon.de toolbar. </t>
  </si>
  <si>
    <t xml:space="preserve">Bevor Ihre Angebote auf die Website hochgeladen werden, validiert unser System automatisch Ihre Daten. Daten, die die Validierung nicht bestehen, werden in Ihrer Datei in Rot angezeigt, und es wird eine Erklärung zum Zellenkommentar hinzugefügt. Sie können den Zellenkommentar durch Auswählen der Zelle lesen. Wenn die Validierung abgeschlossen ist, können Sie auswählen, ob Sie die Datei hochladen möchten - egal ob die Validierung erfolgreich war oder nicht. Wenn die Validierung nicht erfolgreich war, wird das Hochladen aber unter Umständen abgelehnt. </t>
  </si>
  <si>
    <t xml:space="preserve">Before your offers are uploaded to the site, our system will automatically validate your data. Data that fails validation will be outlined in red in your file and an explanation will appear in the cell comment. You can read the cell comment by selecting the cell. When the validation process is complete, you can choose to upload regardless of whether or not validation was successful; however, if validation was not successful, your upload may be rejected. </t>
  </si>
  <si>
    <t xml:space="preserve">Sämtliche beim Hochladen aufgetretenen Fehler werden in einem Verarbeitungsbericht verzeichnet. Dieser Bericht kann im Abschnitt "Status des Übermittlungsvorgangs prüfen" auf der Seite "Artikel &amp; Angebote hochladen" in Ihrem Verkäuferkonto heruntergeladen werden. </t>
  </si>
  <si>
    <t xml:space="preserve">Any errors in the upload will appear in a Processing Report. This report can be downloaded from the "Review File Status and History" section of the Upload Products &amp; Inventory page in your seller account.</t>
  </si>
  <si>
    <t xml:space="preserve">Sie können die Validierung auch ausführen, ohne die Datei hochzuladen, indem Sie in der Amazon-Symbolleiste auf die Schaltfläche "Validieren " klicken. Durch das Ändern einer Zelle werden automatisch der rote Rahmen um die Zelle und der Zellenkommentar entfernt. </t>
  </si>
  <si>
    <t xml:space="preserve">You can also run validation without uploading the file by clicking the Validate button on the Amazon.de toolbar. Making a change to a cell will automatically remove that cell's red border and cell comment.</t>
  </si>
  <si>
    <t xml:space="preserve">Hinweis: Wir empfehlen, zunächst höchstens 15 Produkte zu Testzwecken hochzuladen. Sie können den Rest Ihres Lagerbestands hochladen, nachdem Sie den Test erfolgreich bestanden haben.</t>
  </si>
  <si>
    <t xml:space="preserve">Note: We recommend first uploading 15 or fewer products for testing purposes. You can upload the rest of your inventory once you have completed a successful test.</t>
  </si>
  <si>
    <t xml:space="preserve">Aktualisierte Vorlagen</t>
  </si>
  <si>
    <t xml:space="preserve">Updated Templates</t>
  </si>
  <si>
    <t xml:space="preserve">Wenn Amazon gültige Werte, Datenvalidierungsregeln oder erklärenden Text für die Zellenkommentare zur Datenvalidierung aktualisiert, können Sie die aktualisierte Vorlage über die Schaltfläche "Vorlage aktualisieren" in der Amazon-Symbolleiste abrufen. (Sie benötigen dazu Internetzugriff.) Wenn Sie fertig sind, sollten die neuen zulässigen Werte in den Drop-down-Menüs angezeigt werden. Sämtliche neuen Datenvalidierungsregeln werden angewendet, wenn Sie das nächste Mal Ihre Daten validieren.</t>
  </si>
  <si>
    <t xml:space="preserve">When Amazon.de updates valid values, data validation rules, or explanatory text for the data validation cell comments, you can obtain the updated template by clicking the Update Template button on the Amazon.de toolbar. (You will need Internet access.) When this is complete, you should see the new valid values in the drop-down menus, and any new data validation rules will be applied the next time you validate your data.</t>
  </si>
  <si>
    <t xml:space="preserve">Haben Sie noch Fragen?</t>
  </si>
  <si>
    <t xml:space="preserve">Still have questions?</t>
  </si>
  <si>
    <t xml:space="preserve">Wenn Sie die Tabellenblätter mit Anweisungen oder Datendefinitionen dieser Datei gelesen und noch Fragen haben, empfehlen wir Ihnen als nächsten Schritt, in den Verkäufer-Hilfeseiten zu suchen.</t>
  </si>
  <si>
    <r>
      <rPr>
        <sz val="11"/>
        <color rgb="FF000000"/>
        <rFont val="Verdana"/>
        <family val="2"/>
      </rPr>
      <t xml:space="preserve">If you have read the Instructions or Data Definitions tabs of this file and still have questions, please consult seller Help</t>
    </r>
    <r>
      <rPr>
        <sz val="8"/>
        <color rgb="FF000000"/>
        <rFont val="Calibri"/>
        <family val="2"/>
      </rPr>
      <t xml:space="preserve">  </t>
    </r>
    <r>
      <rPr>
        <sz val="11"/>
        <color rgb="FF000000"/>
        <rFont val="Verdana"/>
        <family val="2"/>
      </rPr>
      <t xml:space="preserve">.</t>
    </r>
  </si>
  <si>
    <t xml:space="preserve">Bild-Richtlinien</t>
  </si>
  <si>
    <t xml:space="preserve">Jedes Produkt bei Amazon benötigt ein oder mehrere Bilder. Wählen Sie Bilder, die klar, gut erkennbar und leicht zu verstehen sind. Die Bilder müssen das Produkt korrekt darstellen, sollten möglichst viele Informationen liefern und das Produkt attraktiv präsentieren. Es darf nur das Produkt zu sehen sein, das verkauft wird, ohne zusätzliche Gegenstände. Texte, Logos und Bilder innerhalb von Bildern sind nicht erlaubt. Versuchen Sie möglichst, mehrere Bilder bereitzustellen, die das Produkte aus verschiedenen Blickwinkeln und in Detailansichten zeigen. Nutzen Sie die Chance, Ihr Produkt mit hochwertigen Bildern optimal zu präsentieren.</t>
  </si>
  <si>
    <t xml:space="preserve">Wir behalten uns das Recht vor, Bilder nicht zu akzeptieren, die unsere Bild-Richtlinien nicht einhalten.</t>
  </si>
  <si>
    <t xml:space="preserve">Es liegt in Ihrer Verantwortung sicherzustellen, dass Sie alle benötigten Rechte für die von Ihnen übermittelten Bildern besitzen.</t>
  </si>
  <si>
    <t xml:space="preserve">HAUPT-Bilder</t>
  </si>
  <si>
    <t xml:space="preserve">*Der Hintergrund des HAUPT-Bilds muss komplett weiß sein, damit die Bilder korrekt auf den  Such- und Katalogseiten bei Amazon.de erscheinen, welche einen RGB-Wert von 255,255,255 verwenden.</t>
  </si>
  <si>
    <t xml:space="preserve">*Ein HAUPT-Bild darf keine Zeichnung oder Illustration sein, und es darf kein Zubehör zeigen, das nicht mit dem Produkt zusammen versendet wird, oder andere Requisiten, die Kunden einen falschen Eindruck geben könnten. Außerdem nicht erlaubt sind Texte (sofern sie nicht Teil des Produkts sind), Logos, Wasserzeichen und Bilder innerhalb von Bildern.</t>
  </si>
  <si>
    <t xml:space="preserve">*Das Produkt muss mindestens 85% der Bildfläche einnehmen.</t>
  </si>
  <si>
    <t xml:space="preserve">     </t>
  </si>
  <si>
    <t xml:space="preserve">Zusätzliche Bilder</t>
  </si>
  <si>
    <t xml:space="preserve">*HAUPT-Bilder sollten durch weitere Bilder ergänzt werden, die verschiedene Seiten des Produkts zeigt, z.B. das Produkt in Verwendung oder bestimmte Details, die im Hauptbild nicht erkennbar sind. Bei Medienartikeln könnten dies unter anderem die Rückseite, einige Beispielseiten oder Screenshots sein. Sie können bis zu acht (8) Bilder hinzufügen.</t>
  </si>
  <si>
    <t xml:space="preserve">* Weißer Hintergrund ist empfehlenswert, aber nicht zwingend erforderlich. Die zusätzlichen Bilder dürfen keine Logos oder Wasserzeichen enthalten, und jegliche Bestandteile und Zubehör müssen so dargestellt sein, dass es nicht zu Missverständnissen kommen kann.</t>
  </si>
  <si>
    <t xml:space="preserve">Bildgröße</t>
  </si>
  <si>
    <t xml:space="preserve">Bilder sollten auf einer Seite (Länge oder Breite) mindestens 1000 Pixel groß sein, damit auf unserer Website die Zoom-Funktion aktiviert wird (was nach unserer Erfahrung die Verkaufszahlen erhöht). Gleichzeitig sollte Ihr Bild nie kleiner als 500 Pixel auf der längsten Seite sein.</t>
  </si>
  <si>
    <t xml:space="preserve">Dateiname und Format</t>
  </si>
  <si>
    <t xml:space="preserve">*Amazon akzeptiert die Dateiformate JPEG (.jpg), TIFF (.tif) und GIF (.gif) file, wobei wir JPEG-Datein wegen der kleineren Dateigröße (und damit schnelleren Übertragung) bevorzugen.               </t>
  </si>
  <si>
    <t xml:space="preserve">*Wir empfehlen als Dateinamen die Artikel-SKU zu verwenden, gefolgt von einem Code, der den Typ des Bilds angibt, z.B: MAIN, PT01-PT08 (für zusätzliche Bilder) oder SWCH (für Farbvarianten-Bilder bei Produkten mit mehreren Varianten). Beispiele: 8845013515.MAIN.jpg, 8845013515.PT01.jpg, 8845013515.SWCH.jpg</t>
  </si>
  <si>
    <t xml:space="preserve">Übermittlung Ihrer Bilder an Amazon</t>
  </si>
  <si>
    <t xml:space="preserve">Sobald Sie die Datei benannt und auf Ihrem Webserver abgelegt haben, geben Sie die URL (Internet-Adresse) des Bilds im entsprechenden Feld der Produktvorlage ein.</t>
  </si>
  <si>
    <t xml:space="preserve">Image Standards</t>
  </si>
  <si>
    <t xml:space="preserve">Every product on Amazon needs one or more product images. Choose images that are clear, straightforward, and easy to understand. They must accurately represent the product and be information-rich and attractively presented. Show only the product that is being offered for sale, with minimal or no propping. Text, logos, and inset images are not allowed. Whenever possible, provide several images, with each one showing different angles and details of the product. This is your opportunity to show your product to your customer, so quality matters.</t>
  </si>
  <si>
    <t xml:space="preserve">We reserve the right to reject images that do not meet our image standards.</t>
  </si>
  <si>
    <t xml:space="preserve">It is your responsibility to ensure that you have all necessary rights to the images you submit.</t>
  </si>
  <si>
    <t xml:space="preserve">MAIN Images</t>
  </si>
  <si>
    <t xml:space="preserve">*The background for a MAIN image must be pure white (pure white blends in with the Amazon search and item detail pages, which have RGB  values of 255,255,255).</t>
  </si>
  <si>
    <t xml:space="preserve">*A MAIN image must not be a graphic or illustration and must not contain accessories that are not being dispatched with the product, props that may confuse the customer, text that is not part of the product, or any logos, watermarks or inset images.</t>
  </si>
  <si>
    <t xml:space="preserve">*The product must fill 85% or more of the image.</t>
  </si>
  <si>
    <t xml:space="preserve">Additional Images</t>
  </si>
  <si>
    <t xml:space="preserve">*MAIN images should be supplemented with additional images showing different sides of a product, the product in use, or details that are not visible in the MAIN image. For media products, this could include the back cover, sample pages, or screenshots. You can add up to eight (8) images.</t>
  </si>
  <si>
    <t xml:space="preserve">*A white background is recommended, but not required. Additional images may not include logos or watermarks, and all props or accessories must be presented in a way that will not cause customer confusion.</t>
  </si>
  <si>
    <t xml:space="preserve">Image Size</t>
  </si>
  <si>
    <t xml:space="preserve">Images should be 1000 pixels or more in either height or width as this will enable the zoom function on the website (zoom has been proven to enhance sales). Files measuring less than 500 pixels on the longest side will be rejected by our system.
</t>
  </si>
  <si>
    <t xml:space="preserve">Naming and formatting</t>
  </si>
  <si>
    <t xml:space="preserve">*Amazon accepts JPEG (.jpg), TIFF (.tif), or GIF (.gif) file formats (JPEG files are preferred as they are smaller in size and can therefore be processed and uploaded more quickly).               </t>
  </si>
  <si>
    <t xml:space="preserve">*A suggested way to name an image file is to save the image on your web server using the product SKU as the file name followed by the view type or variant code--MAIN, PT01-PT08 (additional images), SWCH (usually a colour swatch only used on products with more than one variation). Examples: 8845013515.MAIN.jpg, 8845013515.PT01.jpg, 8845013515.SWCH.jpg</t>
  </si>
  <si>
    <t xml:space="preserve">Uploading your Image files</t>
  </si>
  <si>
    <t xml:space="preserve">Once you have named the file and saved it to your web server, enter the URL of the image file in the appropriate cell of your product template.</t>
  </si>
  <si>
    <t xml:space="preserve">Hinweise zum Ausfüllen Ihres Inventars Vorlage</t>
  </si>
  <si>
    <t xml:space="preserve">How to complete your inventory template</t>
  </si>
  <si>
    <t xml:space="preserve">Group Name</t>
  </si>
  <si>
    <t xml:space="preserve">Feldbezeichnung</t>
  </si>
  <si>
    <t xml:space="preserve">Deutscher Spaltentitel</t>
  </si>
  <si>
    <t xml:space="preserve">Definition und Verwendung</t>
  </si>
  <si>
    <t xml:space="preserve">Akzeptierte Werte</t>
  </si>
  <si>
    <t xml:space="preserve">Beispiel</t>
  </si>
  <si>
    <t xml:space="preserve">Erforderlich?</t>
  </si>
  <si>
    <t xml:space="preserve">Field Name</t>
  </si>
  <si>
    <t xml:space="preserve">Local Label Name</t>
  </si>
  <si>
    <t xml:space="preserve">Definition and Use</t>
  </si>
  <si>
    <t xml:space="preserve">Accepted Values</t>
  </si>
  <si>
    <t xml:space="preserve">Example</t>
  </si>
  <si>
    <t xml:space="preserve">Required?</t>
  </si>
  <si>
    <t xml:space="preserve">Grundlegende - Grundlegende Produktinformationen - Dies sind Attribute, die wichtig für Käufer sind und für alle Ihre Artikel aufgefüllt werden sollten. Einige sind erforderlich, um ein Angebot zu erstellen.</t>
  </si>
  <si>
    <t xml:space="preserve">Basic - These are attributes that are important to buyers and should be populated for all your items. Some are required to create an offer.</t>
  </si>
  <si>
    <t xml:space="preserve">item_sku</t>
  </si>
  <si>
    <t xml:space="preserve">Verkäufer-SKU</t>
  </si>
  <si>
    <t xml:space="preserve">Lagerhaltungsnummer
Eine eindeutige, vom Händler zugewiesene Kennung des Produkts. Die SKU muss für jedes aufgeführte Produkt eindeutig sein. Eine für ein Produkt eingerichtete SKU kann nur geändert werden, indem Sie zunächst das zugehörige Produkt durch einen Löschfeed aus unseren Systemen löschen und danach mit geänderter SKU neu einstellen. 
Bei übergeordneten Vaterprodukten (parent) empfehlen wir die Verwendung eines entsprechenden Appendix (z.B. -PARENT)</t>
  </si>
  <si>
    <t xml:space="preserve">Eindeutiger Bezeichner. Falls Sie keine SKU eingeben, wird eine SKU für Sie erstellt.</t>
  </si>
  <si>
    <t xml:space="preserve">10162513-L
10162513-M
10162513-PARENT</t>
  </si>
  <si>
    <t xml:space="preserve">Erforderlich</t>
  </si>
  <si>
    <t xml:space="preserve">Seller SKU</t>
  </si>
  <si>
    <t xml:space="preserve">A unique identifier for the product, assigned by the merchant.  The SKU must be unique for each product listed.  After you have established a SKU for a product, please do not change it without first deleting the original SKU from our systems through a delete feed.</t>
  </si>
  <si>
    <t xml:space="preserve">Unique Identifier.</t>
  </si>
  <si>
    <t xml:space="preserve">Required</t>
  </si>
  <si>
    <t xml:space="preserve">external_product_id</t>
  </si>
  <si>
    <t xml:space="preserve">Hersteller-Barcode  </t>
  </si>
  <si>
    <t xml:space="preserve">Hersteller - Barcode (EAN)
Eine standardmäßige alphanumerische Zeichenfolge, mit der das Produkt eindeutig identifiziert wird. Hierbei kann es sich um einen UPC, eine EAN oder eine GTIN handeln. Der product-id-Wert ist erforderlich, um einen neuen Artikel im Amazon-Katalog zu erstellen.
Im Rahmen von Variationen darf dieses Feld bei übergeordneten Produkten (Parent) nicht gefüllt werden.</t>
  </si>
  <si>
    <t xml:space="preserve">Eine alphanumerische Zeichenfolge mit einer Länge von mindestens einem und maximal 16 Zeichen.</t>
  </si>
  <si>
    <t xml:space="preserve">0123456789123</t>
  </si>
  <si>
    <t xml:space="preserve">Product ID</t>
  </si>
  <si>
    <t xml:space="preserve">A standard, alphanumeric string that uniquely identifies the product. This could be a GCID (16 alphanumeric characters), UPC or EAN. This is a required field if product_id_type is provided.</t>
  </si>
  <si>
    <t xml:space="preserve">Any valid GCID, UPC, or EAN.</t>
  </si>
  <si>
    <t xml:space="preserve">external_product_id_type</t>
  </si>
  <si>
    <t xml:space="preserve">Barcode-Typ</t>
  </si>
  <si>
    <t xml:space="preserve">Art des Hersteller - Barcodes
Der Typ der standardmäßigen eindeutigen Kennung, die als Produkt-ID angegeben wurde. Dies ist ein erforderliches Feld, wenn die Produkt-ID angegeben wird. Der product-id-Wert ist erforderlich, um einen neuen Artikel im Amazon-Katalog zu erstellen
Im Rahmen von Variationen darf dieses Feld bei übergeordneten Produkten (Parent) nicht gefüllt werden.</t>
  </si>
  <si>
    <t xml:space="preserve">EAN</t>
  </si>
  <si>
    <t xml:space="preserve">Product ID Type</t>
  </si>
  <si>
    <t xml:space="preserve">The type of standard, unique identifier entered in the Product ID field. This is a required field if Product ID is provided.</t>
  </si>
  <si>
    <t xml:space="preserve">item_name</t>
  </si>
  <si>
    <t xml:space="preserve">Produktname</t>
  </si>
  <si>
    <t xml:space="preserve">Produktname
Titel des Produkts, der auf der Produktdetailseite und in der Bestellung angezeigt wird. 
Der Produkttitel muß wie folgt aufgebaut werden: 
[Hersteller] + [Marke] + [Modellnummer] + [Produktbeschreibung] + [Produktfeatures] (siehe Beispiel-Tabreiter)
Sofern Sie Kindprodukte (child) listen, müssen die Produkttitel die jeweiligen Variationsattribute wie Farbe oder Größe beinhalten. Diese Informationen sollten ebenfalls für einzelne Produkte eingepflegt  werden, die nicht Teil einer Variation sind.
Verwenden Sie für Vaterprodukte (parent) allgemeingültige Titel ohne z.B. Farb- und Größenangaben.
Lesen Sie den "Beispiel"-Tabreiter  für ein entsprechendes Beispiel.</t>
  </si>
  <si>
    <t xml:space="preserve">Eine alphanumerische Zeichenfolge mit einer Länge von mindestens einem und maximal 500 Zeichen. 
Hinweis: Erweiterte Type 1-ASCII-Zeichen (®, ©, ™ usw.) und andere Sonderzeichen werden nicht unterstützt.</t>
  </si>
  <si>
    <t xml:space="preserve">Acme Economy Aluminum Framed Dry-Erase Board</t>
  </si>
  <si>
    <t xml:space="preserve">Product Name</t>
  </si>
  <si>
    <t xml:space="preserve">The standard, unique title of the product. This is a required field if product-id is provided.</t>
  </si>
  <si>
    <t xml:space="preserve">An alphanumeric string with a 1-character minimum and 100-character maximum. Type 1 High ASCII characters (®, ©, ™, etc.) or other special characters are not supported.</t>
  </si>
  <si>
    <t xml:space="preserve">brand_name</t>
  </si>
  <si>
    <t xml:space="preserve">Marke</t>
  </si>
  <si>
    <t xml:space="preserve">Marke
Marke des Produkts. Wird auf der Produktdetailseite angezeigt und wird für die optimale Kategorisierung verwendet.</t>
  </si>
  <si>
    <t xml:space="preserve">Eine alphanumerische Zeichenfolge mit einer Länge von mindestens einem und maximal 50 Zeichen.</t>
  </si>
  <si>
    <t xml:space="preserve">Acme</t>
  </si>
  <si>
    <t xml:space="preserve">Brand Name</t>
  </si>
  <si>
    <t xml:space="preserve">The brand of the product.</t>
  </si>
  <si>
    <t xml:space="preserve">An alphanumeric string with a 1-character minimum and 50-character maximum.</t>
  </si>
  <si>
    <t xml:space="preserve">manufacturer</t>
  </si>
  <si>
    <t xml:space="preserve">Hersteller</t>
  </si>
  <si>
    <t xml:space="preserve">Hersteller
Hersteller des Produkts. Wird auf der Produktdetailseite angezeigt und wird für die optimale Kategorisierung verwendet.</t>
  </si>
  <si>
    <t xml:space="preserve">Manufacturer</t>
  </si>
  <si>
    <t xml:space="preserve">The manufacturer for your product.</t>
  </si>
  <si>
    <t xml:space="preserve">An alphanumeric string with a 1-character minimum and 40-character maximum.</t>
  </si>
  <si>
    <t xml:space="preserve">part_number</t>
  </si>
  <si>
    <t xml:space="preserve">Artikelnummer</t>
  </si>
  <si>
    <t xml:space="preserve">Hersteller-Produktnummer
Sofern vorhanden, können Sie hier die Hersteller-Produktnummer angeben. Für gewöhnlich ist dieser Wert identisch mit der Modellnummer (model number); einige Hersteller unterscheiden hier jedoch zwischen Hersteller-Produktnummer und Modellnummer.</t>
  </si>
  <si>
    <t xml:space="preserve">Eine alphanumerische Zeichenfolge mit einer Länge von mindestens einem und maximal 40 Zeichen.</t>
  </si>
  <si>
    <t xml:space="preserve">SB-122</t>
  </si>
  <si>
    <t xml:space="preserve">Manufacturer Part Number</t>
  </si>
  <si>
    <t xml:space="preserve">If applicable, please submit the manufacturer's part number for the product. For most products, this will be identical to the model number, although some manufacturers distinguish part number from model number.</t>
  </si>
  <si>
    <t xml:space="preserve">feed_product_type</t>
  </si>
  <si>
    <t xml:space="preserve">Produkttyp</t>
  </si>
  <si>
    <t xml:space="preserve">Spezifizieren Sie mit diesem Eintrag, um was für ein Produkt es sich handelt.</t>
  </si>
  <si>
    <t xml:space="preserve">Verwenden Sie einen dieser Werte (die deutsche Übersetzung ist nur der Vollständigkeit halber mit aufgeführt):
OfficeProducts (Büroartikel)
EducationalSupplies (Schulzubehör)
PaperProducts (Papierprodukte)
WritingInstruments (Schreibgeräte)</t>
  </si>
  <si>
    <t xml:space="preserve">OfficeProducts</t>
  </si>
  <si>
    <t xml:space="preserve">Product Type</t>
  </si>
  <si>
    <t xml:space="preserve">Within a category there are often multiple product types defined.  Selet a product type from the drop down on the template tab or the a value from the valid values tab.</t>
  </si>
  <si>
    <t xml:space="preserve">Input an approprate product type.</t>
  </si>
  <si>
    <t xml:space="preserve">product_description</t>
  </si>
  <si>
    <t xml:space="preserve">Produktbeschreibung</t>
  </si>
  <si>
    <t xml:space="preserve">Produktbeschreibung (Fliesstext)
Eine Textbeschreibung des Produkts. 
Wenn in Ihrer Excel-Tabelle für dieses Feld anstelle Ihres Textes "####"-Zeichen angezeigt werden, löschen Sie die Formatierung der Zelle. Klicken Sie hierzu im Excel-Menü auf "Bearbeiten", klicken Sie auf "Löschen" und anschließend auf "Formate".</t>
  </si>
  <si>
    <t xml:space="preserve">Eine Textzeichenfolge mit einer Länge von maximal 2000 Zeichen. Hinweis: erweiterte ASCII-Zeichen/Typ 1 (®, ©, ™, etc.) oder andere Schriftzeichen werden nicht unterstützt.</t>
  </si>
  <si>
    <t xml:space="preserve">Notieren Sie kurze Mitteilungen auf diesem Whiteboard. Das Whiteboard in Leichtaluminiumrahmen-Ausführung ist mit einer Stiftablage, Acme-Boardmarkern und Montagezubehör versehen.</t>
  </si>
  <si>
    <t xml:space="preserve">Optional</t>
  </si>
  <si>
    <t xml:space="preserve">Product Description</t>
  </si>
  <si>
    <t xml:space="preserve">A text description of the product.</t>
  </si>
  <si>
    <t xml:space="preserve">A text string with a 2,000-character maximum. Type 1 High ASCII characters (®, ©, ™, etc.) or other special characters are not supported.</t>
  </si>
  <si>
    <t xml:space="preserve">update_delete</t>
  </si>
  <si>
    <t xml:space="preserve">Update / Löschen</t>
  </si>
  <si>
    <t xml:space="preserve">Gibt den Aktions-Typ des Vorgangs je Datensatz an: Update (Aktualisierung), PartialUpdate (Teilaktualisierung) oder Delete (Löschen), der für die bereitgestellten Daten ausgeführt werden soll. Falls kein Wert angegeben ist, wird als Standardverhalten Update festgelegt.  Benutzen Sie Update immer dann, wenn Sie existierende Produktdaten, Preise und Bestände aktualisieren möchten - auch, wenn Sie z.B. den Bestand Ihres Produktes auf Null setzen möchten. Verwenden Sie Delete nur dann, wenn Sie das betreffende Produkt permanent aus Ihrem Katalog entfernen möchten. 
Sofern Sie eine bestehende SKU einem neuen Produkt zuweisen möchten und diese SKU in Ihrem SellerCentral-Konto noch existiert, löschen Sie erst die alte SKU mittels Delete und legen danach dann die neue Produktbeziehung an.</t>
  </si>
  <si>
    <t xml:space="preserve">Wählen Sie einen Wert aus der Liste der gültigen Werte.</t>
  </si>
  <si>
    <t xml:space="preserve">Update</t>
  </si>
  <si>
    <t xml:space="preserve">Update Delete</t>
  </si>
  <si>
    <t xml:space="preserve">Specifies the type of operation (Update, PartialUpdate or Delete) to be done on the data provided. If left blank, the default behavior is "Update."  Use "Update" whenever you are changing any field in the existing product's information, including reducing the inventory to 0.  Only use "Delete" when you wish to remove a product completely and permanently from the catalog. 
After you have established a SKU for a product, please do not try changing it without first deleting the associated product from our systems through a delete feed.</t>
  </si>
  <si>
    <t xml:space="preserve">Select one of the following options: Update, PartialUpdate, or Delete.</t>
  </si>
  <si>
    <t xml:space="preserve">Angebot - Informationen zum Angebot - Diese Attribute werden benötigt, um Ihren Artikel für Kunden auf der Website käuflich zu machen.</t>
  </si>
  <si>
    <t xml:space="preserve">Offer - These attributes are required to make your item buyable for customers on the site</t>
  </si>
  <si>
    <t xml:space="preserve">currency</t>
  </si>
  <si>
    <t xml:space="preserve">Währung</t>
  </si>
  <si>
    <t xml:space="preserve">Die Währung Ihres Preises
Geben Sie hier die Währung "EUR" an, sobald Sie uns Preisinformationen zu Ihrem Produkt übermitteln. Beim "Parent"-Produkt übermitteln Sie uns weder Preis noch Währung.</t>
  </si>
  <si>
    <t xml:space="preserve">EUR</t>
  </si>
  <si>
    <t xml:space="preserve">Currency</t>
  </si>
  <si>
    <t xml:space="preserve">The currency code for price data.  This is required if map, msrp, item_price, or sale_price is provided.  The same currency will apply to all price-related fields.</t>
  </si>
  <si>
    <t xml:space="preserve">Three letter currency code</t>
  </si>
  <si>
    <t xml:space="preserve">standard_price</t>
  </si>
  <si>
    <t xml:space="preserve">Preis</t>
  </si>
  <si>
    <t xml:space="preserve">Preis in EUR, zu dem der Händler das Produkt zum Verkauf anbietet.</t>
  </si>
  <si>
    <t xml:space="preserve">Eine Ganzzahl oder Zahl mit maximal 10 Stellen und 2 Nachkommastellen. Verwenden Sie den Punkt zur Trennung der Nachkommastellen.</t>
  </si>
  <si>
    <t xml:space="preserve">249.99</t>
  </si>
  <si>
    <t xml:space="preserve">Standard Price</t>
  </si>
  <si>
    <t xml:space="preserve">A price greater than 0.  Do not include thousands separators or currency symbols.</t>
  </si>
  <si>
    <t xml:space="preserve">The price at which the product is offered for sale, in the local currency.</t>
  </si>
  <si>
    <t xml:space="preserve">quantity</t>
  </si>
  <si>
    <t xml:space="preserve">Anzahl</t>
  </si>
  <si>
    <t xml:space="preserve">Lagerbestand
Geben Sie die Artikelmenge an, die Sie zum Verkauf anbieten. Hierbei handelt es sich um den aktuell zugesicherten WARENBESTAND. Die Mengenangabe ist für alle untergeordneten Kindprodukte (child) und eigenständigen Artikel erforderlich.
Für Vaterprodukte (parent) ist keine Mengenangabe erforderlich.</t>
  </si>
  <si>
    <t xml:space="preserve">Eine positive Ganzzahl.</t>
  </si>
  <si>
    <t xml:space="preserve">100</t>
  </si>
  <si>
    <t xml:space="preserve">Empfohlen</t>
  </si>
  <si>
    <t xml:space="preserve">Quantity</t>
  </si>
  <si>
    <t xml:space="preserve">Merchant-fulfilled products: Enter the quantity of the item you are making available for sale.  This is your current INVENTORY commitment.  Quantity is required for all "child" or stand-alone items. If left blank when first submitting the product information, the item will be displayed as "Out of stock."  Do not enter quantity for parent items.
Amazon-fulfilled products: Do not enter quantity, as it is not applicable for products fulfilled by Amazon.  Instead, submit fulfillment_center_id in a separate column (see data definition for details).</t>
  </si>
  <si>
    <t xml:space="preserve">A whole number.</t>
  </si>
  <si>
    <t xml:space="preserve">Preferred</t>
  </si>
  <si>
    <t xml:space="preserve">fulfillment_latency</t>
  </si>
  <si>
    <t xml:space="preserve">Bearbeitungszeit der Bestellung</t>
  </si>
  <si>
    <t xml:space="preserve">Gibt den Zeitraum (in Tagen) zwischen dem Zeitpunkt, an dem die Bestellung bei Ihnen eingeht, und der Übergabe der Sendung an den Transportdienstleister an. Die standardmäßige Bearbeitungszeit beträgt ein bis zwei Werktage. Falls Ihre Bearbeitungszeit mehr als zwei Werktage beträgt, geben Sie dies bitte hier an. Es sollte keine Folge von Tagen und auch nicht das Wort "Tage" am Ende eingegeben werden. Füllen Sie dieses Feld nicht aus, wenn kein Wert im Mengenfeld eingegeben ist.</t>
  </si>
  <si>
    <t xml:space="preserve">2</t>
  </si>
  <si>
    <t xml:space="preserve">Fulfillment Latency</t>
  </si>
  <si>
    <t xml:space="preserve">Indicates the time, in days, between when you receive an order for an item and when you can ship the item.  The default leadtime-to-ship is one to two business days. Use this field if your leadtime-to-ship is greater than two business days.</t>
  </si>
  <si>
    <t xml:space="preserve">Indicates the time, in days, between when you receive an order for an item and when you can ship the item.  The default is one to two business days. Use this field if you expect to take longer than two business days.</t>
  </si>
  <si>
    <t xml:space="preserve">product_site_launch_date</t>
  </si>
  <si>
    <t xml:space="preserve">Datum des Verkaufsstarts</t>
  </si>
  <si>
    <t xml:space="preserve">Das Datum, ab dem dieser Artikel auf der Amazon-Website angezeigt werden kann.  Wenn Sie das Hochladen testen möchten, können Sie hier ein Datum eintragen, das 1 Jahr in der Zukunft liegt.  Wenn Sie die Daten endgültig hochladen möchten, tragen Sie das Datum des vorherigen Tages ein.</t>
  </si>
  <si>
    <t xml:space="preserve">Ein Datum im Format: jjjj/mm/tt</t>
  </si>
  <si>
    <t xml:space="preserve">12/31/2013</t>
  </si>
  <si>
    <t xml:space="preserve">Launch Date</t>
  </si>
  <si>
    <t xml:space="preserve">Specify the Date for when this item can launch on the site (this applies only to you product uploads after you have launched).  For upload and testing purposes, set this date to a date at one year into the future.  When you perform the final upload, use previous day's date.</t>
  </si>
  <si>
    <t xml:space="preserve">A date in this format: yyyy/mm/dd.</t>
  </si>
  <si>
    <t xml:space="preserve">merchant_release_date</t>
  </si>
  <si>
    <t xml:space="preserve">Release Datum</t>
  </si>
  <si>
    <t xml:space="preserve">Der Tag, ab dem Sie ein vorbestellbares Produkt (gemeint ist ein Produkt, das noch nie vorher verfügbar war) an Kunden liefern können.</t>
  </si>
  <si>
    <t xml:space="preserve">Ein Datum im Format: jjjj-mm-tt</t>
  </si>
  <si>
    <t xml:space="preserve">2015-12-31</t>
  </si>
  <si>
    <t xml:space="preserve">Release Date</t>
  </si>
  <si>
    <t xml:space="preserve">The first date on which you can deliver a pre-orderable product (one that has never been available prior to this date) to a customer.</t>
  </si>
  <si>
    <t xml:space="preserve">Date in this format: yyyy-mm-dd</t>
  </si>
  <si>
    <t xml:space="preserve">restock_date</t>
  </si>
  <si>
    <t xml:space="preserve">Termin zur Wiederauffüllung</t>
  </si>
  <si>
    <t xml:space="preserve">Das Datum, an dem ein Verkäufer derzeit nicht vorrätige Artikel an einen Kunden ausliefern kann.</t>
  </si>
  <si>
    <t xml:space="preserve">Ein Datum im Format JJJJ-MM-TT.</t>
  </si>
  <si>
    <t xml:space="preserve">2004-05-01</t>
  </si>
  <si>
    <t xml:space="preserve">Restock Date</t>
  </si>
  <si>
    <t xml:space="preserve">This is the date that a merchant will be able to ship any back-ordered items to a customer.</t>
  </si>
  <si>
    <t xml:space="preserve">A date in this format: yyyy-mm-dd.</t>
  </si>
  <si>
    <t xml:space="preserve">is_discontinued_by_manufacturer</t>
  </si>
  <si>
    <t xml:space="preserve">Wird vom Hersteller nicht mehr hergestellt</t>
  </si>
  <si>
    <t xml:space="preserve">Auslaufmodell
Gibt an, ob der Hersteller die Fertigung des Artikels eingestellt hat. Wenn Sie nichts angeben, gehen wir von "false" aus.</t>
  </si>
  <si>
    <t xml:space="preserve">Wählen Sie "true" (wahr) oder "false" (falsch) aus. (Bitte beachten Sie, dass die Eingabe des Wertes in Englisch erfolgen muss. Der deutsche Wert wird hier lediglich zum besseren Verständnis angegeben.)</t>
  </si>
  <si>
    <t xml:space="preserve">true</t>
  </si>
  <si>
    <t xml:space="preserve">Is Discontinued by Manufacturer</t>
  </si>
  <si>
    <t xml:space="preserve">Indicates whether the manufacturer has stopped making the item.</t>
  </si>
  <si>
    <t xml:space="preserve">Select: true or false</t>
  </si>
  <si>
    <t xml:space="preserve">sale_price</t>
  </si>
  <si>
    <t xml:space="preserve">Angebotspreis</t>
  </si>
  <si>
    <t xml:space="preserve">Der Angebotspreis zu dem der Verkäufer das Produkt zum Verkauf anbietet. Auf der Website wird der Artikelpreis des Produkts durchgestrichen angezeigt und der Angebotspreis hervorgehoben. </t>
  </si>
  <si>
    <t xml:space="preserve">Eine Ganzzahl oder Zahl mit maximal 10 Stellen und 2 Nachkommastellen. </t>
  </si>
  <si>
    <t xml:space="preserve">219.99</t>
  </si>
  <si>
    <t xml:space="preserve">Sale Price</t>
  </si>
  <si>
    <t xml:space="preserve">The sale price at which the merchant offers the product for sale, expressed in local currency.  The site will strikethrough the product's original price and indicate that the item is on sale at the sale price.</t>
  </si>
  <si>
    <t xml:space="preserve">You can place your listings on sale by entering a sale price (expressed in local currency) along with start and end dates.</t>
  </si>
  <si>
    <t xml:space="preserve">sale_from_date</t>
  </si>
  <si>
    <t xml:space="preserve">Startdatum für den Angebotspreis</t>
  </si>
  <si>
    <t xml:space="preserve">Das erste Datum, an dem der Angebotspreis den Artikelpreis des Produkts überschreibt.</t>
  </si>
  <si>
    <t xml:space="preserve">Ein Datum im Format: JJJJ-MM-TT</t>
  </si>
  <si>
    <t xml:space="preserve">4/2/2004</t>
  </si>
  <si>
    <t xml:space="preserve">Sale Start Date</t>
  </si>
  <si>
    <t xml:space="preserve">The date that the sale price will begin to override the product's standard_price.</t>
  </si>
  <si>
    <t xml:space="preserve">sale_end_date</t>
  </si>
  <si>
    <t xml:space="preserve">Enddatum für den Angebotspreis</t>
  </si>
  <si>
    <t xml:space="preserve">Das Enddatum für den Angebotspreis. Nach diesem Datum wird wieder der Artikelpreis des Produkts angezeigt.</t>
  </si>
  <si>
    <t xml:space="preserve">12/2/2004</t>
  </si>
  <si>
    <t xml:space="preserve">Sale End Date</t>
  </si>
  <si>
    <t xml:space="preserve">The last date that the sale price will override the item's normal price; the product's standard_price will be displayed afterwards.</t>
  </si>
  <si>
    <t xml:space="preserve">max_aggregate_ship_quantity</t>
  </si>
  <si>
    <t xml:space="preserve">Max. Menge Aggregatversand</t>
  </si>
  <si>
    <t xml:space="preserve">Gibt an, wie viele Exemplare dieses Artikels maximal in demselben Paket geliefert werden können.</t>
  </si>
  <si>
    <t xml:space="preserve">Eine positive ganze Zahl.</t>
  </si>
  <si>
    <t xml:space="preserve">0, 100 oder 12142</t>
  </si>
  <si>
    <t xml:space="preserve">Max Aggregate Ship Quantity</t>
  </si>
  <si>
    <t xml:space="preserve">Indicates the maximum number of these same items that can be shipped together in the same package.</t>
  </si>
  <si>
    <t xml:space="preserve">A positive integer.</t>
  </si>
  <si>
    <t xml:space="preserve">offering_can_be_gift_messaged</t>
  </si>
  <si>
    <t xml:space="preserve">Geschenknachricht verfügbar?</t>
  </si>
  <si>
    <t xml:space="preserve">Wenn Sie zusammen mit dem Artikel eine Geschenknachricht als Ausdruck anbieten, markieren Sie dies hier. </t>
  </si>
  <si>
    <t xml:space="preserve">Auswahl: true / false</t>
  </si>
  <si>
    <t xml:space="preserve">TRUE</t>
  </si>
  <si>
    <t xml:space="preserve">Offering Can Be Gift Messaged</t>
  </si>
  <si>
    <t xml:space="preserve">If you can print a gift message with the item indicate that here.  If left blank, defaults to 'false'.</t>
  </si>
  <si>
    <t xml:space="preserve">offering_can_be_giftwrapped</t>
  </si>
  <si>
    <t xml:space="preserve">Geschenkverpackung verfügbar</t>
  </si>
  <si>
    <t xml:space="preserve">Bieten Sie die Möglichkeit an, eine Geschenkverpackung für diesen Artikel auszuwählen?</t>
  </si>
  <si>
    <t xml:space="preserve">Geben Sie "true" (ja) oder "false" (nein) an.</t>
  </si>
  <si>
    <t xml:space="preserve">Is Gift Wrap Available</t>
  </si>
  <si>
    <t xml:space="preserve">If you can gift wrap an item indicate that here.  If left blank, defaults to 'false'.</t>
  </si>
  <si>
    <t xml:space="preserve">Select: True or False</t>
  </si>
  <si>
    <t xml:space="preserve">max_order_quantity</t>
  </si>
  <si>
    <t xml:space="preserve">Maximal bestellbare Menge</t>
  </si>
  <si>
    <t xml:space="preserve">Die maximale Stückzahl, die ein Kunde von diesem Produkt in einer Bestellung bestellen darf</t>
  </si>
  <si>
    <t xml:space="preserve">Eine ganze Zahl</t>
  </si>
  <si>
    <t xml:space="preserve">5</t>
  </si>
  <si>
    <t xml:space="preserve">Max Order Quantity</t>
  </si>
  <si>
    <t xml:space="preserve">Maximum number of items that can be ordered</t>
  </si>
  <si>
    <t xml:space="preserve">The maximum quantity of the product that a customer may purchase in one order</t>
  </si>
  <si>
    <t xml:space="preserve">item_package_quantity</t>
  </si>
  <si>
    <t xml:space="preserve">Packungseinheit</t>
  </si>
  <si>
    <t xml:space="preserve">Verwenden Sie dieses Feld, um die Anzahl an Einheiten innerhalb des angebotenen Produkts anzugeben. So, dass jede Einheit einen scanbaren Bar-Code hat und für Einzelverkauf verpackt wird.  Eine Box mit 12 einzeln verpackten Riesen Papier beispielsweise würde eine Packungs-Artikelmenge von 12 haben.</t>
  </si>
  <si>
    <t xml:space="preserve">12</t>
  </si>
  <si>
    <t xml:space="preserve">Package Quantity</t>
  </si>
  <si>
    <t xml:space="preserve">Use to specify the number of products that are packaged</t>
  </si>
  <si>
    <t xml:space="preserve">Any whole number that is equal to or greater than zero.</t>
  </si>
  <si>
    <t xml:space="preserve">number_of_items</t>
  </si>
  <si>
    <t xml:space="preserve">Anzahl Artikel</t>
  </si>
  <si>
    <t xml:space="preserve">Die Anzahl an Artikeln, die im Produkt enthalten sind</t>
  </si>
  <si>
    <t xml:space="preserve">Eine Ganzzahl</t>
  </si>
  <si>
    <t xml:space="preserve">1</t>
  </si>
  <si>
    <t xml:space="preserve">Number of Items</t>
  </si>
  <si>
    <t xml:space="preserve">A whole number</t>
  </si>
  <si>
    <t xml:space="preserve">The number of items that are included in the product</t>
  </si>
  <si>
    <t xml:space="preserve">missing_keyset_reason</t>
  </si>
  <si>
    <t xml:space="preserve">Produkt-ID-Überschreibung</t>
  </si>
  <si>
    <t xml:space="preserve">Dieser Wert wird bei der Registrierung als Verkäufers verwendet. Geben Sie nur dann einen Wert ein, wenn er sicher bekannt ist.</t>
  </si>
  <si>
    <t xml:space="preserve">Wählen Sie einen Wert aus der Liste der gültigen Werte aus.</t>
  </si>
  <si>
    <t xml:space="preserve">PrivateLabel</t>
  </si>
  <si>
    <t xml:space="preserve">Registered Parameter</t>
  </si>
  <si>
    <t xml:space="preserve">A value provided during the Merchant registration process. Do not input a value when not known.</t>
  </si>
  <si>
    <t xml:space="preserve">A value provided during the registration process. Do not input a value when not known.</t>
  </si>
  <si>
    <t xml:space="preserve">delivery_schedule_group_id</t>
  </si>
  <si>
    <t xml:space="preserve">SKU-Liste für Lieferung zum Wunschtermin</t>
  </si>
  <si>
    <t xml:space="preserve">Die Kurzbezeichnung der SKU-Liste für Lieferung zum Wunschtermin, in der dieses Produkt enthalten sein soll. Diese dient der Einordnung des Produkts in ein bestimmtes Zeitfenster für die Lieferung zum Wunschtermin.</t>
  </si>
  <si>
    <t xml:space="preserve">Die Kurzbezeichnung der SKU-Liste für Lieferung zum Wunschtermin, in der dieses Produkt enthalten sein soll.</t>
  </si>
  <si>
    <t xml:space="preserve">Lebensmittel, tiefgekühlt</t>
  </si>
  <si>
    <t xml:space="preserve">Scheduled Delivery SKU List</t>
  </si>
  <si>
    <t xml:space="preserve">The code name from the Scheduled Delivery SKU List for this product. This is used to associate this product with a delivery schedule. If empty, this product is associated with the default SKU List.</t>
  </si>
  <si>
    <t xml:space="preserve">An alphanumeric string; 500 characters maximum in length.</t>
  </si>
  <si>
    <t xml:space="preserve">condition_type</t>
  </si>
  <si>
    <t xml:space="preserve">Zustandstyp des Angebots</t>
  </si>
  <si>
    <t xml:space="preserve">Klassifizierung des Zustands, in dem sich das Produkt befindet. Lesen Sie die Zustandsrichtlinien für "Bürobedarf" und "Tintenpatronen und Toner". Bitte beachten Sie: Verkäufer können Tintenpatronen und Toner im Zustand "Neu" und "Gebraucht" anbieten. Um Artikel im Zustand "Gebraucht" anbieten zu können, ist eine Genehmigung durch den Verkäuferservice erforderlich. Der Verkauf von Tintenpatronen und Tonern im Zustand "Instandgesetzt" ist bei Amazon untersagt. Die Richtlinien zur Zustandsangabe finden Sie hier: 
https://sellercentral-europe.amazon.com/gp/help/200339950/ref=ag_200339950_cont_200339950#office
https://sellercentral-europe.amazon.com/gp/help/200339950/ref=ag_200339950_cont_200339950#inkandtoner</t>
  </si>
  <si>
    <t xml:space="preserve">Wählen Sie eine der folgenden Optionen: 
New
UsedLikeNew
UsedVeryGood
UsedGood
UsedAcceptable</t>
  </si>
  <si>
    <t xml:space="preserve">New</t>
  </si>
  <si>
    <t xml:space="preserve">Item Condition</t>
  </si>
  <si>
    <t xml:space="preserve">A numerical entry that indicates the condition of the item. Review the condition guidelines definitions.</t>
  </si>
  <si>
    <t xml:space="preserve">Used; Like New
Used; Very Good
Used; Good
Used; Acceptable
Collectible; Like New
Collectible; Very Good
Collectible; Good
Collectible; Acceptable
New</t>
  </si>
  <si>
    <t xml:space="preserve">condition_note</t>
  </si>
  <si>
    <t xml:space="preserve">Zustandsbeschreibung</t>
  </si>
  <si>
    <t xml:space="preserve">Zusätzlicher Text, der den Zustand des Artikels näher beschreibt.</t>
  </si>
  <si>
    <t xml:space="preserve">Text - maximal 500  Zeichen. HTML-Tags und Sonderzeichen, die nicht Teil von Standard-Tastaturen sind (z.B. ®, ©, ™ oder andere Zeichen aus dem erweiterten ASCII-Zeichensatz), werden nicht unterstützt</t>
  </si>
  <si>
    <t xml:space="preserve">Kleine Kerbe in der linken Seitenwand</t>
  </si>
  <si>
    <t xml:space="preserve">Condition Note</t>
  </si>
  <si>
    <t xml:space="preserve">Descriptive text explaining the actual condition of the item.</t>
  </si>
  <si>
    <t xml:space="preserve">A text string; 2,000 characters maximum in length.</t>
  </si>
  <si>
    <t xml:space="preserve">merchant_shipping_group_name</t>
  </si>
  <si>
    <t xml:space="preserve">Verkäuferversandgruppe</t>
  </si>
  <si>
    <t xml:space="preserve">Verkäufer können eine Gruppe mit verschiedenen Versandeinstellungen erstellen, je nach geschäftlichen Erfordernissen und Anwendungsfällen. Für verschiedene Regionen können unterschiedliche Gruppen von Versandeinstellungen gewählt werden, mit unterschiedlichen Versandbedingungen und –gebühren für die jeweilige Region. Wenn der Verkäufer ein Produkt als Angebot erstellt, muss der Verkäufer eine seiner angelegten Gruppen von Versandeinstellungen für das jeweilige Produkt festlegen. Die Versandeinstellungen dieser Gruppe werden dann genutzt, um die jeweils gültige Versandoption je Produkt auf der Website anzuzeigen.</t>
  </si>
  <si>
    <t xml:space="preserve">Eine bestimmte Gruppe von Versandeinstellungen, die verkäuferspezifisch für ein Angebot festgelegt wird. Die Verkäuferversandgruppe wird in der Benutzeroberfläche für Versandeinstellungen vom Verkäufer erstellt und verwaltet.</t>
  </si>
  <si>
    <t xml:space="preserve">" Übergrößen-/Sperrige Produkte", "Deutschland DHL Inland "</t>
  </si>
  <si>
    <t xml:space="preserve">Shipping-Template</t>
  </si>
  <si>
    <t xml:space="preserve">Sellers can create a set of ship configurations based on business needs and use cases. The ship configurations can be region based and have rules to set SLA and rate for the region. When listing product to create offer, seller needs to select one ship configuration for the product. The ship configuration will be used to retrieve the valid ship options on the website.</t>
  </si>
  <si>
    <t xml:space="preserve">The ship configuration group for an offer. The ship configuration group is created and managed by the seller through the ship setting UI.</t>
  </si>
  <si>
    <t xml:space="preserve">product_tax_code</t>
  </si>
  <si>
    <t xml:space="preserve">Steuercode</t>
  </si>
  <si>
    <t xml:space="preserve">Ein Attribut,um die steuerlichen Eigenschaften eines Produktes festzulegen. Wenn Sie sich für Amazons Steuer Service qualifizieren und den Teilnahmebedingungen zugestimmt haben, können Sie den entsprechenden Wert in den Seller Central Steuer Einstellungen finden.</t>
  </si>
  <si>
    <t xml:space="preserve">Produkt-Steuercode</t>
  </si>
  <si>
    <t xml:space="preserve">A_FOOD_GEN</t>
  </si>
  <si>
    <t xml:space="preserve">Product Tax Code</t>
  </si>
  <si>
    <t xml:space="preserve">Amazon.com's standard code to identify the tax properties of a product.</t>
  </si>
  <si>
    <t xml:space="preserve">Enter the product tax code supplied to you by Amazon.com.</t>
  </si>
  <si>
    <t xml:space="preserve">Abmessungen - Produktabmessungen - Diese Attribute geben die Größe und das Gewicht eines Produktes an.</t>
  </si>
  <si>
    <t xml:space="preserve">Dimensions - These attributes specify the size and weight of a product</t>
  </si>
  <si>
    <t xml:space="preserve">website_shipping_weight</t>
  </si>
  <si>
    <t xml:space="preserve">Versandgewicht</t>
  </si>
  <si>
    <t xml:space="preserve">Das Gewicht des Produkts mit Versandverpackung. Es wird auf der Produktseite angezeigt und wird ggf. zum Berechnen der Versandkosten bei einem nach Gewicht gestaffelten Versand verwendet.  Falls Sie die Option für einen nach Gewicht gestaffelten Versand ausgewählt haben, müssen Sie für alle Produkte, die versendet werden können, einen Wert in dieser Zelle angeben.</t>
  </si>
  <si>
    <t xml:space="preserve">Eine Zahl mit bis zu 10 Stellen links vom Dezimaltrennzeichen und 2 Stellen rechts vom Dezimaltrennzeichen. Verwenden Sie keine Kommas.</t>
  </si>
  <si>
    <t xml:space="preserve">20.75</t>
  </si>
  <si>
    <t xml:space="preserve">Shipping Weight</t>
  </si>
  <si>
    <t xml:space="preserve">The weight of the product when packaged to ship. This is displayed on the product page and used to calculate shipping costs for weight-based shipping, if available. If you've chosen the weight-based shipping option, you must supply a value in this cell for all of your shippable products.</t>
  </si>
  <si>
    <t xml:space="preserve">A number with up to 10 digits to the left of the decimal point and 2 digits required to the right of the decimal point. Please do not use commas.</t>
  </si>
  <si>
    <t xml:space="preserve">website_shipping_weight_unit_of_measure</t>
  </si>
  <si>
    <t xml:space="preserve">Maßeinheit des auf der Webseite angegebenen Versandgewichts</t>
  </si>
  <si>
    <t xml:space="preserve">Die Maßeinheit, die zum Beschreiben des Gewichts eines Produkts mit Versandverpackung verwendet wird; mögliche Maßeinheiten sind Gramm, Kilogramm, Unze oder Pfund.</t>
  </si>
  <si>
    <t xml:space="preserve">Wählen Sie eine der folgenden Optionen: GR, KG, OZ oder LB. Geben Sie hier nicht das tatsächliche Gewicht an. Dieser Wert wird im Feld "Verpackungsgewicht" erfasst.</t>
  </si>
  <si>
    <t xml:space="preserve">KG</t>
  </si>
  <si>
    <t xml:space="preserve">Website Shipping Weight Unit Of Measure</t>
  </si>
  <si>
    <t xml:space="preserve">The unit of measure used to describe the weight of the product when packaged to ship, expressed in grams, kilograms, ounces, or pounds.</t>
  </si>
  <si>
    <t xml:space="preserve">Select one of the following options: GR, KG, OZ, or LB. Do not include the actual weight, which will be collected in the package-weight field.</t>
  </si>
  <si>
    <t xml:space="preserve">item_display_weight</t>
  </si>
  <si>
    <t xml:space="preserve">Verkaufsgewicht</t>
  </si>
  <si>
    <t xml:space="preserve">Das Netto-Gewicht des Artikels (ohne Verpackung). Zum Vergleich mit anderen Produkten.
Sie könnten gesetzlich verpflichtet sein, dieses Feld auszufüllen. Bitte lesen Sie dazu den Reiter “Grundpreis“.</t>
  </si>
  <si>
    <t xml:space="preserve">Eine Zahl mit bis zu 10 Stellen links vom Dezimaltrennzeichen und bis zu 2 Stellen rechts vom Dezimaltrennzeichen. Verwenden Sie keine Kommas.</t>
  </si>
  <si>
    <t xml:space="preserve">3.24</t>
  </si>
  <si>
    <t xml:space="preserve">Display Weight</t>
  </si>
  <si>
    <t xml:space="preserve">What is the Weight of the item when fully assembled and out of the packaging?</t>
  </si>
  <si>
    <t xml:space="preserve">A number with up to 10 digits allowed to the left of the decimal point and 2 digits to the right of the decimal point. Please do not use commas.</t>
  </si>
  <si>
    <t xml:space="preserve">item_display_weight_unit_of_measure</t>
  </si>
  <si>
    <t xml:space="preserve">Maßeinheit des Aufstellungsgewichts des Artikels</t>
  </si>
  <si>
    <t xml:space="preserve">Die Maßeinheit für display-weight.</t>
  </si>
  <si>
    <t xml:space="preserve">Verwenden Sie eine der folgenden Optionen: 
GR 
KG</t>
  </si>
  <si>
    <t xml:space="preserve">GR</t>
  </si>
  <si>
    <t xml:space="preserve">Item Display Weight Unit Of Measure</t>
  </si>
  <si>
    <t xml:space="preserve">The units of measurement for the display-weight.</t>
  </si>
  <si>
    <t xml:space="preserve">Select one of the following options: 
GR 
KG</t>
  </si>
  <si>
    <t xml:space="preserve">item_display_volume</t>
  </si>
  <si>
    <t xml:space="preserve">Verkaufsvolumen</t>
  </si>
  <si>
    <t xml:space="preserve">Das Netto-Volumen des Artikels (ohne Verpackung). Zum Vergleich mit anderen Produkten.
Sie könnten gesetzlich verpflichtet sein, dieses Feld auszufüllen. Bitte lesen Sie dazu den Reiter “Grundpreis“.</t>
  </si>
  <si>
    <t xml:space="preserve">5.75</t>
  </si>
  <si>
    <t xml:space="preserve">Display Volume</t>
  </si>
  <si>
    <t xml:space="preserve">Indicate the capacity that the water bottle holds.</t>
  </si>
  <si>
    <t xml:space="preserve">item_display_volume_unit_of_measure</t>
  </si>
  <si>
    <t xml:space="preserve">Maßeinheit des Aufstellungsvolumens des Artikels</t>
  </si>
  <si>
    <t xml:space="preserve">Die Maßeinheit für display-volume.</t>
  </si>
  <si>
    <t xml:space="preserve">Verwenden Sie eine der folgenden Optionen:
milliliter
liter</t>
  </si>
  <si>
    <t xml:space="preserve">liter</t>
  </si>
  <si>
    <t xml:space="preserve">Item Display Volume Unit Of Measure</t>
  </si>
  <si>
    <t xml:space="preserve">Indicate the unit of measure for the item.  If Volume is populated, you must populate VolumeUnitOfMeasure.</t>
  </si>
  <si>
    <t xml:space="preserve">Select from the following valid values:
cup
gallon
liter
ounce</t>
  </si>
  <si>
    <t xml:space="preserve">item_display_length</t>
  </si>
  <si>
    <t xml:space="preserve">Länge</t>
  </si>
  <si>
    <t xml:space="preserve">Die Länge des Artikels. Zum Vergleich mit anderen Produkten. Diese Angabe kann verschieden oder gleich sein zu item-length; zum Beispiel ein Klapp-Spiegel hat item-length = 4.5 cm (in zusammengeklapptem Zustand) und display-length = 12.25 cm (ausgeklappt).
Sie könnten gesetzlich verpflichtet sein, dieses Feld auszufüllen. Bitte lesen Sie dazu den Reiter “Grundpreis“.</t>
  </si>
  <si>
    <t xml:space="preserve">12.25</t>
  </si>
  <si>
    <t xml:space="preserve">Display Length</t>
  </si>
  <si>
    <t xml:space="preserve">The length of the product.</t>
  </si>
  <si>
    <t xml:space="preserve">A number with up to 18 digits allowed to the left of the decimal point and 2 digits allowed to the right of the decimal point. Please do not use commas or dollar signs.</t>
  </si>
  <si>
    <t xml:space="preserve">item_display_length_unit_of_measure</t>
  </si>
  <si>
    <t xml:space="preserve">Maßeinheit der Aufstellungslänge des Artikels</t>
  </si>
  <si>
    <t xml:space="preserve">Die Maßeinheit für display-length.</t>
  </si>
  <si>
    <t xml:space="preserve">Verwenden Sie eine der folgenden Optionen: 
CM 
M</t>
  </si>
  <si>
    <t xml:space="preserve">CM</t>
  </si>
  <si>
    <t xml:space="preserve">Item Display Length Unit Of Measure</t>
  </si>
  <si>
    <t xml:space="preserve">Indicate the unit of measure for the item.  If RodLength is populated, you must populate RodLengthUnitOfMeasure.</t>
  </si>
  <si>
    <t xml:space="preserve">Select from the following valid values: 
IN
FT
MM
CM
M</t>
  </si>
  <si>
    <t xml:space="preserve">item_diameter_derived</t>
  </si>
  <si>
    <t xml:space="preserve">Äußerer Durchmesser abgeleitet</t>
  </si>
  <si>
    <t xml:space="preserve">Der Durchmesser des Produkts.</t>
  </si>
  <si>
    <t xml:space="preserve">4.5, 12, 25.55</t>
  </si>
  <si>
    <t xml:space="preserve">Diameter</t>
  </si>
  <si>
    <t xml:space="preserve">The length of a straight line segment passing through the center of a circle or sphere.</t>
  </si>
  <si>
    <t xml:space="preserve">item_diameter_unit_of_measure</t>
  </si>
  <si>
    <t xml:space="preserve">Maßeinheit des Artikeldurchmessers</t>
  </si>
  <si>
    <t xml:space="preserve">Die Maßeinheiten, die zur Beschreibung des Durchmessers des Produkts verwendet werden – angegeben in Zentimetern, Metern, Inches oder Fuß</t>
  </si>
  <si>
    <t xml:space="preserve">Wählen Sie eine der folgenden Optionen: MM, CM, M, IN oder FT</t>
  </si>
  <si>
    <t xml:space="preserve">Item Diameter Unit Of Measure</t>
  </si>
  <si>
    <t xml:space="preserve">The units of measurement used to describe the diameter of the product, expressed in centimeters, meters, inches, or feet.</t>
  </si>
  <si>
    <t xml:space="preserve">Select one of the following options: 
MM, CM, M, IN, or FT.</t>
  </si>
  <si>
    <t xml:space="preserve">item_weight</t>
  </si>
  <si>
    <t xml:space="preserve">Artikelgewicht</t>
  </si>
  <si>
    <t xml:space="preserve">Gibt das Gewicht des Produkts an.</t>
  </si>
  <si>
    <t xml:space="preserve">2.33</t>
  </si>
  <si>
    <t xml:space="preserve">Item Weight</t>
  </si>
  <si>
    <t xml:space="preserve">The weight of the product.</t>
  </si>
  <si>
    <t xml:space="preserve">A number with up to 10 digits to the left of the decimal point and up to 2 digits to the right of the decimal point. Please do not use commas.</t>
  </si>
  <si>
    <t xml:space="preserve">item_weight_unit_of_measure</t>
  </si>
  <si>
    <t xml:space="preserve">Maßeinheit des Artikelgewichts</t>
  </si>
  <si>
    <t xml:space="preserve">Die Maßeinheit, die zum Beschreiben des Gewichts eines Produkts verwendet wird; mögliche Maßeinheiten sind Gramm, Kilogramm, Unze oder Pfund.</t>
  </si>
  <si>
    <t xml:space="preserve">Wählen Sie eine der folgenden Optionen: GR, KG, OZ oder LB. Geben Sie hier nicht das tatsächliche Gewicht an. Dieser Wert wird im Feld item-weight erfasst.</t>
  </si>
  <si>
    <t xml:space="preserve">Item Weight Unit Of Measure</t>
  </si>
  <si>
    <t xml:space="preserve">The unit of measure used to describe the weight of the product, expressed in grams, kilograms, ounces, or pounds.</t>
  </si>
  <si>
    <t xml:space="preserve">Select one of the following options: GR, KG, OZ, or LB. Do not include the actual weight, which will be collected in the item-weight field.</t>
  </si>
  <si>
    <t xml:space="preserve">item_height</t>
  </si>
  <si>
    <t xml:space="preserve">Artikelhöhe</t>
  </si>
  <si>
    <t xml:space="preserve">Die Produkthöhe.</t>
  </si>
  <si>
    <t xml:space="preserve">5.50</t>
  </si>
  <si>
    <t xml:space="preserve">Item Height</t>
  </si>
  <si>
    <t xml:space="preserve">The height of the product.</t>
  </si>
  <si>
    <t xml:space="preserve">item_length</t>
  </si>
  <si>
    <t xml:space="preserve">Artikellänge</t>
  </si>
  <si>
    <t xml:space="preserve">Die Länge des Produkts.</t>
  </si>
  <si>
    <t xml:space="preserve">15000.00</t>
  </si>
  <si>
    <t xml:space="preserve">Item Length</t>
  </si>
  <si>
    <t xml:space="preserve">item_width</t>
  </si>
  <si>
    <t xml:space="preserve">Artikelbreite</t>
  </si>
  <si>
    <t xml:space="preserve">Gibt die Breite des Produkts an.</t>
  </si>
  <si>
    <t xml:space="preserve">10.33</t>
  </si>
  <si>
    <t xml:space="preserve">Item Width</t>
  </si>
  <si>
    <t xml:space="preserve">The width of the product.</t>
  </si>
  <si>
    <t xml:space="preserve">item_length_unit_of_measure</t>
  </si>
  <si>
    <t xml:space="preserve">Maßeinheit der Artikellänge</t>
  </si>
  <si>
    <t xml:space="preserve">Die Maßeinheit, die zum Beschreiben der Maße eines Produkts verwendet wird – angegeben in Zentimetern, Metern, Inches oder Fuß.</t>
  </si>
  <si>
    <t xml:space="preserve">Wählen Sie eine der folgenden Optionen: MM, CM, M, IN oder FT.</t>
  </si>
  <si>
    <t xml:space="preserve">FT</t>
  </si>
  <si>
    <t xml:space="preserve">Item Length Unit Of Measure</t>
  </si>
  <si>
    <t xml:space="preserve">The unit of measure used to describe the dimensions (width, length, height) of the product, expressed in centimeters, meters, inches, or feet.</t>
  </si>
  <si>
    <t xml:space="preserve">Select one of the following options: MM, CM, M, IN, or FT.</t>
  </si>
  <si>
    <t xml:space="preserve">Artikelerkennungs - Artikelerkennungsinformationen - Diese Attribute haben einen Einfluss darauf, wie Kunden Ihr Produkt mittels Durchsuchen oder Suchfunktionen auf der Website finden.</t>
  </si>
  <si>
    <t xml:space="preserve">Discovery - These attributes have an effect on how customers can find your product on the site using browse or search</t>
  </si>
  <si>
    <t xml:space="preserve">recommended_browse_nodes</t>
  </si>
  <si>
    <t xml:space="preserve">Produktkategorisierung (Suchpfad)</t>
  </si>
  <si>
    <t xml:space="preserve">Kategorisierung des Produktes
Die Zuweisung einer Browse Node bestimmt bildlich gesprochen, wo das Produkt in Amazon's virtuellem Lagerhaus einsortiert wird, damit Kunden das Produkt später auf der Webseite im angegebenen Produktbereich finden können.
Verwenden Sie für die Zuweisung den Browse Tree Guide, den Sie in der SellerCentral-Hilfe finden können. Verwenden Sie die am besten zutreffende Kategorie zur Einordnung Ihres Produktes. Geben Sie keine Browse  Node für Ihr Produkt an, so wird es nicht von uns indiziert und somit auch später nicht auf Amazon.de zu finden sein. Die Verwendung von guter Produktkategorisierung hat einen hohen Einfluß auf Ihre Verkaufszahlen..
Füllen Sie mindestens eine der beiden Spalten mit einer gültigen Browse Node.</t>
  </si>
  <si>
    <t xml:space="preserve">Eine positive ganze Zahl. Sie finden die Übersicht der möglichen Werte in der separaten "Klassifikationsliste" (Browse Tree Guide) Ihrer Produktkategorie.</t>
  </si>
  <si>
    <t xml:space="preserve">3.61178011E8</t>
  </si>
  <si>
    <t xml:space="preserve">Recommended Browse Nodes</t>
  </si>
  <si>
    <t xml:space="preserve">This determines what browse node(s) the item will be assigned to.  Please consult the Browse Tree Guide for the best value(s) to use for your product.  If no values are provided, your product will not be browsable.</t>
  </si>
  <si>
    <t xml:space="preserve">bullet_point1 - bullet_point5</t>
  </si>
  <si>
    <t xml:space="preserve">Attribut1 - Attribut5</t>
  </si>
  <si>
    <t xml:space="preserve">Kurzer, beschreibender Text in Form einer Aufzählung bestimmter Merkmale des Produkts.</t>
  </si>
  <si>
    <t xml:space="preserve">Eine alphanumerische Zeichenfolge mit einer maximalen Länge von 500 Zeichen pro aufgezähltem Punkt. Schließen Sie kein Aufzählungspunktobjekt ein; geben Sie einfach den Text ein, der Ihr Produkt beschreibt. Hinweis: erweiterte ASCII-Zeichen/Typ 1 (®, ©, ™, etc.) oder andere Schriftzeichen werden nicht unterstützt.</t>
  </si>
  <si>
    <t xml:space="preserve">Inklusive Acme-Boardmarkern in drei Farben.</t>
  </si>
  <si>
    <t xml:space="preserve">Key Product Features1 - Key Product Features5</t>
  </si>
  <si>
    <t xml:space="preserve">Brief descriptive text that appears as a bullet point, regarding a specific aspect of the product.</t>
  </si>
  <si>
    <t xml:space="preserve">An alphanumeric string with a 500-character maximum per bullet point. Please do not include an actual bullet point object, just the text used to describe your product. Type 1 High ASCII characters (®, ©, ™, etc.) or other special characters are not supported.</t>
  </si>
  <si>
    <t xml:space="preserve">generic_keywords1 - generic_keywords5</t>
  </si>
  <si>
    <t xml:space="preserve">Allgemeine Schlüsselwörter1 - Allgemeine Schlüsselwörter5</t>
  </si>
  <si>
    <t xml:space="preserve">Suchschlagworte, Worte oder Phrasen, die die Suche nach dem Artikel unterstützen. Amazon übernimmt automatisch Ihren Produkttitel und die Marke in den Suchindex, Sie müssen also diese Begriffe hier nicht wiederholen. Es ist in Ihrem Interesse, die Auffindbarkeit Ihrer Artikel durch zusätzliche Schlagworte zu verbessern.</t>
  </si>
  <si>
    <t xml:space="preserve">Eine alphanumerische Zeichenfolge mit einer Länge von mindestens 1 und maximal 1000 Zeichen.  Sie können in einer Zelle mehrere Worte durch ein Leerzeichen getrennt eingeben.</t>
  </si>
  <si>
    <t xml:space="preserve">Elektrisch Eisenbahn Bahn</t>
  </si>
  <si>
    <t xml:space="preserve">Search Terms1 - Search Terms5</t>
  </si>
  <si>
    <t xml:space="preserve">A word or phrase that best describes the product. While Amazon will automatically have the item's title and brand in the search index, these additional search terms help locating the product when customers perform keyword searches on our site. It is in your best interest to make use of these additional search terms.</t>
  </si>
  <si>
    <t xml:space="preserve">An alphanumeric string; 1 character minimum in length and 1000 characters maximum in length.</t>
  </si>
  <si>
    <t xml:space="preserve">catalog_number</t>
  </si>
  <si>
    <t xml:space="preserve">Katalognummer</t>
  </si>
  <si>
    <t xml:space="preserve">Die Katalognummer des Händlers für das Produkt (falls abweichend von der SKU).</t>
  </si>
  <si>
    <t xml:space="preserve">Eine alphanumerische Zeichenfolge mit einer Länge von mindestens 1 und maximal 40 Zeichen.</t>
  </si>
  <si>
    <t xml:space="preserve">EG-52318</t>
  </si>
  <si>
    <t xml:space="preserve">Catalog Number</t>
  </si>
  <si>
    <t xml:space="preserve">The merchant's catalog number for the product, if different from the SKU.</t>
  </si>
  <si>
    <t xml:space="preserve">platinum_keywords1 - platinum_keywords5</t>
  </si>
  <si>
    <t xml:space="preserve">Platinum Schlüsselwörter1 - Platinum Schlüsselwörter5</t>
  </si>
  <si>
    <t xml:space="preserve">Verwenden Sie dieses Feld nur, wenn Sie ein Platin-Händler sind.  Es wird verwendet, um die Platin-Passwörter Ihres Produkts zu definieren. Für untergeordnete Artikel sollten nur PlatinumKeyword-Werte verwendet werden, die auch den entsprechenden übergeordneten Artikeln zugewiesen sind.</t>
  </si>
  <si>
    <t xml:space="preserve">Eine alphanumerische Zeichenfolge mit einer Länge von mindestens 1 und maximal 50 Zeichen.</t>
  </si>
  <si>
    <t xml:space="preserve">Klassiker
</t>
  </si>
  <si>
    <t xml:space="preserve">Platinum Keywords1 - Platinum Keywords5</t>
  </si>
  <si>
    <t xml:space="preserve">Use this field only if you are a Platinum Merchant. This is used for defining the platinum keywords of your product. Child items should only use Platinum Keywords that are also assigned to the associated parent items.</t>
  </si>
  <si>
    <t xml:space="preserve">Bilder - Bildinformationen - Weitere Informationen finden Sie auf der Registerkarte Bildanweisungen.</t>
  </si>
  <si>
    <t xml:space="preserve">Images - These attributes provide links to images for a product</t>
  </si>
  <si>
    <t xml:space="preserve">main_image_url</t>
  </si>
  <si>
    <t xml:space="preserve">URL Hauptbild</t>
  </si>
  <si>
    <t xml:space="preserve">Hauptbild                                   Die URL, unter der sich ein Hauptbild des Produkts befindet. Geben Sie Bilder immer für alle Produkte inklusive übergeordneten Vaterprodukten an.</t>
  </si>
  <si>
    <t xml:space="preserve">Bilder sollten eine Auflösung von 72 Pixeln pro Zoll und eine Länge von mindestens 500 Pixeln (an der längsten Seite) aufweisen. Zur Aktivierung der Zoomfunktion, ist eine Größe von 1280 bis 3000 Pixel auf der längsten Seite nötig. Um die Zoomfunktion bestmöglich zu nutzen, empfehlen wir eine Mindestgröße von 2560 Pixel für die längste Seite
Das bevorzugte Dateiformat ist JPEG (.jpg). Die URL muss den vollständigen Pfad umfassen und gültig sein (d. h. sie muss "http://" einschließen). Leerzeichen oder erweiterte ASCII-Zeichen sind in der Bild-URL nicht zulässig. Speichern Sie das Bild auf Ihrem Webserver, und geben Sie die URL zum Bild in diesem Feld an.  Zulässige Formate sind JPEG, JPG und GIF.</t>
  </si>
  <si>
    <t xml:space="preserve">http://www.firmenname.de/bilder/1250.main.jpg</t>
  </si>
  <si>
    <t xml:space="preserve">Main Image URL</t>
  </si>
  <si>
    <t xml:space="preserve">The URL where a main image of the product is located.  It's important that this is supplied for all products.</t>
  </si>
  <si>
    <t xml:space="preserve">Images should have 72-pixels-per-inch resolution and be 500 pixels minimum in length (on the longest side). The preferred file format is JPEG (.jpg), and the URL must be fully-formed and valid (i.e., include http://). When naming your image, you may use the following convention (though not required): Product SKU + View Indicator (.main) + File Extension (.jpg). An example would be: "15774.main.jpg".  There cannot be any spaces or high ASCII characters in the image url.  Save the image to your Web server and supply the URL to the image in this field.  Accepted formats are .jpeg, .jpg, and .gif</t>
  </si>
  <si>
    <t xml:space="preserve">other_image_url1 - other_image_url8</t>
  </si>
  <si>
    <t xml:space="preserve">URL Weiteres Produktbild1 - URL Weiteres Produktbild8</t>
  </si>
  <si>
    <t xml:space="preserve">Zusatzbild(er)
Die URL zu einer anderen Ansicht des Produkts.  Diese Ansicht wird auf der Detailseite angezeigt, wenn der Kunde durch Klicken weitere Ansichten öffnet, die dem Produkt zugeordnet sind.  Sie können dieses Feld beispielsweise verwenden, um die Etiketteninformationen oder die Verpackung des Produkts anzuzeigen.</t>
  </si>
  <si>
    <t xml:space="preserve">Bilder sollten eine Auflösung von 72 Pixeln pro Zoll und eine Länge von mindestens 500 Pixeln (an der längsten Seite) aufweisen. 
Das bevorzugte Dateiformat ist JPEG (.jpg). Die URL muss den vollständigen Pfad umfassen und gültig sein (d. h. sie muss "http://" einschließen). Leerzeichen oder erweiterte ASCII-Zeichen sind in der Bild-URL nicht zulässig. Speichern Sie das Bild auf Ihrem Webserver, und geben Sie die URL zum Bild in diesem Feld an.  Zulässige Formate sind JPEG, JPG und GIF.</t>
  </si>
  <si>
    <t xml:space="preserve">http://www.firmenname.de/bilder/1250.ansicht1.jpg</t>
  </si>
  <si>
    <t xml:space="preserve">Other Image URL1 - Other Image URL8</t>
  </si>
  <si>
    <t xml:space="preserve">The URL for additional images of your product.
These images will be shown on the detail page when the customer clicks through to see other views associated with the product.  For example, you can use this field to show the label information or packaging of your product. Upload additional images with different views to the item, or with some emotional surrounding as additional image.</t>
  </si>
  <si>
    <t xml:space="preserve">A valid URL, including leading "http://"
The url is case sensitive, so make sure to use matching capitalization and no redirections (e.g. .jpeg instead of .jpg). While a web browser might be smart enough to locate your image despite of these little inaccuracies, our image collection process isn't.</t>
  </si>
  <si>
    <t xml:space="preserve">Versand - Verwenden Sie diese Spalten, um Informationen zu Bestellungen bereitzustellen, die durch Versand durch Amazon oder durch den Verkäufer versendet werden.</t>
  </si>
  <si>
    <t xml:space="preserve">Fulfillment - Use these columns to provide fulfillment-related information for either Amazon-fulfilled (FBA) or seller-fulfilled orders.</t>
  </si>
  <si>
    <t xml:space="preserve">fulfillment_center_id</t>
  </si>
  <si>
    <t xml:space="preserve">Versandzentrum-ID</t>
  </si>
  <si>
    <t xml:space="preserve">Geben Sie hier nur dann einen Wert an, sofern Sie Teilnehmer des "Versand durch Amazon"-Programmes  sind.
Sofern Sie nicht von Ihrem Integration Manager darauf hingewiesen worden sind, dass dieses Feld gefüllt werden muss, lassen Sie es bitte leer.</t>
  </si>
  <si>
    <t xml:space="preserve">AMAZON_EU</t>
  </si>
  <si>
    <t xml:space="preserve">Fulfillment Center ID</t>
  </si>
  <si>
    <t xml:space="preserve">Amazon-fulfilled products: For those merchants using Amazon fulfillment services, this designates which fulfillment network will be used. Specifying a value other than ‘DEFAULT’ for fulfillment_center_id will cancel the Merchant-fulfilled offering.  Resubmitting with a blank or ‘DEFAULT’ value for the fulfillment_center_id, along with quantity, will switch the item back to Merchant-fulfilled.  
Merchant-fulfilled products: Do not enter fulfillment_center_id, as it is not applicable.</t>
  </si>
  <si>
    <t xml:space="preserve">AMAZON_NA, DEFAULT</t>
  </si>
  <si>
    <t xml:space="preserve">Varianten - Variationsinformationen - Füllen Sie diese Attribute aus, wenn Ihr Produkt in verschiedenen Ausführungen (z. B. Farben oder Stromstärken) erhältlich ist.</t>
  </si>
  <si>
    <t xml:space="preserve">Variation - Populate these attributes if your product is available in different variations (for example color or wattage)</t>
  </si>
  <si>
    <t xml:space="preserve">parent_child</t>
  </si>
  <si>
    <t xml:space="preserve">Variantenbestandteil</t>
  </si>
  <si>
    <t xml:space="preserve">Hauptprodukt/Variationsangabe
Definiert, ob es sich bei diesem Produkt um ein übergeordnetes Vaterprodukt (Parent) oder ein untergeordnetes Kindprodukt (Child) des Hauptproduktes handelt. 
Das Parent-Produkt definiert die Basisdaten zum Produkt und dient gewissermaßen als Platzhalter. Bei einer Variantenbeziehung steht das übergeordnete Produkt nicht zum Kauf zur Verfügung; es gibt lediglich die Attribute des Produkts an, die allen untergeordneten Produkten gemeinsam sind.
Das oder die untergeordneten Kind-Produkte definieren die möglichen Varianten (d. h. Größe, Farbe) des übergeordneten Produkts. 
Bei alleinstehenden Artikeln ohne variation können Sie dieses Attribut auch leer lassen.
Bitte beachten Sie, dass auch bei Parent-Produkten Bilder sowie für das Produkt allgemeingültige Produkt-Titel sowie -Beschreibungen hinterlegt werden müssen. Diese werden üblicherweise in den Suchergebnissen angezeigt.
Dieses Feld ist erforderlich, sobald eines der folgenden Felder gefüllt worden ist: variation-theme, color,size. Sollten Sie bei einem eigenständigen Artikel hier auch eine dieser Spalten verwenden möchten, so geben Sie hier auch child als Wert an.
Weitere Informationen zum Erstellen von Variationen finden Sie unter dem "Beispiel"-Tabreiter.</t>
  </si>
  <si>
    <t xml:space="preserve">parent</t>
  </si>
  <si>
    <t xml:space="preserve">Parentage</t>
  </si>
  <si>
    <t xml:space="preserve">Defines the product within a relationship with another, similar product.  
The "parent" defines the basic data about the product. Parent products are not purchasable; the "parent" product simply specifies the attributes of the product that are common among all of its children and only acts as a place holder.  The "child" products define the possible variations (i.e., size, color) of the parent product and represent the items that are actually for sale.
This field is required if any of the following columns are populated: variation_theme, color, paper_size, maximum_expandable_size, line_size.  If the product does not participate in a variation relationship, use the value "child."
For further information about how to construct a product variation, please refer to this template's "Example" tab.</t>
  </si>
  <si>
    <t xml:space="preserve">Please select one of the following values: 
parent
child</t>
  </si>
  <si>
    <t xml:space="preserve">parent_sku</t>
  </si>
  <si>
    <t xml:space="preserve">SKU des übergeordneten Produkts</t>
  </si>
  <si>
    <t xml:space="preserve">Lagerhaltungsnummer des zugehörigen übergeordneten Artikels (parent)
Bei untergeordneten Kindprodukten (child) geben Sie hier die SKU des zugehörigen übergeordneten Vaterproduktes (parent) an. 
Für übergeordnete "Parent"-Produkte darf dieses Feld nicht ausgefüllt werden.</t>
  </si>
  <si>
    <t xml:space="preserve">10162513</t>
  </si>
  <si>
    <t xml:space="preserve">Parent SKU</t>
  </si>
  <si>
    <t xml:space="preserve">If the product is a child product, list the SKU of the parent product which is related.  DO NOT FILL IN THIS FIELD FOR PARENT PRODUCTS.</t>
  </si>
  <si>
    <t xml:space="preserve">An alphanumeric string; 1 character minimum in length and 40 characters maximum in length.</t>
  </si>
  <si>
    <t xml:space="preserve">relationship_type</t>
  </si>
  <si>
    <t xml:space="preserve">Produktbeziehungs-Typ</t>
  </si>
  <si>
    <t xml:space="preserve">Beziehungstyp
Definiert die  Beziehungen zwischen den Produkten. 
Variationen
Ist das Produkt Teil einer Variation (variation) und liegt also z.B. in unterschiedlichen Farben oder Größen vor), verwenden Sie den Wert Variation. Bei übergeordneten Vaterprodukten (parent) darf dieser Wert nicht gefüllt werden; verwenden Sie Variation ausschließlich für untergeordnete Kindprodukte (child)
Zubehörartikel:
Bei einem Zubehörartikel (bsp. eine Tintenpatrone für einen Füller) geben Sie bitte beim Zubehörartikel (der Tintenpatrone) hier Accessory an. Zubehörartikel können nur innerhalb des Büroartikel-Produktbereiches definiert werden.</t>
  </si>
  <si>
    <t xml:space="preserve">Accessory</t>
  </si>
  <si>
    <t xml:space="preserve">Relationship Type</t>
  </si>
  <si>
    <t xml:space="preserve">Describes the relationship between products that are related. Accessories can be seen on the www.amazon.com site as "Also Recommended" selections on certain detail product pages.  Use this field to create an accessory relationship.</t>
  </si>
  <si>
    <t xml:space="preserve">Select one of the following options: 
Accessory                                                                      Variation</t>
  </si>
  <si>
    <t xml:space="preserve">variation_theme</t>
  </si>
  <si>
    <t xml:space="preserve">Varianten-Design</t>
  </si>
  <si>
    <t xml:space="preserve">Variantentyp
Beschreibt die jeweilige Variation, in der das Produkt existiert (z.B. unterschiedliche Größen und/oder Farben). Bei der Definition einer Produktvariation muß dieser Wert sowohl bei den übergeordneten Vaterartikeln (parent) als auch bei den untergeordneten Kindprodukten (child) angegeben werden. 
Beispiel: Existiert das Produkt in unterschiedlichen Farben, verwenden Sie das VariationTheme Color. 
Bei den jeweiligen Kindprodukten füllen Sie dann zudem die zum variation-theme korrespondierenden Spalten. Beispiel: ein untergeordnetes Kindprodukt als Teil einer Produktvariation 'Color' erfordert, daß Sie dann auch die Spalte color füllen.</t>
  </si>
  <si>
    <t xml:space="preserve">Verwenden Sie einen dieser Werte (die deutsche Übersetzung ist nur der Vollständigkeit halber mit aufgeführt):
Color (Farbe)
PaperSize (Papierformat)
MaximumExpandableSize (größtmögliches Format)
LineSize (Liniengröße)
Bitte beachten Sie, daß diese Werte in Verbindung mit dem gewählten Wert für product_type stehen. Verwenden Sie den Tabreiter "Gültige Variation Themes", um das für Ihren Produkttyp gültige Variation Theme zu bestimmen.</t>
  </si>
  <si>
    <t xml:space="preserve">Color</t>
  </si>
  <si>
    <t xml:space="preserve">Variation Theme</t>
  </si>
  <si>
    <t xml:space="preserve">Describes the parameter(s) by which the parent product may vary.  The value input for this field should be the same for both the parent and child SKUs. Example: If the product varies by size, input the value Size. If the product varies by color, input the value Color.   Terms used for variation themes are created by you the merchant. (e.g. 'count' can be any number that you choose).</t>
  </si>
  <si>
    <t xml:space="preserve">Select and applicable variation theme.</t>
  </si>
  <si>
    <t xml:space="preserve">Kunstartikel</t>
  </si>
  <si>
    <t xml:space="preserve">Art Supplies</t>
  </si>
  <si>
    <t xml:space="preserve">color_name</t>
  </si>
  <si>
    <t xml:space="preserve">Farbe</t>
  </si>
  <si>
    <t xml:space="preserve">kaufbare Farbe
Die Farbe des Produkts, gerne auch die Farbangabe des Herstellers. Wählen Sie die Farbe, die den größten Anteil an der Oberfläche des Produkts hat. Diese Angabe wird als kaufbare Farbe auf der Produktdetailseite angezeigt, wird jedoch NICHT automatisch in die Suche übernommen. Bitte beachten Sie hierzu das Feld color-map. 
Ein "Parent"-Artikel benötigt weder Größen- noch Farbangabe</t>
  </si>
  <si>
    <t xml:space="preserve">Eine alphanumerische Textzeichenfolge mit einer Länge von mindestens einem und maximal 50 Zeichen. Soll der Artikel in mehreren Farben angeboten werden werden, muss für jedes Produkt ein eigener Datensatz übermittelt werden.</t>
  </si>
  <si>
    <t xml:space="preserve">Blau</t>
  </si>
  <si>
    <t xml:space="preserve">The color of the product.  If you fill this field out, you must also fill out "color-map"</t>
  </si>
  <si>
    <t xml:space="preserve">An alphanumeric text string; 1 character minimum and 50 characters maximum. If multiple colors are available, a unique record should be submitted for each product.</t>
  </si>
  <si>
    <t xml:space="preserve">size_name</t>
  </si>
  <si>
    <t xml:space="preserve">Größe</t>
  </si>
  <si>
    <t xml:space="preserve">Größenangaben
Eine Größenangabe Ihres Produktes.
Mit diesem Wert sind i.d.R. NICHT die Produktdimensionen gemeint; diese finden Sie als Teil der Spalten item-dimension.
Sofern Sie uns eine Größe für einen Briefumschlag übermitteln, verwenden Sie bitte eine der Größen aus dem "Gültige Werte"-Tabreiter. 
Verwenden Sie dieses Feld nicht, um die Papiergröße festzulegen; benutzen Sie bitte hierfür die Spalte paper-size.</t>
  </si>
  <si>
    <t xml:space="preserve">Verwenden Sie bitte eine der Größen aus dem "Gültige Werte"-Tabreiter.</t>
  </si>
  <si>
    <t xml:space="preserve">C1</t>
  </si>
  <si>
    <t xml:space="preserve">Size</t>
  </si>
  <si>
    <t xml:space="preserve">If your item is differentiated between parent and child by size, use this field to describe the size of the item. 
Note: Before completing this field, make sure the item is a child and that the value in the Parent or Child field for this item is "Child".</t>
  </si>
  <si>
    <t xml:space="preserve">An alphanumeric string; 1 character minimum in length and 50 characters maximum in length.</t>
  </si>
  <si>
    <t xml:space="preserve">maximum_size</t>
  </si>
  <si>
    <t xml:space="preserve">maximale Größe bei Erweiterung</t>
  </si>
  <si>
    <t xml:space="preserve">Wenn das Produkt erweiterbar ist, geben Sie die maximale Größe bei vollständiger Erweiterung an. (Z. B. Schriftenordner, die sich erweitern lassen, werden als "erweiterbar" angesehen.)</t>
  </si>
  <si>
    <t xml:space="preserve">4.5, 12, 55.75</t>
  </si>
  <si>
    <t xml:space="preserve">Maximum Expandable Size</t>
  </si>
  <si>
    <t xml:space="preserve">If the product is expandable, indicate the maximum size when fully expanded. (E.g. Files that have an accordion style expansion would be considered expandable).</t>
  </si>
  <si>
    <t xml:space="preserve">A number with up to 10 digits to the left of the decimal point and 2 digits to the right of the decimal point. Please do not use commas.</t>
  </si>
  <si>
    <t xml:space="preserve">maximum_size_unit_of_measure</t>
  </si>
  <si>
    <t xml:space="preserve">Maßeinheit der maximalen Größe</t>
  </si>
  <si>
    <t xml:space="preserve">Die Maßeinheiten, die zur Beschreibung des Maximums der erweiterbaren Größe des Produkts verwendet werden – angegeben in Zentimetern oder Inches.</t>
  </si>
  <si>
    <t xml:space="preserve">Wählen Sie eine der folgenden Optionen: CM oder IN.</t>
  </si>
  <si>
    <t xml:space="preserve">Maximum Size Unit Of Measure</t>
  </si>
  <si>
    <t xml:space="preserve">The units of measurement used to describe the maximum expandable size of the product, expressed in centimeters or inches.</t>
  </si>
  <si>
    <t xml:space="preserve">Select one of the following options: 
CM or IN.</t>
  </si>
  <si>
    <t xml:space="preserve">ink_color1 - ink_color2</t>
  </si>
  <si>
    <t xml:space="preserve">Tintenfarbe1 - Tintenfarbe2</t>
  </si>
  <si>
    <t xml:space="preserve">Die Tintenfarbe des Schreibgerätes.</t>
  </si>
  <si>
    <t xml:space="preserve">Verwenden Sie bitte einen Eintrag aus dem "Gültige Werte"-Tabreiter.</t>
  </si>
  <si>
    <t xml:space="preserve">schwarz</t>
  </si>
  <si>
    <t xml:space="preserve">Ink Colour1 - Ink Colour2</t>
  </si>
  <si>
    <t xml:space="preserve">The color of the ink in the writing instrument.</t>
  </si>
  <si>
    <t xml:space="preserve">Please select a value from the Valid Values tab.</t>
  </si>
  <si>
    <t xml:space="preserve">line_size</t>
  </si>
  <si>
    <t xml:space="preserve">Linienstärke</t>
  </si>
  <si>
    <t xml:space="preserve">Die Linienstärke eines Schreibgerätes.</t>
  </si>
  <si>
    <t xml:space="preserve">0.3</t>
  </si>
  <si>
    <t xml:space="preserve">Line Size</t>
  </si>
  <si>
    <t xml:space="preserve">The line size of a writing instrument.</t>
  </si>
  <si>
    <t xml:space="preserve">line_size_unit_of_measure</t>
  </si>
  <si>
    <t xml:space="preserve">Maßeinheit der Liniengröße</t>
  </si>
  <si>
    <t xml:space="preserve">Die Maßeinheiten für die Liniengröße des Produkts.</t>
  </si>
  <si>
    <t xml:space="preserve">Wählen Sie eine der folgenden Optionen:
MM</t>
  </si>
  <si>
    <t xml:space="preserve">MM</t>
  </si>
  <si>
    <t xml:space="preserve">Line Size Unit Of Measure</t>
  </si>
  <si>
    <t xml:space="preserve">The units of measurement for the line size of the product.</t>
  </si>
  <si>
    <t xml:space="preserve">color_map</t>
  </si>
  <si>
    <t xml:space="preserve">Farbfamilie</t>
  </si>
  <si>
    <t xml:space="preserve">Geben Sie die Grundfarbe Ihres Farbwerts hier an. Dieses Feld ist erforderlich, wenn Sie die Spalte color gefüllt haben. Zum Beispiel würden Sie für einen Wert "hellblau" in der Spalte color hier dann "blau" angeben.</t>
  </si>
  <si>
    <t xml:space="preserve">Wählen Sie auf dem Arbeitsblatt "Gültige Werte" einen Wert aus.</t>
  </si>
  <si>
    <t xml:space="preserve">blau</t>
  </si>
  <si>
    <t xml:space="preserve">Color Map</t>
  </si>
  <si>
    <t xml:space="preserve">Select the standard color you wish to map to.  If you fill this field out, you must also fill out "color"</t>
  </si>
  <si>
    <t xml:space="preserve">Please choose from the following choices:
black, blue, bronze, brown, gold, gray, green, metallic, off-white, orange, pink, purple, red, silver, white, yellow</t>
  </si>
  <si>
    <t xml:space="preserve">recycled_content_percentage</t>
  </si>
  <si>
    <t xml:space="preserve">Widerverwertbarer Anteil des Produkts</t>
  </si>
  <si>
    <t xml:space="preserve">Verwenden Sie dieses Feld, um den Prozentwert des gesamten wiederverwerteten Anteils eines Produkts anzugeben.  Ein Wert von 80 wird dann auf der Webseite als 80 % angezeigt.</t>
  </si>
  <si>
    <t xml:space="preserve">Eine Zahl zwischen 0,1 und 100,00 mit bis zu zwei Dezimalstellen.  Bitte keine Prozentzeichen angeben.
Die Summe der Spalten pre-consumer-recycled-content und post-consumer-recycled-content muß mit dem hier angegebenen Wert identisch sein - ansonsten werden alle drei Felder auf der Amazon-Webseite unterdrückt. Zudem muß die Summe max. 100,00 Prozent betragen.</t>
  </si>
  <si>
    <t xml:space="preserve">25.0, 50, 95.52</t>
  </si>
  <si>
    <t xml:space="preserve">Recycled Content Percentage</t>
  </si>
  <si>
    <t xml:space="preserve">Use this field to specify the percentage of total recycled content within a product.  A value of 80 will be displayed as 80% on the web site.</t>
  </si>
  <si>
    <t xml:space="preserve">A number between 0.1 and 100.00, with up to 2 decimal places.  Please do not include percent signs.
The sum of colums pre-consumer-recycled-content and post-consumer-recycled-content must be equal to this field's value (which also must not exceed 100.00), otherwise all three fields will be suppressed on the web site</t>
  </si>
  <si>
    <t xml:space="preserve">pre_consumer_recycled_content_percent</t>
  </si>
  <si>
    <t xml:space="preserve">Wiederverwertbares Neumaterial des Produkts</t>
  </si>
  <si>
    <t xml:space="preserve">Verwenden Sie dieses Feld, um den Prozentwert des wiederverwertbaren Neumaterials eines Produkts anzugeben.  Ein Wert von 80 wird dann auf der Webseite als 80 % angezeigt.</t>
  </si>
  <si>
    <t xml:space="preserve">Eine Zahl zwischen 0,1 und 100,00 mit bis zu zwei Dezimalstellen.  Bitte keine Prozentzeichen angeben.</t>
  </si>
  <si>
    <t xml:space="preserve">33.3</t>
  </si>
  <si>
    <t xml:space="preserve">Pre Consumer Recycled Content Percent</t>
  </si>
  <si>
    <t xml:space="preserve">Use this field to specify the percentage of pre-consumer recycled content within a product.  A value of 80 will be displayed as 80% on the web site.</t>
  </si>
  <si>
    <t xml:space="preserve">A number between 0.1 and 100.00, with up to 2 decimal places.  Please do not include percent signs.</t>
  </si>
  <si>
    <t xml:space="preserve">post_consumer_recycled_content_percent</t>
  </si>
  <si>
    <t xml:space="preserve"> Wiederverwertbares Altmaterial des Produkts</t>
  </si>
  <si>
    <t xml:space="preserve">Verwenden Sie dieses Feld, um den Prozentwert des wiederverwertbaren Altmaterials eines Produkts anzugeben.  Ein Wert von 80 wird dann auf der Webseite als 80 % angezeigt.</t>
  </si>
  <si>
    <t xml:space="preserve">Post Consumer Recycled Content Percent</t>
  </si>
  <si>
    <t xml:space="preserve">Use this field to specify the percentage of post-consumer recycled content within a product.  A value of 80 will be displayed as 80% on the web site.</t>
  </si>
  <si>
    <t xml:space="preserve">media_storage_capacity</t>
  </si>
  <si>
    <t xml:space="preserve"> Größe der Mediendateien</t>
  </si>
  <si>
    <t xml:space="preserve">Verwenden Sie dieses Feld, um den Typ und/oder die Größe von Mediendateien, die das Produkt speichern kann, anzugeben (z. B. Kompatibel mit MP3 und WMA, 10 GB).</t>
  </si>
  <si>
    <t xml:space="preserve">Eine alphanumerische Zeichenfolge mit einer Länge von mindestens 1 und maximal 250 Zeichen.</t>
  </si>
  <si>
    <t xml:space="preserve">Kompatibel mit MP3 und WMA, 10 GB</t>
  </si>
  <si>
    <t xml:space="preserve">Media Storage Capacity</t>
  </si>
  <si>
    <t xml:space="preserve">Use this field to describe the type and/or size of media files the product can store (E.g. Compatible with MP3 and WMA, 10GB).</t>
  </si>
  <si>
    <t xml:space="preserve">An alphanumeric string; 1 character minimum in length and 250 characters maximum in length.</t>
  </si>
  <si>
    <t xml:space="preserve">core_size</t>
  </si>
  <si>
    <t xml:space="preserve">core-diameter</t>
  </si>
  <si>
    <t xml:space="preserve">Für Papierrollen gilt der Durchmesser des Rollenkerns.</t>
  </si>
  <si>
    <t xml:space="preserve">1.25, 2.5, 3</t>
  </si>
  <si>
    <t xml:space="preserve">Core Size</t>
  </si>
  <si>
    <t xml:space="preserve">For tape paper, the diameter of the core of the roll.</t>
  </si>
  <si>
    <t xml:space="preserve">core_size_unit_of_measure</t>
  </si>
  <si>
    <t xml:space="preserve">Maßeinheit der Kerngröße</t>
  </si>
  <si>
    <t xml:space="preserve">Die Maßeinheiten, die zur Beschreibung des Kerndurchmessers des Produkts verwendet werden – angegeben in Zentimetern oder Inches.</t>
  </si>
  <si>
    <t xml:space="preserve">Core Size Unit Of Measure</t>
  </si>
  <si>
    <t xml:space="preserve">The units of measurement used to describe the core diameter of the product, expressed in centimeters or inches.</t>
  </si>
  <si>
    <t xml:space="preserve">number_of_fasteners</t>
  </si>
  <si>
    <t xml:space="preserve">Anzahl an Befestigungsmaterial</t>
  </si>
  <si>
    <t xml:space="preserve">Geben Sie die Anzahl an Befestigungsmaterialien eines Produkts an.</t>
  </si>
  <si>
    <t xml:space="preserve">3</t>
  </si>
  <si>
    <t xml:space="preserve">Number Of Fasteners</t>
  </si>
  <si>
    <t xml:space="preserve">Indicate the number of fasteners on a product.</t>
  </si>
  <si>
    <t xml:space="preserve">fastener_capacity</t>
  </si>
  <si>
    <t xml:space="preserve"> Tragkraft Befestigungsmaterial</t>
  </si>
  <si>
    <t xml:space="preserve">Die maximale Tragkraft der Befestigungsmaterialien.</t>
  </si>
  <si>
    <t xml:space="preserve">Eine Zahl mit bis zu 10 Stellen links vom Dezimaltrennzeichen und 2 Stellen rechts vom Dezimaltrennzeichen. Verwenden Sie keine Kommas. (z. B. 4)</t>
  </si>
  <si>
    <t xml:space="preserve">2.5, 3.33, 4</t>
  </si>
  <si>
    <t xml:space="preserve">Fastener Capacity</t>
  </si>
  <si>
    <t xml:space="preserve">The maximum holding capacity of the fasteners.</t>
  </si>
  <si>
    <t xml:space="preserve">A number with up to 10 digits to the left of the decimal point and 2 digits to the right of the decimal point. Please do not use commas. (e.g. 4)</t>
  </si>
  <si>
    <t xml:space="preserve">fastener_capacity_unit_of_measure</t>
  </si>
  <si>
    <t xml:space="preserve">Maßeinheit der Verschlussleistung</t>
  </si>
  <si>
    <t xml:space="preserve">Die Maßeinheiten, die zur Beschreibung der Kapazität der Befestigungsmaterialien des Produkts verwendet werden – angegeben in Zentimetern oder Inches.</t>
  </si>
  <si>
    <t xml:space="preserve">IN</t>
  </si>
  <si>
    <t xml:space="preserve">Fastener Capacity Unit Of Measure</t>
  </si>
  <si>
    <t xml:space="preserve">The units of measurement for the fastener capacity of the product, expressed in centimeters or inches.</t>
  </si>
  <si>
    <t xml:space="preserve">special_features</t>
  </si>
  <si>
    <t xml:space="preserve"> Besonderheiten</t>
  </si>
  <si>
    <t xml:space="preserve">Geben Sie an, ob der Artikel wiederauffüllbar ist. Kann bei product_type "PaperProducts" nicht verwendet werden.</t>
  </si>
  <si>
    <t xml:space="preserve">Wählen Sie eine der folgenden Optionen:
wiederauffüllbar</t>
  </si>
  <si>
    <t xml:space="preserve">wiederauffüllbar</t>
  </si>
  <si>
    <t xml:space="preserve">Special Features</t>
  </si>
  <si>
    <t xml:space="preserve">Indicate whether the item is refillable.  Not applicable for product type "PaperProducts".This attribute will be used for refinement filters of the store, so we recommend you provide this value for your products.</t>
  </si>
  <si>
    <t xml:space="preserve">Please select a value from the Valid Values tab. If any of them applies to your product, then register an alphanumeric string; 1 character minimum in length and 100 characters maximum in length.</t>
  </si>
  <si>
    <t xml:space="preserve">material_type1 - material_type2</t>
  </si>
  <si>
    <t xml:space="preserve">Material1 - Material2</t>
  </si>
  <si>
    <t xml:space="preserve">Verwenden Sie dieses Feld, um, falls verfügbar, die Materialart anzugeben. Kann nur bei product_type OfficeProducts verwendet werden.</t>
  </si>
  <si>
    <t xml:space="preserve">Wählen Sie einen Wert aus dem "Gültige Werte"-Tabreiter aus.</t>
  </si>
  <si>
    <t xml:space="preserve">Stahl</t>
  </si>
  <si>
    <t xml:space="preserve">Material Type1 - Material Type2</t>
  </si>
  <si>
    <t xml:space="preserve">Used only for ArtSupplies and OfficeProducts, use this field to indicate the material type as applicable.</t>
  </si>
  <si>
    <t xml:space="preserve">Please refer to the BTG</t>
  </si>
  <si>
    <t xml:space="preserve">closure_type</t>
  </si>
  <si>
    <t xml:space="preserve">Verschlussart</t>
  </si>
  <si>
    <t xml:space="preserve">Verwenden Sie dieses Feld, um die Verschlussart zu beschreiben (z. B. Reißverschluss, Schnalle oder Schnappverschluss)</t>
  </si>
  <si>
    <t xml:space="preserve">Reißverschluß</t>
  </si>
  <si>
    <t xml:space="preserve">Closure Type</t>
  </si>
  <si>
    <t xml:space="preserve">Use this field to describe the type of closure (e.g., zipper, clasp, or snap).</t>
  </si>
  <si>
    <t xml:space="preserve">hole_count</t>
  </si>
  <si>
    <t xml:space="preserve">Lochanzahl</t>
  </si>
  <si>
    <t xml:space="preserve">Falls dieses Produkt mit einer Lochung versehen ist, geben Sie die Anzahl der Löcher an.</t>
  </si>
  <si>
    <t xml:space="preserve">Hole Count</t>
  </si>
  <si>
    <t xml:space="preserve">How many eyes are on the boat fender</t>
  </si>
  <si>
    <t xml:space="preserve">A positive whole number.</t>
  </si>
  <si>
    <t xml:space="preserve">cover_material_type</t>
  </si>
  <si>
    <t xml:space="preserve">Material-Typ</t>
  </si>
  <si>
    <t xml:space="preserve">Verwenden Sie dieses Feld, um den Materialtyp eines Artikels anzugeben.</t>
  </si>
  <si>
    <t xml:space="preserve">Leder</t>
  </si>
  <si>
    <t xml:space="preserve">Cover Material Type</t>
  </si>
  <si>
    <t xml:space="preserve">Use this field to indicate the material type of the cover of an item.</t>
  </si>
  <si>
    <t xml:space="preserve">tab_cut</t>
  </si>
  <si>
    <t xml:space="preserve">Registerabschnitts-Typ in Ordnern</t>
  </si>
  <si>
    <t xml:space="preserve">Verwenden Sie dieses Feld, um die Art von Registerabschnitten in Ordner zu beschreiben.</t>
  </si>
  <si>
    <t xml:space="preserve">gerade</t>
  </si>
  <si>
    <t xml:space="preserve">Tab Cut</t>
  </si>
  <si>
    <t xml:space="preserve">Use this field to describe the type of tab cut on folders.</t>
  </si>
  <si>
    <t xml:space="preserve">tab_position</t>
  </si>
  <si>
    <t xml:space="preserve">Tabellenposition in Ordnern</t>
  </si>
  <si>
    <t xml:space="preserve">Verwenden Sie dieses Feld, um die Tabellenposition eines Artikels (Ordners) zu beschreiben (z. B. oben, mittig, unten, links, rechts etc.).</t>
  </si>
  <si>
    <t xml:space="preserve">Seitenanfang</t>
  </si>
  <si>
    <t xml:space="preserve">Tab Position</t>
  </si>
  <si>
    <t xml:space="preserve">Use this field to describe the tab position on a item (folder) (e.g. top, middle, bottom, left, right, etc.).</t>
  </si>
  <si>
    <t xml:space="preserve">pre_printed_text</t>
  </si>
  <si>
    <t xml:space="preserve">Artikel hat Vordruck</t>
  </si>
  <si>
    <t xml:space="preserve">Anwendbar für Aktenordner und Karten.  Geben Sie an, ob der Artikel mit einem Vordruck versehen ist oder nicht (z. B. "bitte nicht biegen", alphabetisches Register etc.).  Geben Sie den Text des Vordrucks nicht an. Falls kein Wert angegeben ist, wird als Standardwert "false" verwendet.</t>
  </si>
  <si>
    <t xml:space="preserve">false</t>
  </si>
  <si>
    <t xml:space="preserve">Pre Printed Text</t>
  </si>
  <si>
    <t xml:space="preserve">Applies to file folders and cards.  Indicate whether the item is preprinted or not (e.g. "do not bend", tabs with a-z, months, etc.).  Do not include the pre-printed text.
If left blank, defaults to 'false'.</t>
  </si>
  <si>
    <t xml:space="preserve">coating_description</t>
  </si>
  <si>
    <t xml:space="preserve">Produktbeschichtung</t>
  </si>
  <si>
    <t xml:space="preserve">Verwenden Sie dieses Feld, um die Beschichtung des Produkts zu beschreiben (z. B. schmutzabweisend, Klingenbeschichtung etc.)</t>
  </si>
  <si>
    <t xml:space="preserve">Klingenbeschichtung</t>
  </si>
  <si>
    <t xml:space="preserve">Coating Description</t>
  </si>
  <si>
    <t xml:space="preserve">Use this field to describe the product's coating (e.g. anti-fog, blade coating).</t>
  </si>
  <si>
    <t xml:space="preserve">corner_style</t>
  </si>
  <si>
    <t xml:space="preserve">Papierkantenart</t>
  </si>
  <si>
    <t xml:space="preserve">Verwenden Sie dieses Feld, um den Rand/die Kante von Papier zu beschreiben.</t>
  </si>
  <si>
    <t xml:space="preserve">abgerundet</t>
  </si>
  <si>
    <t xml:space="preserve">Corner Style</t>
  </si>
  <si>
    <t xml:space="preserve">Use this field to describe the corner/ edge of paper.</t>
  </si>
  <si>
    <t xml:space="preserve">paper_finish</t>
  </si>
  <si>
    <t xml:space="preserve">Papierappretur</t>
  </si>
  <si>
    <t xml:space="preserve">Verwenden Sie dieses Feld, um die Oberflächenbeschaffenheit eines Produkts zu beschreiben (z. B. matt, halbglänzend, geprägt etc.)</t>
  </si>
  <si>
    <t xml:space="preserve">matt</t>
  </si>
  <si>
    <t xml:space="preserve">Paper Finish</t>
  </si>
  <si>
    <t xml:space="preserve">Use this field to describe the finish of the product (e.g. matte, semi-gloss, embossed, etc.).</t>
  </si>
  <si>
    <t xml:space="preserve">paper_size</t>
  </si>
  <si>
    <t xml:space="preserve">Papierformat</t>
  </si>
  <si>
    <t xml:space="preserve">Geben Sie für Papier bitte das Papierformat an.</t>
  </si>
  <si>
    <t xml:space="preserve">Antwort 4</t>
  </si>
  <si>
    <t xml:space="preserve">paper-size</t>
  </si>
  <si>
    <t xml:space="preserve">For paper, please specify the size of the paper.</t>
  </si>
  <si>
    <t xml:space="preserve">brightness</t>
  </si>
  <si>
    <t xml:space="preserve">GR-Helligkeitswert</t>
  </si>
  <si>
    <t xml:space="preserve">Der GR-Helligkeitswert von Papier. Der Helligkeitswert von Papier wird auf einer Skala von 1 bis 100 (hellster Wert) angegeben.</t>
  </si>
  <si>
    <t xml:space="preserve">Ein numerischer Wert zwischen 1 und 100 (inklusive).</t>
  </si>
  <si>
    <t xml:space="preserve">55</t>
  </si>
  <si>
    <t xml:space="preserve">Brightness</t>
  </si>
  <si>
    <t xml:space="preserve">The brightness rating of paper. The brightness rating of paper is on a scale of 1 (lightest) to 100 (brightest).</t>
  </si>
  <si>
    <t xml:space="preserve">A numeric value between 1 and 100 (inclusive).</t>
  </si>
  <si>
    <t xml:space="preserve">tip_description1 - tip_description2</t>
  </si>
  <si>
    <t xml:space="preserve">Art der Stiftspitze1 - Art der Stiftspitze2</t>
  </si>
  <si>
    <t xml:space="preserve">Verwenden Sie dieses Feld, um die Art der Spitze von Stiften und Markern zu beschreiben (z. B. Dip, Kugelschreiber, Fountain, Roller, Gel, Marker etc.).</t>
  </si>
  <si>
    <t xml:space="preserve">Gel</t>
  </si>
  <si>
    <t xml:space="preserve">Tip Description1 - Tip Description2</t>
  </si>
  <si>
    <t xml:space="preserve">Use this field to describe the tip type of pens and markers (e.g. Dip, Chisel, Ballpoint, Fountain, Roller ball, Gel, Marker).</t>
  </si>
  <si>
    <t xml:space="preserve">item_hardness</t>
  </si>
  <si>
    <t xml:space="preserve">Härte</t>
  </si>
  <si>
    <t xml:space="preserve">Verwenden Sie dieses Feld, um den Härtegrad eines Bleistifts zu beschreiben.</t>
  </si>
  <si>
    <t xml:space="preserve">Wählen Sie bitte einen der folgenden Werte:
6B, 4B, 2B, B, HB, F, H, oder 2H.</t>
  </si>
  <si>
    <t xml:space="preserve">2B</t>
  </si>
  <si>
    <t xml:space="preserve">Item Hardness</t>
  </si>
  <si>
    <t xml:space="preserve">Use this field to describe the lead hardness of a pencil.</t>
  </si>
  <si>
    <t xml:space="preserve">Please select one of the following values:
6B, 4B, 2B, B, HB, F, H, or 2H.</t>
  </si>
  <si>
    <t xml:space="preserve">point_type</t>
  </si>
  <si>
    <t xml:space="preserve"> Strichstärke</t>
  </si>
  <si>
    <t xml:space="preserve">Verwenden Sie dieses Feld, um die Strichstärke eines Schreibgeräts zu beschreiben (z. B. extra dünn, dünn, medium, breit).</t>
  </si>
  <si>
    <t xml:space="preserve">Fein</t>
  </si>
  <si>
    <t xml:space="preserve">Point Type</t>
  </si>
  <si>
    <t xml:space="preserve">Use this field to describe the point size of a writing instrument (e.g Extra Fine, Fine, Medium, Wide).</t>
  </si>
  <si>
    <t xml:space="preserve">is_white_glove_required</t>
  </si>
  <si>
    <t xml:space="preserve">Weißer Handschuh erforderlich</t>
  </si>
  <si>
    <t xml:space="preserve">Gibt an, ob für das Produkt aufgrund seiner Größe oder seines Gewichts besondere Lieferbedingungen gelten. Falls dieses Attribut auf „yes“ gesetzt ist, wird auf der Detailseite ein auffälliger Link zu den Lieferbedingungen des Händlers, der das Einkaufswagen-Feld (Buybox) hält, angezeigt.</t>
  </si>
  <si>
    <t xml:space="preserve">Gibt an, ob für das Produkt aufgrund seiner Größe oder seines Gewichts besondere Lieferbedingungen gelten.</t>
  </si>
  <si>
    <t xml:space="preserve">isWhiteGloverequired</t>
  </si>
  <si>
    <t xml:space="preserve"> Please indicate whether this product requires special handling and delivery conditions because of its large size or heavy weight. If this attribute is set to “yes”, a prominent link to the featured merchant’s delivery conditions will be displayed on the detail page.</t>
  </si>
  <si>
    <t xml:space="preserve">Specific to heavy, bulky or tempermental products that require special handling and delivery</t>
  </si>
  <si>
    <t xml:space="preserve">Weiterbildung</t>
  </si>
  <si>
    <t xml:space="preserve">Educational Supplies</t>
  </si>
  <si>
    <t xml:space="preserve">kaufbare Farbe Die Farbe des Produkts, gerne auch die Farbangabe des Herstellers. Wählen Sie die Farbe, die den größten Anteil an der Oberfläche des Produkts hat. Diese Angabe wird als kaufbare Farbe auf der Produktdetailseite angezeigt, wird jedoch NICHT automatisch in die Suche übernommen. Bitte beachten Sie hierzu das Feld color-map. Ein "Parent"-Artikel benötigt weder Größen- noch Farbangabe</t>
  </si>
  <si>
    <t xml:space="preserve">Eine alphanumerische Textzeichenfolge mit einer Länge von mindestens einem und maximal 50 Zeichen. Soll der Artikel in mehreren Farben angeboten werden werden, muss für jedes Produkt ein eigener Datensatz übermittelt werden.</t>
  </si>
  <si>
    <t xml:space="preserve">The color of the item.</t>
  </si>
  <si>
    <t xml:space="preserve">Größenangaben Eine Größenangabe Ihres Produktes. Mit diesem Wert sind i.d.R. NICHT die Produktdimensionen gemeint; diese finden Sie als Teil der Spalten item-dimension. Sofern Sie uns eine Größe für einen Briefumschlag übermitteln, verwenden Sie bitte eine der Größen aus dem "Gültige Werte"-Tabreiter. Verwenden Sie dieses Feld nicht, um die Papiergröße festzulegen; benutzen Sie bitte hierfür die Spalte paper-size.</t>
  </si>
  <si>
    <t xml:space="preserve">This can be either numeric sizes, such as 0 through 14, alphanumeric such as 18 months, or descriptive sizes such as small, medium, large.</t>
  </si>
  <si>
    <t xml:space="preserve">The numeric or text version of the item's size.</t>
  </si>
  <si>
    <t xml:space="preserve">Eine Zahl mit bis zu 10 Stellen links vom Dezimaltrennzeichen und 2 Stellen rechts vom Dezimaltrennzeichen. Verwenden Sie keine Kommas.</t>
  </si>
  <si>
    <t xml:space="preserve">maximum-expandable-size</t>
  </si>
  <si>
    <t xml:space="preserve">The base color with which an item is associated.    This will help us to group similar items which may   have different, more descriptive names.  An   example of this would be the colors Cranberry,   Magenta, and Fire Engine Red.  These are all   distinct colors, but they are derivations of Red.    Mapping your product to a base color will make it   easier for customers to find.</t>
  </si>
  <si>
    <t xml:space="preserve">The base color with which an item is associated.</t>
  </si>
  <si>
    <t xml:space="preserve"> Wiederverwertbares Altmaterial des Produkts</t>
  </si>
  <si>
    <t xml:space="preserve"> Größe der Mediendateien</t>
  </si>
  <si>
    <t xml:space="preserve">Eine alphanumerische Zeichenfolge mit einer Länge von mindestens 1 und maximal 250 Zeichen.</t>
  </si>
  <si>
    <t xml:space="preserve"> Tragkraft Befestigungsmaterial</t>
  </si>
  <si>
    <t xml:space="preserve">Eine Zahl mit bis zu 10 Stellen links vom Dezimaltrennzeichen und 2 Stellen rechts vom Dezimaltrennzeichen. Verwenden Sie keine Kommas. (z. B. 4)</t>
  </si>
  <si>
    <t xml:space="preserve"> Besonderheiten</t>
  </si>
  <si>
    <t xml:space="preserve">Tinte oder Toner</t>
  </si>
  <si>
    <t xml:space="preserve">Ink or Toner</t>
  </si>
  <si>
    <t xml:space="preserve">Standardfarbe</t>
  </si>
  <si>
    <t xml:space="preserve">Die Standardfarbe des Produktes, die der tatsächlichen Farbe entspricht oder nahe kommt.</t>
  </si>
  <si>
    <t xml:space="preserve">Geben Sie einen der Werte an, die Sie im Arbeitsblatt "Gültige Werte" finden können.</t>
  </si>
  <si>
    <t xml:space="preserve">grün</t>
  </si>
  <si>
    <t xml:space="preserve">Colour Map</t>
  </si>
  <si>
    <t xml:space="preserve">If your Color is a non-standard colour, you should map it to its closest corollary in this valid value attribute. For instance, if your "Colour" is "fairydust", you may want to map that to ColorMap of "white."</t>
  </si>
  <si>
    <t xml:space="preserve">Please refer to the Valid Values worksheet.</t>
  </si>
  <si>
    <t xml:space="preserve">Die Größe des Produktes.</t>
  </si>
  <si>
    <t xml:space="preserve">Eine alphanumerische Standardzeichenfolge mit bis zu 50 Zeichen Länge.
Anmerkung: Hohe ASCII-Zeichen Typ 1 (®, ©, ™ usw.) oder andere Sonderzeichen werden nicht unterstützt. Keine HTML Tags oder Zeilenumbrüche verwenden.</t>
  </si>
  <si>
    <t xml:space="preserve">S</t>
  </si>
  <si>
    <t xml:space="preserve">The size of your product.</t>
  </si>
  <si>
    <t xml:space="preserve">An alphanumeric string. If multiple sizes are available, a unique child record should be submitted for each product.</t>
  </si>
  <si>
    <t xml:space="preserve">ink_color1 - ink_color5</t>
  </si>
  <si>
    <t xml:space="preserve">Tintenfarbe1 - Tintenfarbe5</t>
  </si>
  <si>
    <t xml:space="preserve">Bitte geben die Druckfarbe an, wenn Sie den Produkttyp INK_OR_TONER nutzen</t>
  </si>
  <si>
    <t xml:space="preserve">Bitte sehen Sie im Tabellenblatt "Gültige Werte" nach</t>
  </si>
  <si>
    <t xml:space="preserve">Schwarz</t>
  </si>
  <si>
    <t xml:space="preserve">Ink Colour1 - Ink Colour5</t>
  </si>
  <si>
    <t xml:space="preserve">Indicate the colour of the ink when using the INK_OR_TONER product type</t>
  </si>
  <si>
    <t xml:space="preserve">compatible_devices</t>
  </si>
  <si>
    <t xml:space="preserve">Kompatible Geräte</t>
  </si>
  <si>
    <t xml:space="preserve">Bitte geben Sie kompatible Druckermodelle an</t>
  </si>
  <si>
    <t xml:space="preserve">Dies ist ein Freitextfeld mit einer maximalen Zeichenlänge von 200 Zeichen.</t>
  </si>
  <si>
    <t xml:space="preserve">Laser printer</t>
  </si>
  <si>
    <t xml:space="preserve">Compatible Devices</t>
  </si>
  <si>
    <t xml:space="preserve">For cases, indicate what kind of device/s the case is designed for. List each device as a separate value. For eg, Laptop, Tablet, etc.</t>
  </si>
  <si>
    <t xml:space="preserve">This is an array string, maximum of 20 characters in each cell</t>
  </si>
  <si>
    <t xml:space="preserve">mfg_warranty_description_type</t>
  </si>
  <si>
    <t xml:space="preserve">Gewährleistung</t>
  </si>
  <si>
    <t xml:space="preserve">Geben Sie an, ob der Hersteller eine Garantie für dieses Produkt gewährleistet.</t>
  </si>
  <si>
    <t xml:space="preserve">Bitte wählen Sie einen der folgenden Optionen: 
Labor
Parts
Labor+Parts</t>
  </si>
  <si>
    <t xml:space="preserve">Labor+Parts</t>
  </si>
  <si>
    <t xml:space="preserve">Manufacturer Warranty Type</t>
  </si>
  <si>
    <t xml:space="preserve">Specify if the manufacturer is providing a warranty on this product.</t>
  </si>
  <si>
    <t xml:space="preserve">Select from
Labor
Parts
Labor+Parts</t>
  </si>
  <si>
    <t xml:space="preserve">mfg_warranty_description_labor</t>
  </si>
  <si>
    <t xml:space="preserve">MFG Garantiebeschreibung Arbeit</t>
  </si>
  <si>
    <t xml:space="preserve">Beschreiben Sie die Garantie auf Verarbeitung, wenn Sie "labor" als ManufacturerWarrantyType ausgewählt haben.</t>
  </si>
  <si>
    <t xml:space="preserve">Eine alphanumerische Zeichenfolge mit maximal 1000 Zeichen.</t>
  </si>
  <si>
    <t xml:space="preserve">All labor cost covered for 90 days from the date of purchase.</t>
  </si>
  <si>
    <t xml:space="preserve">Manufacturer Warranty Description Labor</t>
  </si>
  <si>
    <t xml:space="preserve">Describe the detail associated with the labor warranty if you have selected labor in manufacturer warranty type</t>
  </si>
  <si>
    <t xml:space="preserve">A text string, 1,000 characters maximum in length.</t>
  </si>
  <si>
    <t xml:space="preserve">mfg_warranty_description_parts</t>
  </si>
  <si>
    <t xml:space="preserve">MFG Garantiebeschreibung Teile</t>
  </si>
  <si>
    <t xml:space="preserve">Beschreiben Sie die Garantie auf Teile wenn Sie "parts" als ManufacturerWarrantyType ausgewählt haben.</t>
  </si>
  <si>
    <t xml:space="preserve">Replacement parts provided free the first year</t>
  </si>
  <si>
    <t xml:space="preserve">Lamp Warranty</t>
  </si>
  <si>
    <t xml:space="preserve">Describe the detail associated with the parts warranty if you have selected parts in manufacturer warranty type</t>
  </si>
  <si>
    <t xml:space="preserve">seller_warranty_description</t>
  </si>
  <si>
    <t xml:space="preserve">Verkäufer-Garantie</t>
  </si>
  <si>
    <t xml:space="preserve">Beschreibt die Garantieleistungen für dieses Produkt.</t>
  </si>
  <si>
    <t xml:space="preserve">Eine alphanumerische Zeichenfolge mit maximal 1500 Zeichen.</t>
  </si>
  <si>
    <t xml:space="preserve">Herstellergarantie für die ersten 90 Tage vom Tag des Kaufes an.</t>
  </si>
  <si>
    <t xml:space="preserve">Seller Warranty Description</t>
  </si>
  <si>
    <t xml:space="preserve">Use this to specify the information regarding any warranty that you, the seller, are providing for this product.</t>
  </si>
  <si>
    <t xml:space="preserve">product_efficiency_image_url</t>
  </si>
  <si>
    <t xml:space="preserve">Datenblatt (zum Energielabel)</t>
  </si>
  <si>
    <t xml:space="preserve">Die URL, unter der sich das Bild des Datenblatt befindet. Es muss ".PFDE" im Dateinamen enthalten sein (zB http://www.example.com/amazon_images/vacuum.PFDE.jpg), ansonsten wird das Bild nicht auf der Detailseite angezeigt.</t>
  </si>
  <si>
    <t xml:space="preserve">Bilder sollten eine Auflösung von 72 Pixeln pro Zoll und eine Länge von mindestens 500 Pixeln (an der längsten Seite) aufweisen. Das bevorzugte Dateiformat ist JPEG (.jpg). Die URL muss den vollständigen Pfad umfassen und gültig sein (d. h. sie muss "http://" einschließen). Es muss ".PFDE" im Dateinamen enthalten sein (zB http://www.example.com/amazon_images/vacuum.PFDE.jpg), ansonsten wird das Bild nicht auf der Detailseite angezeigt.</t>
  </si>
  <si>
    <t xml:space="preserve">http://www.example.com/amazon_images/vacuum.PFDE.jpg</t>
  </si>
  <si>
    <t xml:space="preserve">Product fiche</t>
  </si>
  <si>
    <t xml:space="preserve">The URL address where the image of the product fiche is stored. It must contain ".PFUK" in the file name (e.g. http://www.example.com/amazon_images/vacuum.PFUK.jpg), otherwise the image will not be displayed on the detail page.</t>
  </si>
  <si>
    <t xml:space="preserve">The image must have a resolution of 72 pixels per inch and a minimum length of 500 pixels (on the longest side). The recommended format for the file is JPEG (.jpg) and the URL must be correctly formed and valid (e.g. include http://). It must contain ".PFUK" in the file name (e.g. http://www.example.com/amazon_images/vacuum.PFUK.jpg), otherwise the image will not be displayed on the detail page.</t>
  </si>
  <si>
    <t xml:space="preserve">energy_efficiency_image_url</t>
  </si>
  <si>
    <t xml:space="preserve">Energielabel</t>
  </si>
  <si>
    <t xml:space="preserve">Die URL, unter der sich das Bild des Energielabels befindet. Es muss ".EEGL" im Dateinamen enthalten sein (zB http://www.example.com/amazon_images/vacuum.EEGL.jpg), ansonsten wird das Bild nicht auf der Detailseite angezeigt.</t>
  </si>
  <si>
    <t xml:space="preserve">Bilder sollten eine Auflösung von 72 Pixeln pro Zoll und eine Länge von mindestens 500 Pixeln (an der längsten Seite) aufweisen. Das bevorzugte Dateiformat ist JPEG (.jpg). Die URL muss den vollständigen Pfad umfassen und gültig sein (d. h. sie muss "http://" einschließen). Es muss ".EEGL" im Dateinamen enthalten sein (zB http://www.example.com/amazon_images/vacuum.EEGL.jpg), ansonsten wird das Bild nicht auf der Detailseite angezeigt.</t>
  </si>
  <si>
    <t xml:space="preserve">http://www.example.com/amazon_images/vacuum.EEGL.jpg</t>
  </si>
  <si>
    <t xml:space="preserve">Energy Guide Label</t>
  </si>
  <si>
    <t xml:space="preserve">The URL address where the image of the Energy Guide label of the product is stored. For example, http://www.example.com/amazon_images/vacuum.EEGL.jpg</t>
  </si>
  <si>
    <t xml:space="preserve">The image must have a resolution of 72 pixels per inch and a minimum length of 500 pixels (on the longest side). The recommended format for the file is JPEG (.jpg) and the URL must be correctly formed and valid (e.g. include http://). We recommend including ".EEGL" in the file name.</t>
  </si>
  <si>
    <t xml:space="preserve">Schreibinstrumente</t>
  </si>
  <si>
    <t xml:space="preserve">Writing Instrument</t>
  </si>
  <si>
    <t xml:space="preserve">Büroartikel</t>
  </si>
  <si>
    <t xml:space="preserve">Office Products</t>
  </si>
  <si>
    <t xml:space="preserve">Papierprodukt</t>
  </si>
  <si>
    <t xml:space="preserve">Paper Product</t>
  </si>
  <si>
    <t xml:space="preserve">Holes per Square Inch</t>
  </si>
  <si>
    <t xml:space="preserve">Ein numerischer Wert zwischen 1 und 100 (inklusive).</t>
  </si>
  <si>
    <t xml:space="preserve">TemplateType=office</t>
  </si>
  <si>
    <t xml:space="preserve">Version=2016.0817</t>
  </si>
  <si>
    <t xml:space="preserve">Die oberen drei Zeilen sind nur zur Verwendung durch Amazon.de vorgesehen. Verändern oder löschen Sie die obersten drei Zeilen nicht.</t>
  </si>
  <si>
    <t xml:space="preserve">Angebot-Informationen zum Angebot - Diese Attribute werden benötigt, um Ihren Artikel für Kunden auf der Website käuflich zu machen.</t>
  </si>
  <si>
    <t xml:space="preserve">Abmessungen-Produktabmessungen - Diese Attribute geben die Größe und das Gewicht eines Produktes an.</t>
  </si>
  <si>
    <t xml:space="preserve">Artikelerkennungs-Artikelerkennungsinformationen - Diese Attribute haben einen Einfluss darauf, wie Kunden Ihr Produkt mittels Durchsuchen oder Suchfunktionen auf der Website finden.</t>
  </si>
  <si>
    <t xml:space="preserve">Bilder-Bildinformationen - Weitere Informationen finden Sie auf der Registerkarte Bildanweisungen.</t>
  </si>
  <si>
    <t xml:space="preserve">Versand-Verwenden Sie diese Spalten, um Informationen zu Bestellungen bereitzustellen, die durch Versand durch Amazon oder durch den Verkäufer versendet werden.</t>
  </si>
  <si>
    <t xml:space="preserve">Varianten-Variationsinformationen - Füllen Sie diese Attribute aus, wenn Ihr Produkt in verschiedenen Ausführungen (z. B. Farben oder Stromstärken) erhältlich ist.</t>
  </si>
  <si>
    <t xml:space="preserve">Ungruppiert - Diese Attribute erstellen reiche Produkt-Angebote für Ihre Kunden.</t>
  </si>
  <si>
    <t xml:space="preserve">Attribut1</t>
  </si>
  <si>
    <t xml:space="preserve">Attribut2</t>
  </si>
  <si>
    <t xml:space="preserve">Attribut3</t>
  </si>
  <si>
    <t xml:space="preserve">Attribut4</t>
  </si>
  <si>
    <t xml:space="preserve">Attribut5</t>
  </si>
  <si>
    <t xml:space="preserve">Allgemeine Schlüsselwörter1</t>
  </si>
  <si>
    <t xml:space="preserve">Allgemeine Schlüsselwörter2</t>
  </si>
  <si>
    <t xml:space="preserve">Allgemeine Schlüsselwörter3</t>
  </si>
  <si>
    <t xml:space="preserve">Allgemeine Schlüsselwörter4</t>
  </si>
  <si>
    <t xml:space="preserve">Allgemeine Schlüsselwörter5</t>
  </si>
  <si>
    <t xml:space="preserve">Platinum Schlüsselwörter1</t>
  </si>
  <si>
    <t xml:space="preserve">Platinum Schlüsselwörter2</t>
  </si>
  <si>
    <t xml:space="preserve">Platinum Schlüsselwörter3</t>
  </si>
  <si>
    <t xml:space="preserve">Platinum Schlüsselwörter4</t>
  </si>
  <si>
    <t xml:space="preserve">Platinum Schlüsselwörter5</t>
  </si>
  <si>
    <t xml:space="preserve">URL Weiteres Produktbild1</t>
  </si>
  <si>
    <t xml:space="preserve">URL Weiteres Produktbild2</t>
  </si>
  <si>
    <t xml:space="preserve">URL Weiteres Produktbild3</t>
  </si>
  <si>
    <t xml:space="preserve">URL Weiteres Produktbild4</t>
  </si>
  <si>
    <t xml:space="preserve">URL Weiteres Produktbild5</t>
  </si>
  <si>
    <t xml:space="preserve">URL Weiteres Produktbild6</t>
  </si>
  <si>
    <t xml:space="preserve">URL Weiteres Produktbild7</t>
  </si>
  <si>
    <t xml:space="preserve">URL Weiteres Produktbild8</t>
  </si>
  <si>
    <t xml:space="preserve">Tintenfarbe1</t>
  </si>
  <si>
    <t xml:space="preserve">Tintenfarbe2</t>
  </si>
  <si>
    <t xml:space="preserve">Material1</t>
  </si>
  <si>
    <t xml:space="preserve">Material2</t>
  </si>
  <si>
    <t xml:space="preserve">Art der Stiftspitze1</t>
  </si>
  <si>
    <t xml:space="preserve">Art der Stiftspitze2</t>
  </si>
  <si>
    <t xml:space="preserve">bullet_point1</t>
  </si>
  <si>
    <t xml:space="preserve">bullet_point2</t>
  </si>
  <si>
    <t xml:space="preserve">bullet_point3</t>
  </si>
  <si>
    <t xml:space="preserve">bullet_point4</t>
  </si>
  <si>
    <t xml:space="preserve">bullet_point5</t>
  </si>
  <si>
    <t xml:space="preserve">generic_keywords1</t>
  </si>
  <si>
    <t xml:space="preserve">generic_keywords2</t>
  </si>
  <si>
    <t xml:space="preserve">generic_keywords3</t>
  </si>
  <si>
    <t xml:space="preserve">generic_keywords4</t>
  </si>
  <si>
    <t xml:space="preserve">generic_keywords5</t>
  </si>
  <si>
    <t xml:space="preserve">platinum_keywords1</t>
  </si>
  <si>
    <t xml:space="preserve">platinum_keywords2</t>
  </si>
  <si>
    <t xml:space="preserve">platinum_keywords3</t>
  </si>
  <si>
    <t xml:space="preserve">platinum_keywords4</t>
  </si>
  <si>
    <t xml:space="preserve">platinum_keywords5</t>
  </si>
  <si>
    <t xml:space="preserve">other_image_url1</t>
  </si>
  <si>
    <t xml:space="preserve">other_image_url2</t>
  </si>
  <si>
    <t xml:space="preserve">other_image_url3</t>
  </si>
  <si>
    <t xml:space="preserve">other_image_url4</t>
  </si>
  <si>
    <t xml:space="preserve">other_image_url5</t>
  </si>
  <si>
    <t xml:space="preserve">other_image_url6</t>
  </si>
  <si>
    <t xml:space="preserve">other_image_url7</t>
  </si>
  <si>
    <t xml:space="preserve">other_image_url8</t>
  </si>
  <si>
    <t xml:space="preserve">ink_color1</t>
  </si>
  <si>
    <t xml:space="preserve">ink_color2</t>
  </si>
  <si>
    <t xml:space="preserve">material_type1</t>
  </si>
  <si>
    <t xml:space="preserve">material_type2</t>
  </si>
  <si>
    <t xml:space="preserve">tip_description1</t>
  </si>
  <si>
    <t xml:space="preserve">tip_description2</t>
  </si>
  <si>
    <t xml:space="preserve">TemplateType=Office</t>
  </si>
  <si>
    <t xml:space="preserve">Version=2013.1008</t>
  </si>
  <si>
    <t xml:space="preserve">Bild - Bildinformationen - Weitere Informationen finden Sie auf der Registerkarte Bildanweisungen.</t>
  </si>
  <si>
    <t xml:space="preserve">Erfüllung - FBA - Verwenden Sie diese Spalten, wenn Sie an "Fulfillment by Amazon" teilnehmen.</t>
  </si>
  <si>
    <t xml:space="preserve">Variations - Variationsinformationen - Füllen Sie diese Attribute aus, wenn Ihr Produkt in verschiedenen Ausführungen (z. B. Farben oder Stromstärken) erhältlich ist.</t>
  </si>
  <si>
    <t xml:space="preserve">sku</t>
  </si>
  <si>
    <t xml:space="preserve">Hersteller-Barcode</t>
  </si>
  <si>
    <t xml:space="preserve">Vorlaufzeit für die Lieferung</t>
  </si>
  <si>
    <t xml:space="preserve">Produkt-Site Startdatum</t>
  </si>
  <si>
    <t xml:space="preserve">release-date</t>
  </si>
  <si>
    <t xml:space="preserve">Startdatum des Sonderangebots</t>
  </si>
  <si>
    <t xml:space="preserve">Enddatum des Sonderangebots</t>
  </si>
  <si>
    <t xml:space="preserve">Angebot kann als Geschenk versendet werden</t>
  </si>
  <si>
    <t xml:space="preserve">Angebot kann als Geschenk eingepackt werden</t>
  </si>
  <si>
    <t xml:space="preserve"> größtmögliche bestellbare Menge</t>
  </si>
  <si>
    <t xml:space="preserve">Fehlender Hauptgrund</t>
  </si>
  <si>
    <t xml:space="preserve">Anzahl von Artikeln</t>
  </si>
  <si>
    <t xml:space="preserve">Attribut</t>
  </si>
  <si>
    <t xml:space="preserve">Allgemeine Schlüsselwörter</t>
  </si>
  <si>
    <t xml:space="preserve">Platinum Schlüsselwörter</t>
  </si>
  <si>
    <t xml:space="preserve">URL Weiteres Produktbild</t>
  </si>
  <si>
    <t xml:space="preserve">Tintenfarbe</t>
  </si>
  <si>
    <t xml:space="preserve">Material</t>
  </si>
  <si>
    <t xml:space="preserve">Art der Stiftspitze</t>
  </si>
  <si>
    <t xml:space="preserve">recommended_browse_nodes1</t>
  </si>
  <si>
    <t xml:space="preserve">recommended_browse_nodes2</t>
  </si>
  <si>
    <t xml:space="preserve">aaaaa_P</t>
  </si>
  <si>
    <t xml:space="preserve">Edding E3000 Permanentmarker mit 3mm Rundspitze</t>
  </si>
  <si>
    <t xml:space="preserve">Edding</t>
  </si>
  <si>
    <t xml:space="preserve">edding International GmbH</t>
  </si>
  <si>
    <t xml:space="preserve">E3000_P</t>
  </si>
  <si>
    <t xml:space="preserve">WritingInstruments</t>
  </si>
  <si>
    <t xml:space="preserve">Edding Permanentmarker mit 3mm Rundspitze. Die Tinte trocknet sehr schnell ohne dass der Marker austrocknet (Lange Cap-off Zeit). Der Marker ist für alle Oberflächen geeignet und nachfüllbar mit allen handelsüblichen Systemen.Die Tinte ist schnell trocknend. Lange Cap-off Zeit. Für alle Oberflächen geeignet. Nachfüllbar mit allen handelsüblichen System</t>
  </si>
  <si>
    <t xml:space="preserve">Update </t>
  </si>
  <si>
    <t xml:space="preserve">202964031</t>
  </si>
  <si>
    <t xml:space="preserve">Dauerhafte, geruchsarme, wasserfeste, schnell trocknende und abriebbeständige Tinte</t>
  </si>
  <si>
    <t xml:space="preserve">Strichbreite: ca. 3 mm</t>
  </si>
  <si>
    <t xml:space="preserve">Spitze: Rundspitze</t>
  </si>
  <si>
    <t xml:space="preserve">Nachfüllbarkeit/Ersatzspitzen: ja/ja</t>
  </si>
  <si>
    <t xml:space="preserve">Sofort anwendbar, permanent auf Multi-Material</t>
  </si>
  <si>
    <t xml:space="preserve">Permanentmarker</t>
  </si>
  <si>
    <t xml:space="preserve">Marker</t>
  </si>
  <si>
    <t xml:space="preserve">Stift</t>
  </si>
  <si>
    <t xml:space="preserve">Parent</t>
  </si>
  <si>
    <t xml:space="preserve">a-1</t>
  </si>
  <si>
    <t xml:space="preserve">1234800209306</t>
  </si>
  <si>
    <t xml:space="preserve">Edding E3000 Permanentmarker mit 3mm Rundspitze, schwarz</t>
  </si>
  <si>
    <t xml:space="preserve">E3000s</t>
  </si>
  <si>
    <t xml:space="preserve">Edding Permanentmarker mit 3mm Rundspitze in schwarz. Die Tinte trocknet sehr schnell ohne dass der Marker austrocknet (Lange Cap-off Zeit). Der Marker ist für alle Oberflächen geeignet und nachfüllbar mit allen handelsüblichen Systemen.Die Tinte ist schnell trocknend. Lange Cap-off Zeit. Für alle Oberflächen geeignet. Nachfüllbar mit allen handelsüblichen System</t>
  </si>
  <si>
    <t xml:space="preserve">2.99</t>
  </si>
  <si>
    <t xml:space="preserve">16.7</t>
  </si>
  <si>
    <t xml:space="preserve">21</t>
  </si>
  <si>
    <t xml:space="preserve">143</t>
  </si>
  <si>
    <t xml:space="preserve">multi-material</t>
  </si>
  <si>
    <t xml:space="preserve">http://ecx.images-amazon.com/images/I/edding_schwarz._SL1500_.jpg</t>
  </si>
  <si>
    <t xml:space="preserve">http://ecx.images-amazon.com/images/I/81fAYF7vaqL._SL1500_.jpg</t>
  </si>
  <si>
    <t xml:space="preserve">Child</t>
  </si>
  <si>
    <t xml:space="preserve">M20930_P</t>
  </si>
  <si>
    <t xml:space="preserve">Variation</t>
  </si>
  <si>
    <t xml:space="preserve">Rundspitze </t>
  </si>
  <si>
    <t xml:space="preserve">a-2</t>
  </si>
  <si>
    <t xml:space="preserve">1234800209337</t>
  </si>
  <si>
    <t xml:space="preserve">Edding E3000 Permanentmarker mit 3mm Rundspitze, blau</t>
  </si>
  <si>
    <t xml:space="preserve">E3000b</t>
  </si>
  <si>
    <t xml:space="preserve">Edding Permanentmarker mit 3mm Rundspitze in blau. Die Tinte trocknet sehr schnell ohne dass der Marker austrocknet (Lange Cap-off Zeit). Der Marker ist für alle Oberflächen geeignet und nachfüllbar mit allen handelsüblichen Systemen.Die Tinte ist schnell trocknend. Lange Cap-off Zeit. Für alle Oberflächen geeignet. Nachfüllbar mit allen handelsüblichen System</t>
  </si>
  <si>
    <t xml:space="preserve">http://ecx.images-amazon.com/images/I/edding_blau._SL1500_.jpg</t>
  </si>
  <si>
    <t xml:space="preserve">a-3</t>
  </si>
  <si>
    <t xml:space="preserve">1234800209375</t>
  </si>
  <si>
    <t xml:space="preserve">Edding E3000 Permanentmarker mit 3mm Rundspitze, grün</t>
  </si>
  <si>
    <t xml:space="preserve">E3000g</t>
  </si>
  <si>
    <t xml:space="preserve">Edding Permanentmarker mit 3mm Rundspitze in grün. Die Tinte trocknet sehr schnell ohne dass der Marker austrocknet (Lange Cap-off Zeit). Der Marker ist für alle Oberflächen geeignet und nachfüllbar mit allen handelsüblichen Systemen.Die Tinte ist schnell trocknend. Lange Cap-off Zeit. Für alle Oberflächen geeignet. Nachfüllbar mit allen handelsüblichen System</t>
  </si>
  <si>
    <t xml:space="preserve">http://ecx.images-amazon.com/images/I/edding_grün._SL1500_.jpg</t>
  </si>
  <si>
    <t xml:space="preserve">Grün</t>
  </si>
  <si>
    <t xml:space="preserve">a-4</t>
  </si>
  <si>
    <t xml:space="preserve">1234800209351</t>
  </si>
  <si>
    <t xml:space="preserve">Edding E3000 Permanentmarker mit 3mm Rundspitze, rot</t>
  </si>
  <si>
    <t xml:space="preserve">E3000r</t>
  </si>
  <si>
    <t xml:space="preserve">Edding Permanentmarker mit 3mm Rundspitze in rot. Die Tinte trocknet sehr schnell ohne dass der Marker austrocknet (Lange Cap-off Zeit). Der Marker ist für alle Oberflächen geeignet und nachfüllbar mit allen handelsüblichen Systemen.Die Tinte ist schnell trocknend. Lange Cap-off Zeit. Für alle Oberflächen geeignet. Nachfüllbar mit allen handelsüblichen Systemen.</t>
  </si>
  <si>
    <t xml:space="preserve">http://ecx.images-amazon.com/images/I/edding_rot._SL1500_.jpg</t>
  </si>
  <si>
    <t xml:space="preserve">Rot</t>
  </si>
  <si>
    <t xml:space="preserve">a-5</t>
  </si>
  <si>
    <t xml:space="preserve">1234800209436</t>
  </si>
  <si>
    <t xml:space="preserve">Edding E3000 Permanentmarker mit 3mm Rundspitze, 4er Set (schwarz, blau, grün, rot). 4 Farben</t>
  </si>
  <si>
    <t xml:space="preserve">E30004F</t>
  </si>
  <si>
    <t xml:space="preserve">Edding Permanentmarker mit 3mm Rundspitze im 4er Set. Die Packung enthält die Farben: schwarz, blau, grün und rot. Die Tinte trocknet sehr schnell ohne dass der Marker austrocknet (Lange Cap-off Zeit). Alle Marker sind für alle Oberflächen geeignet und nachfüllbar mit allen handelsüblichen Systemen.</t>
  </si>
  <si>
    <t xml:space="preserve">86.5</t>
  </si>
  <si>
    <t xml:space="preserve">69</t>
  </si>
  <si>
    <t xml:space="preserve">172</t>
  </si>
  <si>
    <t xml:space="preserve">http://ecx.images-amazon.com/images/I/edding_4farben._SL1500_.jpg</t>
  </si>
  <si>
    <t xml:space="preserve">Mehrfarbig</t>
  </si>
  <si>
    <t xml:space="preserve">multicolored</t>
  </si>
  <si>
    <t xml:space="preserve">ddddd_p</t>
  </si>
  <si>
    <t xml:space="preserve">HP Tonerkartuschen für Modell Color Laserjet Serie 8</t>
  </si>
  <si>
    <t xml:space="preserve">HP</t>
  </si>
  <si>
    <t xml:space="preserve">Hewlett-Packard GmbH</t>
  </si>
  <si>
    <t xml:space="preserve">G1101RBGE_P</t>
  </si>
  <si>
    <t xml:space="preserve">inkortoner</t>
  </si>
  <si>
    <t xml:space="preserve">Hewlett-Packard Tonerkartuschen für Laserdrucker und Laserfaxgeräte werden nach DIN 33870 gefertigt und garantieren einen störungsfreien Lauf. Bei der Produktion von Hewlett-Packard Tonerkartuschen entstehen keinerlei Abfälle, da alle Austauschteile der weiterverarbeitenden Industrie zugeführt werden. Daher verfügen alle Tonerkartuschen über das Umweltsigel "Nordic Swan". Die Kartuschen sind für das Modell Color Laserjet Serie 8 geeignet und ist in verschiedenen Farben erhältlich.</t>
  </si>
  <si>
    <t xml:space="preserve">430080031</t>
  </si>
  <si>
    <t xml:space="preserve">Toner</t>
  </si>
  <si>
    <t xml:space="preserve">C4151A</t>
  </si>
  <si>
    <t xml:space="preserve">Inhalt: 8.500S</t>
  </si>
  <si>
    <t xml:space="preserve">Tonerkartuschen</t>
  </si>
  <si>
    <t xml:space="preserve">d-1</t>
  </si>
  <si>
    <t xml:space="preserve">1234800209450</t>
  </si>
  <si>
    <t xml:space="preserve">HP G1101RBGE Tonerkartuschen für Modell Color Laserjet Serie 8, gelb</t>
  </si>
  <si>
    <t xml:space="preserve">G1101RBGE</t>
  </si>
  <si>
    <t xml:space="preserve">Hewlett-Packard Tonerkartuschen für Laserdrucker und Laserfaxgeräte werden nach DIN 33870 gefertigt und garantieren einen störungsfreien Lauf. Bei der Produktion von Hewlett-Packard Tonerkartuschen entstehen keinerlei Abfälle, da alle Austauschteile der weiterverarbeitenden Industrie zugeführt werden. Daher verfügen alle Tonerkartuschen über das Umweltsigel "Nordic Swan". Die Kartuschen sind für das Modell Color Laserjet Serie 8 geeignet8. Es handelt sich um die Farbe rot  </t>
  </si>
  <si>
    <t xml:space="preserve">29.99</t>
  </si>
  <si>
    <t xml:space="preserve">20.00</t>
  </si>
  <si>
    <t xml:space="preserve">2004-05-15</t>
  </si>
  <si>
    <t xml:space="preserve">2583</t>
  </si>
  <si>
    <t xml:space="preserve">480</t>
  </si>
  <si>
    <t xml:space="preserve">295</t>
  </si>
  <si>
    <t xml:space="preserve">195</t>
  </si>
  <si>
    <t xml:space="preserve">http://ecx.images-amazon.com/images/I/6Nchi2IDiL._SL1000_.jpg</t>
  </si>
  <si>
    <t xml:space="preserve">Gelb </t>
  </si>
  <si>
    <t xml:space="preserve">d-2</t>
  </si>
  <si>
    <t xml:space="preserve">1234800209504</t>
  </si>
  <si>
    <t xml:space="preserve">HP G1101RBR Tonerkartuschen für Modell Color Laserjet Serie8, rot</t>
  </si>
  <si>
    <t xml:space="preserve">G1101RBR</t>
  </si>
  <si>
    <t xml:space="preserve">Hewlett-Packard Tonerkartuschen für Laserdrucker und Laserfaxgeräte werden nach DIN 33870 gefertigt und garantieren einen störungsfreien Lauf. Bei der Produktion von Hewlett-Packard Tonerkartuschen entstehen keinerlei Abfälle, da alle Austauschteile der weiterverarbeitenden Industrie zugeführt werden. Daher verfügen alle Tonerkartuschen über das Umweltsigel "Nordic Swan". Die Kartuschen sind für das Modell Color Laserjet Serie 8 geeignet. Es handelt sich um die Farbe gelb. </t>
  </si>
  <si>
    <t xml:space="preserve">2133</t>
  </si>
  <si>
    <t xml:space="preserve">C4152A</t>
  </si>
  <si>
    <t xml:space="preserve">http://ecx.images-amazon.com/images/I/61NchiIDiL._SL1000_.jpg</t>
  </si>
  <si>
    <t xml:space="preserve">c-1</t>
  </si>
  <si>
    <t xml:space="preserve">Kores G944BK kompatible Tintenpatronen für Canon BJC Serie 2000, 4 Farben</t>
  </si>
  <si>
    <t xml:space="preserve">Kores</t>
  </si>
  <si>
    <t xml:space="preserve">KORES CE GmbH</t>
  </si>
  <si>
    <t xml:space="preserve">G944BK</t>
  </si>
  <si>
    <t xml:space="preserve">Kores G944BK kompatible Tintenpatronen für Canon BJC 2000, 3 Farben. Die Druckpatronen sind dreifarbig. In der Kombipackung bieten sie benutzerfreundliche Funktionen. Sie stellen genau die farbigen Tinten zur Verfügung, die Sie brauchen, um Farbtexte in Laserqualität mit brillanten Farben zu drucken.</t>
  </si>
  <si>
    <t xml:space="preserve">10.99</t>
  </si>
  <si>
    <t xml:space="preserve">40</t>
  </si>
  <si>
    <t xml:space="preserve">70</t>
  </si>
  <si>
    <t xml:space="preserve">38</t>
  </si>
  <si>
    <t xml:space="preserve">145</t>
  </si>
  <si>
    <t xml:space="preserve">430079031</t>
  </si>
  <si>
    <t xml:space="preserve">Auflösungstechnologie: TIJ 4.1</t>
  </si>
  <si>
    <t xml:space="preserve">BCI-21BK/BCI-24BK</t>
  </si>
  <si>
    <t xml:space="preserve">Inhalt: 10,5ml</t>
  </si>
  <si>
    <t xml:space="preserve">Ergiebigkeit: 250 Seiten (Schwarz/Weiß) und 300 Seiten (Farbe)</t>
  </si>
  <si>
    <t xml:space="preserve">Tintenpatronen, Druckerpatrone</t>
  </si>
  <si>
    <t xml:space="preserve">Tinte</t>
  </si>
  <si>
    <t xml:space="preserve">Patronen</t>
  </si>
  <si>
    <t xml:space="preserve">http://ecx.images-amazon.com/images/I/81lm6n90z7L._S1500_.jpg</t>
  </si>
  <si>
    <t xml:space="preserve">Produkt-ID-Überschreibung - [ InkOrToner ]</t>
  </si>
  <si>
    <t xml:space="preserve">Produkt-ID-Überschreibung - [ WritingInstruments ]</t>
  </si>
  <si>
    <t xml:space="preserve">Produkt-ID-Überschreibung - [ OfficeProducts ]</t>
  </si>
  <si>
    <t xml:space="preserve">Produkt-ID-Überschreibung - [ ArtSupplies ]</t>
  </si>
  <si>
    <t xml:space="preserve">Produkt-ID-Überschreibung - [ PaperProducts ]</t>
  </si>
  <si>
    <t xml:space="preserve">Produkt-ID-Überschreibung - [ EducationalSupplies ]</t>
  </si>
  <si>
    <t xml:space="preserve">Maßeinheit des Aufstellungsvolumens des Artikels - [ InkOrToner ]</t>
  </si>
  <si>
    <t xml:space="preserve">Maßeinheit des Aufstellungsvolumens des Artikels - [ WritingInstruments ]</t>
  </si>
  <si>
    <t xml:space="preserve">Maßeinheit des Aufstellungsvolumens des Artikels - [ OfficeProducts ]</t>
  </si>
  <si>
    <t xml:space="preserve">Maßeinheit des Aufstellungsvolumens des Artikels - [ ArtSupplies ]</t>
  </si>
  <si>
    <t xml:space="preserve">Maßeinheit des Aufstellungsvolumens des Artikels - [ PaperProducts ]</t>
  </si>
  <si>
    <t xml:space="preserve">Maßeinheit des Aufstellungsvolumens des Artikels - [ EducationalSupplies ]</t>
  </si>
  <si>
    <t xml:space="preserve">Varianten-Design - [ InkOrToner ]</t>
  </si>
  <si>
    <t xml:space="preserve">Varianten-Design - [ WritingInstruments ]</t>
  </si>
  <si>
    <t xml:space="preserve">Varianten-Design - [ OfficeProducts ]</t>
  </si>
  <si>
    <t xml:space="preserve">Varianten-Design - [ ArtSupplies ]</t>
  </si>
  <si>
    <t xml:space="preserve">Varianten-Design - [ PaperProducts ]</t>
  </si>
  <si>
    <t xml:space="preserve">Varianten-Design - [ EducationalSupplies ]</t>
  </si>
  <si>
    <t xml:space="preserve">Tintenfarbe - [ InkOrToner ]</t>
  </si>
  <si>
    <t xml:space="preserve">Tintenfarbe - [ WritingInstruments ]</t>
  </si>
  <si>
    <t xml:space="preserve">Tintenfarbe - [ OfficeProducts ]</t>
  </si>
  <si>
    <t xml:space="preserve">Tintenfarbe - [ ArtSupplies ]</t>
  </si>
  <si>
    <t xml:space="preserve">Tintenfarbe - [ EducationalSupplies ]</t>
  </si>
  <si>
    <t xml:space="preserve">Farbfamilie - [ InkOrToner ]</t>
  </si>
  <si>
    <t xml:space="preserve">Farbfamilie - [ WritingInstruments ]</t>
  </si>
  <si>
    <t xml:space="preserve">Farbfamilie - [ OfficeProducts ]</t>
  </si>
  <si>
    <t xml:space="preserve">Farbfamilie - [ ArtSupplies ]</t>
  </si>
  <si>
    <t xml:space="preserve">Farbfamilie - [ PaperProducts ]</t>
  </si>
  <si>
    <t xml:space="preserve">Farbfamilie - [ EducationalSupplies ]</t>
  </si>
  <si>
    <t xml:space="preserve">ink_color</t>
  </si>
  <si>
    <t xml:space="preserve">material_type</t>
  </si>
  <si>
    <t xml:space="preserve">tip_description</t>
  </si>
  <si>
    <t xml:space="preserve">ArtSupplies</t>
  </si>
  <si>
    <t xml:space="preserve">Aktualisierung</t>
  </si>
  <si>
    <t xml:space="preserve">False</t>
  </si>
  <si>
    <t xml:space="preserve">Specialized</t>
  </si>
  <si>
    <t xml:space="preserve">NonConsumer</t>
  </si>
  <si>
    <t xml:space="preserve">Gebraucht - Akzeptabel</t>
  </si>
  <si>
    <t xml:space="preserve">Default</t>
  </si>
  <si>
    <t xml:space="preserve">A_BABY_BIBCLOTH</t>
  </si>
  <si>
    <t xml:space="preserve">cc</t>
  </si>
  <si>
    <t xml:space="preserve">fluid-oz</t>
  </si>
  <si>
    <t xml:space="preserve">Beige</t>
  </si>
  <si>
    <t xml:space="preserve">Lap-timer</t>
  </si>
  <si>
    <t xml:space="preserve">Acryl</t>
  </si>
  <si>
    <t xml:space="preserve">Button-Fly</t>
  </si>
  <si>
    <t xml:space="preserve">Baumwolle</t>
  </si>
  <si>
    <t xml:space="preserve">Gerade</t>
  </si>
  <si>
    <t xml:space="preserve">Links</t>
  </si>
  <si>
    <t xml:space="preserve">Antibeschlag</t>
  </si>
  <si>
    <t xml:space="preserve">Abgerundet</t>
  </si>
  <si>
    <t xml:space="preserve">Aquarell</t>
  </si>
  <si>
    <t xml:space="preserve">1-x-1.5-inch</t>
  </si>
  <si>
    <t xml:space="preserve">Eintauchfeder</t>
  </si>
  <si>
    <t xml:space="preserve">Dick</t>
  </si>
  <si>
    <t xml:space="preserve">Labor</t>
  </si>
  <si>
    <t xml:space="preserve">GCID</t>
  </si>
  <si>
    <t xml:space="preserve">EducationalSupplies</t>
  </si>
  <si>
    <t xml:space="preserve">Löschung</t>
  </si>
  <si>
    <t xml:space="preserve">True</t>
  </si>
  <si>
    <t xml:space="preserve">non_consumer</t>
  </si>
  <si>
    <t xml:space="preserve">PreConfigured</t>
  </si>
  <si>
    <t xml:space="preserve">Gebraucht - Gut</t>
  </si>
  <si>
    <t xml:space="preserve">A_BABY_CARSEAT</t>
  </si>
  <si>
    <t xml:space="preserve">centiliters</t>
  </si>
  <si>
    <t xml:space="preserve">gallon</t>
  </si>
  <si>
    <t xml:space="preserve">DEFAULT</t>
  </si>
  <si>
    <t xml:space="preserve">NumberOfItems</t>
  </si>
  <si>
    <t xml:space="preserve">LineSize</t>
  </si>
  <si>
    <t xml:space="preserve">MaximumExpandableSize</t>
  </si>
  <si>
    <t xml:space="preserve">Nachfüllbar</t>
  </si>
  <si>
    <t xml:space="preserve">Chrom</t>
  </si>
  <si>
    <t xml:space="preserve">Klammer</t>
  </si>
  <si>
    <t xml:space="preserve">Mitte</t>
  </si>
  <si>
    <t xml:space="preserve">Rakelgestrichen</t>
  </si>
  <si>
    <t xml:space="preserve">Eckig</t>
  </si>
  <si>
    <t xml:space="preserve">Beschichtet</t>
  </si>
  <si>
    <t xml:space="preserve">1.5-x-2-inch</t>
  </si>
  <si>
    <t xml:space="preserve">Füllfederhalter</t>
  </si>
  <si>
    <t xml:space="preserve">2H</t>
  </si>
  <si>
    <t xml:space="preserve">Extrafein</t>
  </si>
  <si>
    <t xml:space="preserve">GTIN</t>
  </si>
  <si>
    <t xml:space="preserve">InkOrToner</t>
  </si>
  <si>
    <t xml:space="preserve">Partielle Aktualisierung</t>
  </si>
  <si>
    <t xml:space="preserve">pre_configured</t>
  </si>
  <si>
    <t xml:space="preserve">Gebraucht - Sehr gut</t>
  </si>
  <si>
    <t xml:space="preserve">A_BABY_NAPPIES</t>
  </si>
  <si>
    <t xml:space="preserve">LB</t>
  </si>
  <si>
    <t xml:space="preserve">cid</t>
  </si>
  <si>
    <t xml:space="preserve">SizeName</t>
  </si>
  <si>
    <t xml:space="preserve">Braun</t>
  </si>
  <si>
    <t xml:space="preserve">back-up-battery</t>
  </si>
  <si>
    <t xml:space="preserve">Filz</t>
  </si>
  <si>
    <t xml:space="preserve">Klettverschluss</t>
  </si>
  <si>
    <t xml:space="preserve">Papier</t>
  </si>
  <si>
    <t xml:space="preserve">Oben</t>
  </si>
  <si>
    <t xml:space="preserve">Bütten</t>
  </si>
  <si>
    <t xml:space="preserve">11-x-17-inch</t>
  </si>
  <si>
    <t xml:space="preserve">4B</t>
  </si>
  <si>
    <t xml:space="preserve">Parts</t>
  </si>
  <si>
    <t xml:space="preserve">UPC</t>
  </si>
  <si>
    <t xml:space="preserve">private_label</t>
  </si>
  <si>
    <t xml:space="preserve">Gebraucht - Wie neu</t>
  </si>
  <si>
    <t xml:space="preserve">A_BOOKS_GEN</t>
  </si>
  <si>
    <t xml:space="preserve">OZ</t>
  </si>
  <si>
    <t xml:space="preserve">cubic ft</t>
  </si>
  <si>
    <t xml:space="preserve">milliliter</t>
  </si>
  <si>
    <t xml:space="preserve">M</t>
  </si>
  <si>
    <t xml:space="preserve">SizeName-ColorName</t>
  </si>
  <si>
    <t xml:space="preserve">PaperSize</t>
  </si>
  <si>
    <t xml:space="preserve">Bronze</t>
  </si>
  <si>
    <t xml:space="preserve">bike-computer</t>
  </si>
  <si>
    <t xml:space="preserve">Folie</t>
  </si>
  <si>
    <t xml:space="preserve">Pull On</t>
  </si>
  <si>
    <t xml:space="preserve">Rechts</t>
  </si>
  <si>
    <t xml:space="preserve">Geprägt</t>
  </si>
  <si>
    <t xml:space="preserve">11.75-x-16.5-inch</t>
  </si>
  <si>
    <t xml:space="preserve">Keilspitze</t>
  </si>
  <si>
    <t xml:space="preserve">6B</t>
  </si>
  <si>
    <t xml:space="preserve">Mittel</t>
  </si>
  <si>
    <t xml:space="preserve">PaperProducts</t>
  </si>
  <si>
    <t xml:space="preserve">Instandgesetzt</t>
  </si>
  <si>
    <t xml:space="preserve">A_BOOK_ATLAS</t>
  </si>
  <si>
    <t xml:space="preserve">cubic-cm</t>
  </si>
  <si>
    <t xml:space="preserve">Elfenbein</t>
  </si>
  <si>
    <t xml:space="preserve">Bunt</t>
  </si>
  <si>
    <t xml:space="preserve">calculator</t>
  </si>
  <si>
    <t xml:space="preserve">Glas</t>
  </si>
  <si>
    <t xml:space="preserve">Reißverschluss</t>
  </si>
  <si>
    <t xml:space="preserve">Unten</t>
  </si>
  <si>
    <t xml:space="preserve">Glatt</t>
  </si>
  <si>
    <t xml:space="preserve">16.5-x-23.375-inch</t>
  </si>
  <si>
    <t xml:space="preserve">Kugelschreiber</t>
  </si>
  <si>
    <t xml:space="preserve">B</t>
  </si>
  <si>
    <t xml:space="preserve">Neu</t>
  </si>
  <si>
    <t xml:space="preserve">A_BOOK_AUDIOBOOK</t>
  </si>
  <si>
    <t xml:space="preserve">cubic-ft</t>
  </si>
  <si>
    <t xml:space="preserve">Gelb</t>
  </si>
  <si>
    <t xml:space="preserve">Creme</t>
  </si>
  <si>
    <t xml:space="preserve">chronograph</t>
  </si>
  <si>
    <t xml:space="preserve">Gummi</t>
  </si>
  <si>
    <t xml:space="preserve">Selbstklebend</t>
  </si>
  <si>
    <t xml:space="preserve">Glänzend</t>
  </si>
  <si>
    <t xml:space="preserve">17-x-22-inch</t>
  </si>
  <si>
    <t xml:space="preserve">F</t>
  </si>
  <si>
    <t xml:space="preserve">A_BOOK_GLOBE</t>
  </si>
  <si>
    <t xml:space="preserve">cubic-in</t>
  </si>
  <si>
    <t xml:space="preserve">Gold</t>
  </si>
  <si>
    <t xml:space="preserve">compass-gps</t>
  </si>
  <si>
    <t xml:space="preserve">Holz</t>
  </si>
  <si>
    <t xml:space="preserve">Sticker</t>
  </si>
  <si>
    <t xml:space="preserve">Hochglanz</t>
  </si>
  <si>
    <t xml:space="preserve">2-x-2.875-inch</t>
  </si>
  <si>
    <t xml:space="preserve">Roller Ball</t>
  </si>
  <si>
    <t xml:space="preserve">H</t>
  </si>
  <si>
    <t xml:space="preserve">A_BOOK_MAGAZINE</t>
  </si>
  <si>
    <t xml:space="preserve">cubic-m</t>
  </si>
  <si>
    <t xml:space="preserve">Grau</t>
  </si>
  <si>
    <t xml:space="preserve">depth-measurement</t>
  </si>
  <si>
    <t xml:space="preserve">Laminat</t>
  </si>
  <si>
    <t xml:space="preserve">Matt</t>
  </si>
  <si>
    <t xml:space="preserve">2-x-3-inch</t>
  </si>
  <si>
    <t xml:space="preserve">HB</t>
  </si>
  <si>
    <t xml:space="preserve">A_BOOK_MAP</t>
  </si>
  <si>
    <t xml:space="preserve">cubic-yd</t>
  </si>
  <si>
    <t xml:space="preserve">Gemischt</t>
  </si>
  <si>
    <t xml:space="preserve">dual-Time-display</t>
  </si>
  <si>
    <t xml:space="preserve">Metallic</t>
  </si>
  <si>
    <t xml:space="preserve">2.875-x-4.125-inch</t>
  </si>
  <si>
    <t xml:space="preserve">A_CLTH_BABY</t>
  </si>
  <si>
    <t xml:space="preserve">cubic_feet</t>
  </si>
  <si>
    <t xml:space="preserve">Hautfarben</t>
  </si>
  <si>
    <t xml:space="preserve">heart-rate-monitor</t>
  </si>
  <si>
    <t xml:space="preserve">Leinen</t>
  </si>
  <si>
    <t xml:space="preserve">Satin</t>
  </si>
  <si>
    <t xml:space="preserve">22-x-34-inch</t>
  </si>
  <si>
    <t xml:space="preserve">A_CLTH_CHILD</t>
  </si>
  <si>
    <t xml:space="preserve">cubic_inches</t>
  </si>
  <si>
    <t xml:space="preserve">light</t>
  </si>
  <si>
    <t xml:space="preserve">Marmor</t>
  </si>
  <si>
    <t xml:space="preserve">Spezialbeschichtet</t>
  </si>
  <si>
    <t xml:space="preserve">23.375-x-33.125-inch</t>
  </si>
  <si>
    <t xml:space="preserve">A_CLTH_PROTECTIVE</t>
  </si>
  <si>
    <t xml:space="preserve">cubic_meters</t>
  </si>
  <si>
    <t xml:space="preserve">Oliv</t>
  </si>
  <si>
    <t xml:space="preserve">Neutral</t>
  </si>
  <si>
    <t xml:space="preserve">luminous</t>
  </si>
  <si>
    <t xml:space="preserve">Messing</t>
  </si>
  <si>
    <t xml:space="preserve">Transluzent</t>
  </si>
  <si>
    <t xml:space="preserve">3-x-5-inch</t>
  </si>
  <si>
    <t xml:space="preserve">A_FOOD_ANIMALFOOD</t>
  </si>
  <si>
    <t xml:space="preserve">cubic_yards</t>
  </si>
  <si>
    <t xml:space="preserve">Orange</t>
  </si>
  <si>
    <t xml:space="preserve">outdoor-computer</t>
  </si>
  <si>
    <t xml:space="preserve">Metall</t>
  </si>
  <si>
    <t xml:space="preserve">Transparent</t>
  </si>
  <si>
    <t xml:space="preserve">33.125-x-46.25-inch</t>
  </si>
  <si>
    <t xml:space="preserve">A_FOOD_ANIMALMED</t>
  </si>
  <si>
    <t xml:space="preserve">cup</t>
  </si>
  <si>
    <t xml:space="preserve">Pink</t>
  </si>
  <si>
    <t xml:space="preserve">Rosa</t>
  </si>
  <si>
    <t xml:space="preserve">radio-controlled</t>
  </si>
  <si>
    <t xml:space="preserve">Pergament</t>
  </si>
  <si>
    <t xml:space="preserve">Ultraglatt</t>
  </si>
  <si>
    <t xml:space="preserve">34-x-44-inch</t>
  </si>
  <si>
    <t xml:space="preserve">A_FOOD_ANIMALVITAMINS</t>
  </si>
  <si>
    <t xml:space="preserve">cups</t>
  </si>
  <si>
    <t xml:space="preserve">screw-down-crown</t>
  </si>
  <si>
    <t xml:space="preserve">Plastik</t>
  </si>
  <si>
    <t xml:space="preserve">Unbeschichtet</t>
  </si>
  <si>
    <t xml:space="preserve">4.125-x-5.83-inch</t>
  </si>
  <si>
    <t xml:space="preserve">A_FOOD_CAKEDECOR</t>
  </si>
  <si>
    <t xml:space="preserve">deciliters</t>
  </si>
  <si>
    <t xml:space="preserve">second-hand</t>
  </si>
  <si>
    <t xml:space="preserve">Polyurethan</t>
  </si>
  <si>
    <t xml:space="preserve">Velin</t>
  </si>
  <si>
    <t xml:space="preserve">4.125-x-5.875-inch</t>
  </si>
  <si>
    <t xml:space="preserve">A_FOOD_CANFRUIT</t>
  </si>
  <si>
    <t xml:space="preserve">Silber</t>
  </si>
  <si>
    <t xml:space="preserve">shock-resistant</t>
  </si>
  <si>
    <t xml:space="preserve">Weicher Glanz</t>
  </si>
  <si>
    <t xml:space="preserve">5-x-8-inch</t>
  </si>
  <si>
    <t xml:space="preserve">A_FOOD_CEREALBARS</t>
  </si>
  <si>
    <t xml:space="preserve">slide-rule</t>
  </si>
  <si>
    <t xml:space="preserve">5.875-x-8.25-inch</t>
  </si>
  <si>
    <t xml:space="preserve">A_FOOD_CEREALCHOCBARS</t>
  </si>
  <si>
    <t xml:space="preserve">grams</t>
  </si>
  <si>
    <t xml:space="preserve">Türkis</t>
  </si>
  <si>
    <t xml:space="preserve">stop-watch</t>
  </si>
  <si>
    <t xml:space="preserve">Vinyl</t>
  </si>
  <si>
    <t xml:space="preserve">8.25-x-11.75-inch</t>
  </si>
  <si>
    <t xml:space="preserve">A_FOOD_CHOCEREAL</t>
  </si>
  <si>
    <t xml:space="preserve">imperial_gallons				 </t>
  </si>
  <si>
    <t xml:space="preserve">Violett</t>
  </si>
  <si>
    <t xml:space="preserve">tachometer</t>
  </si>
  <si>
    <t xml:space="preserve">8.5-x-11-inch</t>
  </si>
  <si>
    <t xml:space="preserve">A_FOOD_CNDY</t>
  </si>
  <si>
    <t xml:space="preserve">l</t>
  </si>
  <si>
    <t xml:space="preserve">Weiß</t>
  </si>
  <si>
    <t xml:space="preserve">timer</t>
  </si>
  <si>
    <t xml:space="preserve">8.5-x-14-inch</t>
  </si>
  <si>
    <t xml:space="preserve">A_FOOD_COFFEE</t>
  </si>
  <si>
    <t xml:space="preserve">off-white</t>
  </si>
  <si>
    <t xml:space="preserve">world-time</t>
  </si>
  <si>
    <t xml:space="preserve">A0</t>
  </si>
  <si>
    <t xml:space="preserve">A_FOOD_DAIRY</t>
  </si>
  <si>
    <t xml:space="preserve">litres</t>
  </si>
  <si>
    <t xml:space="preserve">A1</t>
  </si>
  <si>
    <t xml:space="preserve">A_FOOD_DESSERT</t>
  </si>
  <si>
    <t xml:space="preserve">microliters</t>
  </si>
  <si>
    <t xml:space="preserve">braun</t>
  </si>
  <si>
    <t xml:space="preserve">A10</t>
  </si>
  <si>
    <t xml:space="preserve">A_FOOD_DRIEDFRUIT</t>
  </si>
  <si>
    <t xml:space="preserve">gelb</t>
  </si>
  <si>
    <t xml:space="preserve">A2</t>
  </si>
  <si>
    <t xml:space="preserve">A_FOOD_FLOUR</t>
  </si>
  <si>
    <t xml:space="preserve">nanoliters</t>
  </si>
  <si>
    <t xml:space="preserve">A3</t>
  </si>
  <si>
    <t xml:space="preserve">ounce</t>
  </si>
  <si>
    <t xml:space="preserve">mehrfarbig</t>
  </si>
  <si>
    <t xml:space="preserve">A4</t>
  </si>
  <si>
    <t xml:space="preserve">A_FOOD_MEATCHICKEN</t>
  </si>
  <si>
    <t xml:space="preserve">ounces</t>
  </si>
  <si>
    <t xml:space="preserve">rot</t>
  </si>
  <si>
    <t xml:space="preserve">A5</t>
  </si>
  <si>
    <t xml:space="preserve">A_FOOD_MISCBEVERAGE</t>
  </si>
  <si>
    <t xml:space="preserve">picoliters</t>
  </si>
  <si>
    <t xml:space="preserve">A6</t>
  </si>
  <si>
    <t xml:space="preserve">A_FOOD_NAAN</t>
  </si>
  <si>
    <t xml:space="preserve">pint</t>
  </si>
  <si>
    <t xml:space="preserve">silber</t>
  </si>
  <si>
    <t xml:space="preserve">A7</t>
  </si>
  <si>
    <t xml:space="preserve">A_FOOD_NCARBWTR</t>
  </si>
  <si>
    <t xml:space="preserve">pints</t>
  </si>
  <si>
    <t xml:space="preserve">violett</t>
  </si>
  <si>
    <t xml:space="preserve">A8</t>
  </si>
  <si>
    <t xml:space="preserve">A_FOOD_OIL</t>
  </si>
  <si>
    <t xml:space="preserve">quart</t>
  </si>
  <si>
    <t xml:space="preserve">A9</t>
  </si>
  <si>
    <t xml:space="preserve">A_FOOD_PASTANOODLE</t>
  </si>
  <si>
    <t xml:space="preserve">quarts</t>
  </si>
  <si>
    <t xml:space="preserve">B0</t>
  </si>
  <si>
    <t xml:space="preserve">A_FOOD_PASTRYCASE</t>
  </si>
  <si>
    <t xml:space="preserve">B1</t>
  </si>
  <si>
    <t xml:space="preserve">A_FOOD_PETFOOD</t>
  </si>
  <si>
    <t xml:space="preserve">B10</t>
  </si>
  <si>
    <t xml:space="preserve">A_FOOD_PLAINBISCUIT</t>
  </si>
  <si>
    <t xml:space="preserve">B2</t>
  </si>
  <si>
    <t xml:space="preserve">A_FOOD_PLAINCRACKER</t>
  </si>
  <si>
    <t xml:space="preserve">B3</t>
  </si>
  <si>
    <t xml:space="preserve">A_FOOD_PLAINNUT</t>
  </si>
  <si>
    <t xml:space="preserve">B4</t>
  </si>
  <si>
    <t xml:space="preserve">A_FOOD_RICE</t>
  </si>
  <si>
    <t xml:space="preserve">B5</t>
  </si>
  <si>
    <t xml:space="preserve">A_FOOD_SEASONINGS</t>
  </si>
  <si>
    <t xml:space="preserve">B6</t>
  </si>
  <si>
    <t xml:space="preserve">A_FOOD_SNACK</t>
  </si>
  <si>
    <t xml:space="preserve">B7</t>
  </si>
  <si>
    <t xml:space="preserve">A_FOOD_SODAJUICE</t>
  </si>
  <si>
    <t xml:space="preserve">B8</t>
  </si>
  <si>
    <t xml:space="preserve">A_FOOD_SPREAD</t>
  </si>
  <si>
    <t xml:space="preserve">B9</t>
  </si>
  <si>
    <t xml:space="preserve">A_FOOD_SWEETNER</t>
  </si>
  <si>
    <t xml:space="preserve">C0</t>
  </si>
  <si>
    <t xml:space="preserve">A_FOOD_TEA</t>
  </si>
  <si>
    <t xml:space="preserve">A_FOOD_VEGETABLE</t>
  </si>
  <si>
    <t xml:space="preserve">C10</t>
  </si>
  <si>
    <t xml:space="preserve">A_GEN_NOTAX</t>
  </si>
  <si>
    <t xml:space="preserve">C2</t>
  </si>
  <si>
    <t xml:space="preserve">A_GEN_REDUCED</t>
  </si>
  <si>
    <t xml:space="preserve">C3</t>
  </si>
  <si>
    <t xml:space="preserve">A_GEN_STANDARD</t>
  </si>
  <si>
    <t xml:space="preserve">C4</t>
  </si>
  <si>
    <t xml:space="preserve">A_HLTH_NUTRITIONBAR</t>
  </si>
  <si>
    <t xml:space="preserve">C5</t>
  </si>
  <si>
    <t xml:space="preserve">A_HLTH_NUTRITIONDRINK</t>
  </si>
  <si>
    <t xml:space="preserve">C6</t>
  </si>
  <si>
    <t xml:space="preserve">A_HLTH_PILLCAPSULETABLET</t>
  </si>
  <si>
    <t xml:space="preserve">C7</t>
  </si>
  <si>
    <t xml:space="preserve">A_HLTH_SMOKINGCESSATION</t>
  </si>
  <si>
    <t xml:space="preserve">C7/6</t>
  </si>
  <si>
    <t xml:space="preserve">A_HLTH_SMOKINGGUM</t>
  </si>
  <si>
    <t xml:space="preserve">C8</t>
  </si>
  <si>
    <t xml:space="preserve">A_HLTH_VITAMINS</t>
  </si>
  <si>
    <t xml:space="preserve">C9</t>
  </si>
  <si>
    <t xml:space="preserve">A_HPC_CONTRACEPTIVE</t>
  </si>
  <si>
    <t xml:space="preserve">DL</t>
  </si>
  <si>
    <t xml:space="preserve">A_HPC_DIETARYSUPPL</t>
  </si>
  <si>
    <t xml:space="preserve">A_HPC_INCONTINENCE</t>
  </si>
  <si>
    <t xml:space="preserve">A_HPC_MEDICINE</t>
  </si>
  <si>
    <t xml:space="preserve">A_HPC_SANITARYPRODUCTS</t>
  </si>
  <si>
    <t xml:space="preserve">A_HPC_WALKINGSTICK</t>
  </si>
  <si>
    <t xml:space="preserve">A_OUTDOOR_FERTILIZER</t>
  </si>
  <si>
    <t xml:space="preserve">A_OUTDOOR_LAWNCONTROL</t>
  </si>
  <si>
    <t xml:space="preserve">A_OUTDOOR_PLANTFOOD</t>
  </si>
  <si>
    <t xml:space="preserve">A_OUTDOOR_PLANTS</t>
  </si>
  <si>
    <t xml:space="preserve">A_OUTDOOR_SEEDS</t>
  </si>
  <si>
    <t xml:space="preserve">Language</t>
  </si>
  <si>
    <t xml:space="preserve">Contact URL</t>
  </si>
  <si>
    <t xml:space="preserve">English USA</t>
  </si>
  <si>
    <t xml:space="preserve">https://merchant-query.amazon.com/query/?Service=MerchantQueryService&amp;Action=upload&amp;confirmed=true&amp;purgeAndReplace=false</t>
  </si>
  <si>
    <t xml:space="preserve">English CA</t>
  </si>
  <si>
    <t xml:space="preserve">https://merchant-query.amazon.ca/query/?Service=MerchantQueryService&amp;Action=upload&amp;confirmed=true&amp;purgeAndReplace=false</t>
  </si>
  <si>
    <t xml:space="preserve">English UK</t>
  </si>
  <si>
    <t xml:space="preserve">https://merchant-query.amazon.co.uk/query/?Service=MerchantQueryService&amp;Action=upload&amp;confirmed=true&amp;purgeAndReplace=false</t>
  </si>
  <si>
    <t xml:space="preserve">German</t>
  </si>
  <si>
    <t xml:space="preserve">https://merchant-query.amazon.de/query/?Service=MerchantQueryService&amp;Action=upload&amp;confirmed=true&amp;purgeAndReplace=false</t>
  </si>
  <si>
    <t xml:space="preserve">French</t>
  </si>
  <si>
    <t xml:space="preserve">https://merchant-query.amazon.fr/query/?Service=MerchantQueryService&amp;Action=upload&amp;confirmed=true&amp;purgeAndReplace=false</t>
  </si>
  <si>
    <t xml:space="preserve">Italian</t>
  </si>
  <si>
    <t xml:space="preserve">Spanish</t>
  </si>
  <si>
    <t xml:space="preserve">Japanese</t>
  </si>
  <si>
    <t xml:space="preserve">https://merchant-query.amazon.co.jp/query/?Service=MerchantQueryService&amp;Action=upload&amp;confirmed=true&amp;purgeAndReplace=false</t>
  </si>
  <si>
    <t xml:space="preserve">ENDSECTION</t>
  </si>
  <si>
    <t xml:space="preserve">MWS URL</t>
  </si>
  <si>
    <t xml:space="preserve">https://mws.amazonservices.com/?Version=2009-01-01&amp;SignatureVersion=2&amp;SignatureMethod=HmacSHA256</t>
  </si>
  <si>
    <t xml:space="preserve">https://mws.amazonservices.co.uk/?Version=2009-01-01&amp;SignatureVersion=2&amp;SignatureMethod=HmacSHA256</t>
  </si>
  <si>
    <t xml:space="preserve">https://mws.amazonservices.de/?Version=2009-01-01&amp;SignatureVersion=2&amp;SignatureMethod=HmacSHA256</t>
  </si>
  <si>
    <t xml:space="preserve">https://mws.amazonservices.fr/?Version=2009-01-01&amp;SignatureVersion=2&amp;SignatureMethod=HmacSHA256</t>
  </si>
  <si>
    <t xml:space="preserve">https://mws.amazonservices.it/?Version=2009-01-01&amp;SignatureVersion=2&amp;SignatureMethod=HmacSHA256</t>
  </si>
  <si>
    <t xml:space="preserve">https://mws.amazonservices.es/?Version=2009-01-01&amp;SignatureVersion=2&amp;SignatureMethod=HmacSHA256</t>
  </si>
  <si>
    <t xml:space="preserve">https://mws.amazonservices.jp/?Version=2009-01-01&amp;SignatureVersion=2&amp;SignatureMethod=HmacSHA256</t>
  </si>
  <si>
    <t xml:space="preserve">Chinese</t>
  </si>
  <si>
    <t xml:space="preserve">https://mws.amazonservices.com.cn/?Version=2009-01-01&amp;SignatureVersion=2&amp;SignatureMethod=HmacSHA256</t>
  </si>
  <si>
    <t xml:space="preserve">Status Check URL - Prod</t>
  </si>
  <si>
    <t xml:space="preserve">https://sellercentral.amazon.com/gp/transactions/uploadMPInventory.html</t>
  </si>
  <si>
    <t xml:space="preserve">https://sellercentral-europe.amazon.com/gp/transactions/uploadMPInventory.html</t>
  </si>
  <si>
    <t xml:space="preserve">https://sellercentral-japan.amazon.com/gp/transactions/uploadMPInventory.html</t>
  </si>
  <si>
    <t xml:space="preserve">https://mai.amazon.cn/gp/transactions/uploadMPInventory.html</t>
  </si>
  <si>
    <t xml:space="preserve">Status Check URL - Devo</t>
  </si>
  <si>
    <t xml:space="preserve">https://rainier-m1k.integ.amazon.com/gp/transactions/uploadMPInventory.html</t>
  </si>
  <si>
    <t xml:space="preserve">https://rainier-eu.integ.amazon.com/gp/transactions/uploadMPInventory.html</t>
  </si>
  <si>
    <t xml:space="preserve">https://rainier-jp.integ.amazon.com/gp/transactions/uploadMPInventory.html</t>
  </si>
  <si>
    <t xml:space="preserve">https://rainier-cn.integ.amazon.com/gp/transactions/uploadMPInventory.html</t>
  </si>
  <si>
    <t xml:space="preserve">Credentials URL</t>
  </si>
  <si>
    <t xml:space="preserve">https://sellercentral.amazon.com/gp/mws/registration/register.html</t>
  </si>
  <si>
    <t xml:space="preserve">https://sellercentral-europe.amazon.com/gp/mws/registration/register.html</t>
  </si>
  <si>
    <t xml:space="preserve">https://sellercentral-japan.amazon.com/gp/mws/registration/register.html</t>
  </si>
  <si>
    <t xml:space="preserve">https://mai.amazon.cn/gp/mws/registration/register.html</t>
  </si>
  <si>
    <t xml:space="preserve">Credentials Summary URL</t>
  </si>
  <si>
    <t xml:space="preserve">https://sellercentral.amazon.com/gp/mws/registration/register-summary.html</t>
  </si>
  <si>
    <t xml:space="preserve">https://sellercentral-europe.amazon.com/gp/mws/registration/register-summary.html</t>
  </si>
  <si>
    <t xml:space="preserve">https://sellercentral-japan.amazon.com/gp/mws/registration/register-summary.html</t>
  </si>
  <si>
    <t xml:space="preserve">https://mai.amazon.cn/gp/mws/registration/register-summary.html</t>
  </si>
  <si>
    <t xml:space="preserve">Credentials Processor URL</t>
  </si>
  <si>
    <t xml:space="preserve">https://sellercentral.amazon.com/gp/mws/registration/register-processor.html</t>
  </si>
  <si>
    <t xml:space="preserve">https://sellercentral-europe.amazon.com/gp/mws/registration/register-processor.html</t>
  </si>
  <si>
    <t xml:space="preserve">https://sellercentral-japan.amazon.com/gp/mws/registration/register-processor.html</t>
  </si>
  <si>
    <t xml:space="preserve">https://mai.amazon.cn/gp/mws/registration/register-processor.html</t>
  </si>
  <si>
    <t xml:space="preserve">Show the Create Templates Toolbar</t>
  </si>
  <si>
    <t xml:space="preserve">Template Language</t>
  </si>
  <si>
    <t xml:space="preserve">Template Secondary Language</t>
  </si>
  <si>
    <t xml:space="preserve">_POST_FLAT_FILE_LISTINGS_DATA_</t>
  </si>
  <si>
    <t xml:space="preserve">Feed Type</t>
  </si>
  <si>
    <t xml:space="preserve">Upload Client</t>
  </si>
  <si>
    <r>
      <rPr>
        <b val="true"/>
        <sz val="10"/>
        <color rgb="FF0066CC"/>
        <rFont val="Verdana"/>
        <family val="2"/>
      </rPr>
      <t xml:space="preserve">Misc data table </t>
    </r>
    <r>
      <rPr>
        <b val="true"/>
        <sz val="10"/>
        <color rgb="FFFF0000"/>
        <rFont val="Verdana"/>
        <family val="2"/>
      </rPr>
      <t xml:space="preserve">revision date</t>
    </r>
  </si>
  <si>
    <r>
      <rPr>
        <b val="true"/>
        <sz val="10"/>
        <color rgb="FF0066CC"/>
        <rFont val="Verdana"/>
        <family val="2"/>
      </rPr>
      <t xml:space="preserve">Data validation table </t>
    </r>
    <r>
      <rPr>
        <b val="true"/>
        <sz val="10"/>
        <color rgb="FFFF0000"/>
        <rFont val="Verdana"/>
        <family val="2"/>
      </rPr>
      <t xml:space="preserve">revision date</t>
    </r>
  </si>
  <si>
    <r>
      <rPr>
        <b val="true"/>
        <sz val="10"/>
        <color rgb="FF0066CC"/>
        <rFont val="Verdana"/>
        <family val="2"/>
      </rPr>
      <t xml:space="preserve">Dropdown lists table </t>
    </r>
    <r>
      <rPr>
        <b val="true"/>
        <sz val="10"/>
        <color rgb="FFFF0000"/>
        <rFont val="Verdana"/>
        <family val="2"/>
      </rPr>
      <t xml:space="preserve">revision date</t>
    </r>
  </si>
  <si>
    <t xml:space="preserve">http://g-ecx.images-amazon.com/images/G/01/rainier/help/ff/</t>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ropdown lists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ropdown lists table</t>
    </r>
  </si>
  <si>
    <t xml:space="preserve">IntMiscData.txt</t>
  </si>
  <si>
    <r>
      <rPr>
        <b val="true"/>
        <sz val="10"/>
        <color rgb="FFFF0000"/>
        <rFont val="Verdana"/>
        <family val="2"/>
      </rPr>
      <t xml:space="preserve">Filename</t>
    </r>
    <r>
      <rPr>
        <b val="true"/>
        <sz val="10"/>
        <color rgb="FF0066CC"/>
        <rFont val="Verdana"/>
        <family val="2"/>
      </rPr>
      <t xml:space="preserve"> for misc data table</t>
    </r>
  </si>
  <si>
    <t xml:space="preserve">IntDataValidation.txt</t>
  </si>
  <si>
    <r>
      <rPr>
        <b val="true"/>
        <sz val="10"/>
        <color rgb="FFFF0000"/>
        <rFont val="Verdana"/>
        <family val="2"/>
      </rPr>
      <t xml:space="preserve">Filename</t>
    </r>
    <r>
      <rPr>
        <b val="true"/>
        <sz val="10"/>
        <color rgb="FF0066CC"/>
        <rFont val="Verdana"/>
        <family val="2"/>
      </rPr>
      <t xml:space="preserve"> for data validation table</t>
    </r>
  </si>
  <si>
    <t xml:space="preserve">IntDropdownLists.txt</t>
  </si>
  <si>
    <r>
      <rPr>
        <b val="true"/>
        <sz val="10"/>
        <color rgb="FFFF0000"/>
        <rFont val="Verdana"/>
        <family val="2"/>
      </rPr>
      <t xml:space="preserve">Filename</t>
    </r>
    <r>
      <rPr>
        <b val="true"/>
        <sz val="10"/>
        <color rgb="FF0066CC"/>
        <rFont val="Verdana"/>
        <family val="2"/>
      </rPr>
      <t xml:space="preserve"> for dropdown lists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misc data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ata validation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ropdown lists table</t>
    </r>
  </si>
  <si>
    <t xml:space="preserve">URL for Misc Data Table (do not delete formula)</t>
  </si>
  <si>
    <t xml:space="preserve">URL for Data Validation Table (do not delete formula)</t>
  </si>
  <si>
    <t xml:space="preserve">URL for Dropdown Lists Table (do not delete formula)</t>
  </si>
  <si>
    <t xml:space="preserve">Use Seller Central</t>
  </si>
  <si>
    <t xml:space="preserve">Status Check URL Type (deprecated)</t>
  </si>
  <si>
    <t xml:space="preserve">Is Devo (Use beta international data tables; devo urls, etc.)</t>
  </si>
  <si>
    <t xml:space="preserve">Devo Upload URL</t>
  </si>
  <si>
    <t xml:space="preserve">August 17, 2016 10:34AM</t>
  </si>
  <si>
    <t xml:space="preserve">Last Update From Web</t>
  </si>
  <si>
    <t xml:space="preserve">Auto Update? (True/False)</t>
  </si>
  <si>
    <t xml:space="preserve">60</t>
  </si>
  <si>
    <t xml:space="preserve">Days Between Auto Updates</t>
  </si>
  <si>
    <t xml:space="preserve">Validieren</t>
  </si>
  <si>
    <t xml:space="preserve">Validate Toolbar Button Caption</t>
  </si>
  <si>
    <t xml:space="preserve">Datei hochladen</t>
  </si>
  <si>
    <t xml:space="preserve">Upload Toolbar Button Caption</t>
  </si>
  <si>
    <t xml:space="preserve">Anmeldedaten</t>
  </si>
  <si>
    <t xml:space="preserve">Credentials Toolbar Button Caption</t>
  </si>
  <si>
    <t xml:space="preserve">Datei importieren</t>
  </si>
  <si>
    <t xml:space="preserve">Import Toolbar Button Caption</t>
  </si>
  <si>
    <t xml:space="preserve">Vorlage aktualisieren</t>
  </si>
  <si>
    <t xml:space="preserve">Update Toolbar Button Caption</t>
  </si>
  <si>
    <t xml:space="preserve">Flat.File.Office.de.1264308805072578.xlsm</t>
  </si>
  <si>
    <t xml:space="preserve">Internal Template Name (used for validation, etc.)</t>
  </si>
  <si>
    <t xml:space="preserve">2.543</t>
  </si>
  <si>
    <t xml:space="preserve">Template Macros Version</t>
  </si>
  <si>
    <t xml:space="preserve">DE</t>
  </si>
  <si>
    <t xml:space="preserve">Marketplace (e.g. IT, US, CN, etc.)</t>
  </si>
  <si>
    <t xml:space="preserve">office</t>
  </si>
  <si>
    <t xml:space="preserve">Category (e.g. Shoes, BookLoader, etc.)</t>
  </si>
  <si>
    <t xml:space="preserve">Translation Key</t>
  </si>
  <si>
    <t xml:space="preserve">accepted_file_types</t>
  </si>
  <si>
    <t xml:space="preserve">Importierbare Dateitypen:</t>
  </si>
  <si>
    <t xml:space="preserve">active_cell_sku_header</t>
  </si>
  <si>
    <t xml:space="preserve">Bei der aktiven Zelle handelt es sich nicht um die SKU.</t>
  </si>
  <si>
    <t xml:space="preserve">add_offer</t>
  </si>
  <si>
    <t xml:space="preserve">Diesem Artikel ein Angebot hinzufügen.</t>
  </si>
  <si>
    <t xml:space="preserve">alphabetical_order</t>
  </si>
  <si>
    <t xml:space="preserve">Alphabetische Reihenfolge</t>
  </si>
  <si>
    <t xml:space="preserve">amazon_listing_loader</t>
  </si>
  <si>
    <t xml:space="preserve">Amazon Listing Loader</t>
  </si>
  <si>
    <t xml:space="preserve">amazon_template_localization</t>
  </si>
  <si>
    <t xml:space="preserve">Amazon Vorlagenlokalisierung</t>
  </si>
  <si>
    <t xml:space="preserve">amazon_upload</t>
  </si>
  <si>
    <t xml:space="preserve">Amazon Upload</t>
  </si>
  <si>
    <t xml:space="preserve">amazon_upload_manager</t>
  </si>
  <si>
    <t xml:space="preserve">Amazon Upload-Manager</t>
  </si>
  <si>
    <t xml:space="preserve">amazon_validation</t>
  </si>
  <si>
    <t xml:space="preserve">Amazon Validierung</t>
  </si>
  <si>
    <t xml:space="preserve">applying_dropdown_lists_1</t>
  </si>
  <si>
    <t xml:space="preserve">Drop-down-Listen für Vorlage </t>
  </si>
  <si>
    <t xml:space="preserve">applying_dropdown_lists_2</t>
  </si>
  <si>
    <t xml:space="preserve"> anwenden …</t>
  </si>
  <si>
    <t xml:space="preserve">auto_fill_sku</t>
  </si>
  <si>
    <t xml:space="preserve">SKU automatisch anlegen</t>
  </si>
  <si>
    <t xml:space="preserve">auto_update_days</t>
  </si>
  <si>
    <t xml:space="preserve">Tage zwischen den automatischen Updates</t>
  </si>
  <si>
    <t xml:space="preserve">automatically_looked_up</t>
  </si>
  <si>
    <t xml:space="preserve">Wenn dies eingeschaltet ist, werden die Artikel, sobald Sie sie eingeben und zur nächsten Zelle gehen, automatisch gesucht.</t>
  </si>
  <si>
    <t xml:space="preserve">aws_id</t>
  </si>
  <si>
    <t xml:space="preserve">AWS Access Key ID:</t>
  </si>
  <si>
    <t xml:space="preserve">bad_identifier</t>
  </si>
  <si>
    <t xml:space="preserve">Falsche ID</t>
  </si>
  <si>
    <t xml:space="preserve">batch_id</t>
  </si>
  <si>
    <t xml:space="preserve">Batch-ID:</t>
  </si>
  <si>
    <t xml:space="preserve">browse_file</t>
  </si>
  <si>
    <t xml:space="preserve">Gehen Sie zu der Datei, die Sie importieren möchten.</t>
  </si>
  <si>
    <t xml:space="preserve">browse_file_header</t>
  </si>
  <si>
    <t xml:space="preserve">Gehen Sie zu der Datei, die Sie importieren möchten:</t>
  </si>
  <si>
    <t xml:space="preserve">browse_to_data_validation</t>
  </si>
  <si>
    <t xml:space="preserve">Gehen Sie zur Excel-Arbeitsmappe Datenvalidierungswebtabelle</t>
  </si>
  <si>
    <t xml:space="preserve">browse_to_workbook_1</t>
  </si>
  <si>
    <t xml:space="preserve">Gehen Sie zur Arbeitsmappe mit den modifiziertem Datendefinitionen, um sie  in </t>
  </si>
  <si>
    <t xml:space="preserve">browse_to_workbook_2</t>
  </si>
  <si>
    <t xml:space="preserve"> zu importieren…</t>
  </si>
  <si>
    <t xml:space="preserve">bulk_lookup</t>
  </si>
  <si>
    <t xml:space="preserve">Massenabfrage</t>
  </si>
  <si>
    <t xml:space="preserve">cancelled</t>
  </si>
  <si>
    <t xml:space="preserve">Abgebrochen</t>
  </si>
  <si>
    <t xml:space="preserve">cannot_create_list</t>
  </si>
  <si>
    <t xml:space="preserve">Die Liste kann nicht erstellt werden.</t>
  </si>
  <si>
    <t xml:space="preserve">cannot_find_xml_text</t>
  </si>
  <si>
    <t xml:space="preserve">Sie können diese Zusatzfunktion im Listing Loader nicht verwenden, da auf diesem Computer die erforderliche XML-Bibliothek nicht verfügbar ist. Installieren Sie die MSXML-Bibliothek von Microsoft.com und versuchen Sie es noch einmal.</t>
  </si>
  <si>
    <t xml:space="preserve">cannot_proceed_1</t>
  </si>
  <si>
    <t xml:space="preserve">Vorgang kann nicht fortgesetzt werden: keine validierbaren Daten vorhanden.</t>
  </si>
  <si>
    <t xml:space="preserve">cannot_proceed_2</t>
  </si>
  <si>
    <t xml:space="preserve">Geben Sie in der ersten Datenzeile der ersten Spalte des Vorlagenblatts ein Zeichen ein. Versuchen Sie es dann noch einmal.</t>
  </si>
  <si>
    <t xml:space="preserve">cannot_rename_1</t>
  </si>
  <si>
    <t xml:space="preserve">Das Arbeitsblatt kann nicht in </t>
  </si>
  <si>
    <t xml:space="preserve">cannot_rename_2</t>
  </si>
  <si>
    <t xml:space="preserve"> umbenannt werden, da der Name mehr als 31 Zeichen aufweist.</t>
  </si>
  <si>
    <t xml:space="preserve">cant_find_column_header_1</t>
  </si>
  <si>
    <t xml:space="preserve">Der Spaltentitel </t>
  </si>
  <si>
    <t xml:space="preserve">cant_find_column_header_2</t>
  </si>
  <si>
    <t xml:space="preserve"> (aus </t>
  </si>
  <si>
    <t xml:space="preserve">cant_find_column_header_3</t>
  </si>
  <si>
    <t xml:space="preserve">) in </t>
  </si>
  <si>
    <t xml:space="preserve">cant_find_column_header_4</t>
  </si>
  <si>
    <t xml:space="preserve"> (</t>
  </si>
  <si>
    <t xml:space="preserve">cant_find_column_header_5</t>
  </si>
  <si>
    <t xml:space="preserve"> Spaltentitel) konnte in keiner Zeile gefunden werden, die alle Abhängigkeitstests besteht.</t>
  </si>
  <si>
    <t xml:space="preserve">cant_find_column_header_6</t>
  </si>
  <si>
    <t xml:space="preserve">Bitte korrigieren Sie dies und wiederholen Sie den Vorgang.</t>
  </si>
  <si>
    <t xml:space="preserve">cant_find_header</t>
  </si>
  <si>
    <t xml:space="preserve">Der Titel kann nicht gefunden werden.</t>
  </si>
  <si>
    <t xml:space="preserve">cant_find_hidden_1</t>
  </si>
  <si>
    <t xml:space="preserve">Das versteckte Arbeitsblatt </t>
  </si>
  <si>
    <t xml:space="preserve">cant_find_hidden_2</t>
  </si>
  <si>
    <t xml:space="preserve"> kann nicht gefunden werden. Korrigieren Sie die Zelle </t>
  </si>
  <si>
    <t xml:space="preserve">cant_find_hidden_3</t>
  </si>
  <si>
    <t xml:space="preserve"> des Blatts </t>
  </si>
  <si>
    <t xml:space="preserve">cant_find_hidden_4</t>
  </si>
  <si>
    <t xml:space="preserve"> vor.</t>
  </si>
  <si>
    <t xml:space="preserve">cant_find_template_name</t>
  </si>
  <si>
    <t xml:space="preserve">Der Vorlagenname kann in der Tabelle nicht gefunden werden.</t>
  </si>
  <si>
    <t xml:space="preserve">cant_find_worksheet</t>
  </si>
  <si>
    <t xml:space="preserve">Das Arbeitsblatt kann nicht gefunden werden.</t>
  </si>
  <si>
    <t xml:space="preserve">check_import</t>
  </si>
  <si>
    <t xml:space="preserve">Überprüfen Sie den Import- und den Zieldateinamen.</t>
  </si>
  <si>
    <t xml:space="preserve">check_status</t>
  </si>
  <si>
    <t xml:space="preserve">(Status überprüfen)</t>
  </si>
  <si>
    <t xml:space="preserve">checking_no_columns</t>
  </si>
  <si>
    <t xml:space="preserve">Überprüfung auf nicht zu importierende Spalten</t>
  </si>
  <si>
    <t xml:space="preserve">choose_template_sheets</t>
  </si>
  <si>
    <t xml:space="preserve">Wählen Sie das Vorlagenblatt für den Upload aus:</t>
  </si>
  <si>
    <t xml:space="preserve">choose_worksheet</t>
  </si>
  <si>
    <t xml:space="preserve">Wählen Sie im Arbeitsbuch das Arbeitsblatt aus, das Sie importieren möchten:</t>
  </si>
  <si>
    <t xml:space="preserve">closing_import_file</t>
  </si>
  <si>
    <t xml:space="preserve">Import-Datei schließen</t>
  </si>
  <si>
    <t xml:space="preserve">codepage_text</t>
  </si>
  <si>
    <t xml:space="preserve">Falls diese Textdatei mit anderen Sprach- bzw. Zeichensatzeinstellungen (Codepage) erstellt wurde, geben Sie unten die Codepage an, die zur Erstellung benutzt wurde, damit keine falschen Zeichen angezeigt werden. </t>
  </si>
  <si>
    <t xml:space="preserve">column_1</t>
  </si>
  <si>
    <t xml:space="preserve">(Spalte </t>
  </si>
  <si>
    <t xml:space="preserve">column_2</t>
  </si>
  <si>
    <t xml:space="preserve">)</t>
  </si>
  <si>
    <t xml:space="preserve">column_headers_not_selected</t>
  </si>
  <si>
    <t xml:space="preserve">Spaltentitel nicht ausgewählt</t>
  </si>
  <si>
    <t xml:space="preserve">column_headers_paired_up</t>
  </si>
  <si>
    <t xml:space="preserve">Die Spaltentitel in der Import-Datei wurden mit allen genauen Treffern in der Vorlage verbunden. Verbinden Sie falls gewünscht zusätzliche Spaltentitel, indem Sie jeweils einen Eintrag in der Import-Datei und in der Vorlage auswählen und dann auf „Hinzufügen“ klicken.</t>
  </si>
  <si>
    <t xml:space="preserve">Artikelzustand:</t>
  </si>
  <si>
    <t xml:space="preserve">confirm_sec_pass</t>
  </si>
  <si>
    <t xml:space="preserve">Sicherheitspasswort bestätigen:</t>
  </si>
  <si>
    <t xml:space="preserve">create_feed_templates</t>
  </si>
  <si>
    <t xml:space="preserve">Amazon – Internationale Feed-Vorlagen erstellen:</t>
  </si>
  <si>
    <t xml:space="preserve">creating_intl_templates</t>
  </si>
  <si>
    <t xml:space="preserve">Internationale Vorlagen werden erstellt</t>
  </si>
  <si>
    <t xml:space="preserve">creating_match_array</t>
  </si>
  <si>
    <t xml:space="preserve">Datenvergleichs-Array erstellen</t>
  </si>
  <si>
    <t xml:space="preserve">creating_template_1</t>
  </si>
  <si>
    <t xml:space="preserve">Vorlage </t>
  </si>
  <si>
    <t xml:space="preserve">creating_template_2</t>
  </si>
  <si>
    <t xml:space="preserve"> wird erstellt…</t>
  </si>
  <si>
    <t xml:space="preserve">credentials</t>
  </si>
  <si>
    <t xml:space="preserve">credentials_frame_header</t>
  </si>
  <si>
    <t xml:space="preserve">MWS-Anmeldedaten</t>
  </si>
  <si>
    <t xml:space="preserve">credentials_header</t>
  </si>
  <si>
    <t xml:space="preserve">Geben Sie Ihre MWS-Anmeldedaten ein. Sie werden für den späteren Gebrauch auf Ihrem Computer verschlüsselt gespeichert.</t>
  </si>
  <si>
    <t xml:space="preserve">credentials_securely_stored</t>
  </si>
  <si>
    <t xml:space="preserve">Ihre MWS-Anmeldedaten wurden sicher auf Ihrem Computer gespeichert. Sie müssen Ihr Sicherheitspasswort eingeben, wenn der Zugang zu Ihren Anmeldedaten erforderlich ist. Sie können das Anmeldedatenformular öffnen, um diesen Registrierungsvorgang zu wiederholen, oder Ihr Sicherheitspasswort zurücksetzen.</t>
  </si>
  <si>
    <t xml:space="preserve">credentials_stored_successfully</t>
  </si>
  <si>
    <t xml:space="preserve">Anmeldedaten erfolgreich gespeichert</t>
  </si>
  <si>
    <t xml:space="preserve">credentials_successfully_removed</t>
  </si>
  <si>
    <t xml:space="preserve">Anmeldedaten erfolgreich gelöscht</t>
  </si>
  <si>
    <t xml:space="preserve">credentials_successfully_removed_long</t>
  </si>
  <si>
    <t xml:space="preserve">Ihre MWS-Anmeldedaten wurden erfolgreich von diesem Computer gelöscht.</t>
  </si>
  <si>
    <t xml:space="preserve">csv_files</t>
  </si>
  <si>
    <t xml:space="preserve">– kommagetrennte Textdateien (.csv)</t>
  </si>
  <si>
    <t xml:space="preserve">csv_msg_1</t>
  </si>
  <si>
    <t xml:space="preserve">Dateien mit der Dateinamenerweiterung .csv müssen vor dem Import eine andere Dateinamenerweiterung erhalten. Klicken Sie auf „Ja“, um diese .csv-Datei mit einem anderen Namen in Ihren Temp-Ordner zu kopieren, von dort zu importieren und nach Abschluss des Vorgangs zu löschen.</t>
  </si>
  <si>
    <t xml:space="preserve">csv_msg_2</t>
  </si>
  <si>
    <t xml:space="preserve">Alternativ können Sie auf „Abbrechen“ klicken, die .csv-Datei öffnen, sie als tabulatorgetrennte Textdatei speichern und dann wieder auf die Schaltfläche „Datei importieren“ in der Symbolleiste klicken.</t>
  </si>
  <si>
    <t xml:space="preserve">csv_msg_3</t>
  </si>
  <si>
    <t xml:space="preserve">Soll die .csv-Datei kopiert und die neue Datei importiert werden?</t>
  </si>
  <si>
    <t xml:space="preserve">data_found</t>
  </si>
  <si>
    <t xml:space="preserve">Daten gefunden</t>
  </si>
  <si>
    <t xml:space="preserve">data_found_range_1</t>
  </si>
  <si>
    <t xml:space="preserve">Es wurden Daten innerhalb des Bereichs XYZ </t>
  </si>
  <si>
    <t xml:space="preserve">data_found_range_2</t>
  </si>
  <si>
    <t xml:space="preserve"> gefunden. Diese Daten werden gelöscht, wenn Sie mit der Erstellung der lokalisierten Vorlagen fortfahren.</t>
  </si>
  <si>
    <t xml:space="preserve">data_found_range_3</t>
  </si>
  <si>
    <t xml:space="preserve">Möchten Sie fortfahren?</t>
  </si>
  <si>
    <t xml:space="preserve">data_not_found</t>
  </si>
  <si>
    <t xml:space="preserve">Daten nicht gefunden</t>
  </si>
  <si>
    <t xml:space="preserve">decrypting_mws_credentials</t>
  </si>
  <si>
    <t xml:space="preserve">Entschlüsselung der MWS-Anmeldedaten</t>
  </si>
  <si>
    <t xml:space="preserve">default_preferences</t>
  </si>
  <si>
    <t xml:space="preserve">Standardeinstellungen</t>
  </si>
  <si>
    <t xml:space="preserve">deselect_all</t>
  </si>
  <si>
    <t xml:space="preserve">Alle abwählen</t>
  </si>
  <si>
    <t xml:space="preserve">details</t>
  </si>
  <si>
    <t xml:space="preserve">Details:</t>
  </si>
  <si>
    <t xml:space="preserve">done</t>
  </si>
  <si>
    <t xml:space="preserve">Fertig.</t>
  </si>
  <si>
    <t xml:space="preserve">done_importing_1</t>
  </si>
  <si>
    <t xml:space="preserve">Das Arbeitsblatt </t>
  </si>
  <si>
    <t xml:space="preserve">done_importing_2</t>
  </si>
  <si>
    <t xml:space="preserve"> der Arbeitsmappe </t>
  </si>
  <si>
    <t xml:space="preserve">done_importing_3</t>
  </si>
  <si>
    <t xml:space="preserve"> wurde importiert.</t>
  </si>
  <si>
    <t xml:space="preserve">done_importing_4</t>
  </si>
  <si>
    <t xml:space="preserve">Die importierten Daten wurden ab Zeile </t>
  </si>
  <si>
    <t xml:space="preserve">done_importing_5</t>
  </si>
  <si>
    <t xml:space="preserve"> eingefügt, da Daten in Zeile </t>
  </si>
  <si>
    <t xml:space="preserve">done_importing_6</t>
  </si>
  <si>
    <t xml:space="preserve"> gefunden wurden.</t>
  </si>
  <si>
    <t xml:space="preserve">download_not_successful_1</t>
  </si>
  <si>
    <t xml:space="preserve">Der Download von </t>
  </si>
  <si>
    <t xml:space="preserve">download_not_successful_2</t>
  </si>
  <si>
    <t xml:space="preserve">download_not_successful_3</t>
  </si>
  <si>
    <t xml:space="preserve">) war nicht erfolgreich.</t>
  </si>
  <si>
    <t xml:space="preserve">download_not_successful_4</t>
  </si>
  <si>
    <t xml:space="preserve">Möchten Sie stattdessen das bereits in dieser Arbeitsmappe verwendete alte </t>
  </si>
  <si>
    <t xml:space="preserve">download_not_successful_5</t>
  </si>
  <si>
    <t xml:space="preserve"> verwenden?</t>
  </si>
  <si>
    <t xml:space="preserve">download_not_successful_long_1</t>
  </si>
  <si>
    <t xml:space="preserve">download_not_successful_long_2</t>
  </si>
  <si>
    <t xml:space="preserve">download_not_successful_long_3</t>
  </si>
  <si>
    <t xml:space="preserve">download_not_successful_long_4</t>
  </si>
  <si>
    <t xml:space="preserve">Das alte </t>
  </si>
  <si>
    <t xml:space="preserve">download_not_successful_long_5</t>
  </si>
  <si>
    <t xml:space="preserve"> wurde in dieser Arbeitsmappe nicht gefunden (Arbeitsblatt mit dem Namen </t>
  </si>
  <si>
    <t xml:space="preserve">download_not_successful_long_6</t>
  </si>
  <si>
    <t xml:space="preserve"> nicht gefunden).</t>
  </si>
  <si>
    <t xml:space="preserve">download_not_successful_long_7</t>
  </si>
  <si>
    <t xml:space="preserve">Der Vorgang kann nicht fortgesetzt werden.</t>
  </si>
  <si>
    <t xml:space="preserve">download_unsuccessful</t>
  </si>
  <si>
    <t xml:space="preserve">Download nicht erfolgreich.</t>
  </si>
  <si>
    <t xml:space="preserve">download_validation_not_successful_1</t>
  </si>
  <si>
    <t xml:space="preserve">Der Download der Datenvalidierungsdaten (von </t>
  </si>
  <si>
    <t xml:space="preserve">download_validation_not_successful_2</t>
  </si>
  <si>
    <t xml:space="preserve">download_validation_not_successful_3</t>
  </si>
  <si>
    <t xml:space="preserve">Möchten Sie stattdessen die alten Daten zur Datendatenvalidierung, die in dieser Arbeitsmappe bereits vorhanden sind, verwenden?</t>
  </si>
  <si>
    <t xml:space="preserve">download_validation_not_successful_4</t>
  </si>
  <si>
    <t xml:space="preserve">Die alten Daten zur Datendatenvalidierung wurden in dieser Arbeitsmappe nicht gefunden (Arbeitsblatt mit dem Namen </t>
  </si>
  <si>
    <t xml:space="preserve">download_validation_not_successful_5</t>
  </si>
  <si>
    <t xml:space="preserve"> nicht gefunden). </t>
  </si>
  <si>
    <t xml:space="preserve">download_validation_not_successful_6</t>
  </si>
  <si>
    <t xml:space="preserve">Die Validierung war nicht möglich.</t>
  </si>
  <si>
    <t xml:space="preserve">downloading_intl_data</t>
  </si>
  <si>
    <t xml:space="preserve">Internationale Daten zur Erstellung von internationalen Vorlagen werden heruntergeladen</t>
  </si>
  <si>
    <t xml:space="preserve">electronics</t>
  </si>
  <si>
    <t xml:space="preserve">Elektronik</t>
  </si>
  <si>
    <t xml:space="preserve">email_address</t>
  </si>
  <si>
    <t xml:space="preserve">Meine E-Mail-Adresse lautet:</t>
  </si>
  <si>
    <t xml:space="preserve">english_version_not_found_1</t>
  </si>
  <si>
    <t xml:space="preserve">(Die englische Version wurde in den Zeilen </t>
  </si>
  <si>
    <t xml:space="preserve">english_version_not_found_2</t>
  </si>
  <si>
    <t xml:space="preserve"> - </t>
  </si>
  <si>
    <t xml:space="preserve">english_version_not_found_3</t>
  </si>
  <si>
    <t xml:space="preserve"> nicht gefunden.)</t>
  </si>
  <si>
    <t xml:space="preserve">enter_key_unavailable</t>
  </si>
  <si>
    <t xml:space="preserve">Die Eingabe-Taste ist in diesem Drop-down-Feld nicht verfügbar</t>
  </si>
  <si>
    <t xml:space="preserve">enter_mws_credentials</t>
  </si>
  <si>
    <t xml:space="preserve">Geben Sie die MWS-Anmeldedaten ein.</t>
  </si>
  <si>
    <t xml:space="preserve">enter_sec_pass</t>
  </si>
  <si>
    <t xml:space="preserve">Bitte geben Sie Ihr Sicherheitspasswort ein. </t>
  </si>
  <si>
    <t xml:space="preserve">enter_sec_pass_short</t>
  </si>
  <si>
    <t xml:space="preserve">Sicherheitspasswort eingeben</t>
  </si>
  <si>
    <t xml:space="preserve">error</t>
  </si>
  <si>
    <t xml:space="preserve">Fehler</t>
  </si>
  <si>
    <t xml:space="preserve">error_code</t>
  </si>
  <si>
    <t xml:space="preserve">Fehler-Code:</t>
  </si>
  <si>
    <t xml:space="preserve">error_message</t>
  </si>
  <si>
    <t xml:space="preserve">Fehlermeldung:</t>
  </si>
  <si>
    <t xml:space="preserve">error_occurred_1</t>
  </si>
  <si>
    <t xml:space="preserve">Bei der Erstellung der Vorlage </t>
  </si>
  <si>
    <t xml:space="preserve">error_occurred_2</t>
  </si>
  <si>
    <t xml:space="preserve"> ist ein Fehler ist aufgetreten.</t>
  </si>
  <si>
    <t xml:space="preserve">errors_found</t>
  </si>
  <si>
    <t xml:space="preserve">Gefundene Fehler</t>
  </si>
  <si>
    <t xml:space="preserve">esc_key_unavailable</t>
  </si>
  <si>
    <t xml:space="preserve">Die Escape-Taste ist in diesem Drop-down-Feld nicht verfügbar.</t>
  </si>
  <si>
    <t xml:space="preserve">excel_files</t>
  </si>
  <si>
    <t xml:space="preserve">– Excel-Arbeitsmappen (.xls, .xlsx, .xlsm, .xlsb)</t>
  </si>
  <si>
    <t xml:space="preserve">excel_inst_enter_1</t>
  </si>
  <si>
    <t xml:space="preserve">In Excel 2002 und früheren Versionen wählen Sie mit der linken oder rechten Pfeiltaste einen Eintrag dieser Dropdown-Liste aus und verschieben ihn zu der angrenzenden Zelle. Alternativ können Sie die Maus verwenden.</t>
  </si>
  <si>
    <t xml:space="preserve">excel_inst_enter_2</t>
  </si>
  <si>
    <t xml:space="preserve">Damit die Eingabetaste bei dieser Drop-down-Liste verwendet werden kann, ist Excel 2003 oder eine neuere Version erforderlich.</t>
  </si>
  <si>
    <t xml:space="preserve">excel_inst_enter_3</t>
  </si>
  <si>
    <t xml:space="preserve">Sie verwenden Excel </t>
  </si>
  <si>
    <t xml:space="preserve">excel_inst_enter_4</t>
  </si>
  <si>
    <t xml:space="preserve">.</t>
  </si>
  <si>
    <t xml:space="preserve">excel_inst_esc_1</t>
  </si>
  <si>
    <t xml:space="preserve">In Excel 2002 und früheren Versionen verwenden Sie zum Ausblenden der Drop-down-Liste Alt + linke Pfeiltaste bzw. Alt + rechte Pfeiltaste. Alternativ können Sie die Maus verwenden.</t>
  </si>
  <si>
    <t xml:space="preserve">excel_inst_esc_2</t>
  </si>
  <si>
    <t xml:space="preserve">Damit die Escape-Taste bei dieser Drop-down-Liste verwendet werden kann, ist Excel 2003 oder eine noch neuere Version erforderlich.</t>
  </si>
  <si>
    <t xml:space="preserve">excel_inst_esc_3</t>
  </si>
  <si>
    <t xml:space="preserve">excel_inst_esc_4</t>
  </si>
  <si>
    <t xml:space="preserve">excel_inst_tab_1</t>
  </si>
  <si>
    <t xml:space="preserve">In Excel 2002 und früheren Versionen wählen Sie mit der linken oder rechten Pfeiltaste einen Eintrag dieser Drop-down-Liste aus und verschieben ihn zu der angrenzenden Zelle. Alternativ können Sie die Maus verwenden.</t>
  </si>
  <si>
    <t xml:space="preserve">excel_inst_tab_2</t>
  </si>
  <si>
    <t xml:space="preserve">Damit die Tabulatortaste bei dieser Drop-down-Liste verwendet werden kann, ist Excel 2003 oder eine neuere Version erforderlich.</t>
  </si>
  <si>
    <t xml:space="preserve">excel_inst_tab_3</t>
  </si>
  <si>
    <t xml:space="preserve">excel_inst_tab_4</t>
  </si>
  <si>
    <t xml:space="preserve">file_import_cancelled</t>
  </si>
  <si>
    <t xml:space="preserve">Der Import der Datei wurde abgebrochen.</t>
  </si>
  <si>
    <t xml:space="preserve">finishing_up</t>
  </si>
  <si>
    <t xml:space="preserve">Abschließen…</t>
  </si>
  <si>
    <t xml:space="preserve">forgot_credentials</t>
  </si>
  <si>
    <t xml:space="preserve">Ich habe meine MWS-Anmeldedaten vergessen oder möchte MWS-Anmeldedaten erhalten.</t>
  </si>
  <si>
    <t xml:space="preserve">getting_import_workbook</t>
  </si>
  <si>
    <t xml:space="preserve">Import-Arbeitsmappe wird abgerufen</t>
  </si>
  <si>
    <t xml:space="preserve">getting_import_worksheet</t>
  </si>
  <si>
    <t xml:space="preserve">Import-Arbeitsblatt wird abgerufen</t>
  </si>
  <si>
    <t xml:space="preserve">identifier_empty</t>
  </si>
  <si>
    <t xml:space="preserve">ID leer</t>
  </si>
  <si>
    <t xml:space="preserve">import</t>
  </si>
  <si>
    <t xml:space="preserve">Import</t>
  </si>
  <si>
    <t xml:space="preserve">import_from_1</t>
  </si>
  <si>
    <t xml:space="preserve">Von </t>
  </si>
  <si>
    <t xml:space="preserve">import_from_2</t>
  </si>
  <si>
    <t xml:space="preserve"> in </t>
  </si>
  <si>
    <t xml:space="preserve">import_from_3</t>
  </si>
  <si>
    <t xml:space="preserve"> importieren?</t>
  </si>
  <si>
    <t xml:space="preserve">import_any_file</t>
  </si>
  <si>
    <t xml:space="preserve">Jede beliebige Datei in dieses Blatt importieren und wie Spalten anordnen.</t>
  </si>
  <si>
    <t xml:space="preserve">import_cancelled</t>
  </si>
  <si>
    <t xml:space="preserve">Import abgebrochen</t>
  </si>
  <si>
    <t xml:space="preserve">import_complete</t>
  </si>
  <si>
    <t xml:space="preserve">Import abgeschlossen</t>
  </si>
  <si>
    <t xml:space="preserve">import_csv</t>
  </si>
  <si>
    <t xml:space="preserve">CSV importieren</t>
  </si>
  <si>
    <t xml:space="preserve">import_csv_errors_1</t>
  </si>
  <si>
    <t xml:space="preserve">Möglicherweise ist die Formatierung der Zahlen nach dem Import einer .csv-Datei nicht korrekt.</t>
  </si>
  <si>
    <t xml:space="preserve">import_csv_errors_2</t>
  </si>
  <si>
    <t xml:space="preserve">Um beste Ergebnisse zu erzielen, klicken Sie auf „Abbrechen“, öffnen Sie dann die CSV-Datei und speichern sie diese als tabulatorgetrennte Textdatei.</t>
  </si>
  <si>
    <t xml:space="preserve">import_csv_errors_3</t>
  </si>
  <si>
    <t xml:space="preserve">Möchten Sie die CSV-Datei öffnen?</t>
  </si>
  <si>
    <t xml:space="preserve">import_error</t>
  </si>
  <si>
    <t xml:space="preserve">Import-Fehler</t>
  </si>
  <si>
    <t xml:space="preserve">import_failed_1</t>
  </si>
  <si>
    <t xml:space="preserve">Das Importieren von </t>
  </si>
  <si>
    <t xml:space="preserve">import_failed_2</t>
  </si>
  <si>
    <t xml:space="preserve"> ist fehlgeschlagen, da das Datum der letzten Aktualisierung der zu importierenden Datei (</t>
  </si>
  <si>
    <t xml:space="preserve">import_failed_3</t>
  </si>
  <si>
    <t xml:space="preserve">) weiter zurückliegt als das Datum der letzten Aktualisierung der bestehenden Datei (</t>
  </si>
  <si>
    <t xml:space="preserve">import_failed_4</t>
  </si>
  <si>
    <t xml:space="preserve">).</t>
  </si>
  <si>
    <t xml:space="preserve">import_file</t>
  </si>
  <si>
    <t xml:space="preserve">import_headers</t>
  </si>
  <si>
    <t xml:space="preserve">Titel importieren</t>
  </si>
  <si>
    <t xml:space="preserve">importing_columns</t>
  </si>
  <si>
    <t xml:space="preserve">Spalten werden importiert</t>
  </si>
  <si>
    <t xml:space="preserve">importing_dropdown_lists</t>
  </si>
  <si>
    <t xml:space="preserve">Aktuellste Drop-down-Listen werden importiert.</t>
  </si>
  <si>
    <t xml:space="preserve">importing_intl_table</t>
  </si>
  <si>
    <t xml:space="preserve">Aktuellste allgemeine internationale Tabelle wird importiert.</t>
  </si>
  <si>
    <t xml:space="preserve">importing_preferences</t>
  </si>
  <si>
    <t xml:space="preserve">Aktuellste Tabelle mit Einstellungen wird importiert.</t>
  </si>
  <si>
    <t xml:space="preserve">importing_validation_table</t>
  </si>
  <si>
    <t xml:space="preserve">Aktuellste Tabelle zur Datenvalidisierung wird importiert.</t>
  </si>
  <si>
    <t xml:space="preserve">incomplete_response</t>
  </si>
  <si>
    <t xml:space="preserve">Unvollständige Antwort erhalten</t>
  </si>
  <si>
    <t xml:space="preserve">incorrect_information</t>
  </si>
  <si>
    <t xml:space="preserve">Inkorrekte Informationen</t>
  </si>
  <si>
    <t xml:space="preserve">initializing</t>
  </si>
  <si>
    <t xml:space="preserve">Initialisierung</t>
  </si>
  <si>
    <t xml:space="preserve">integrating_dropdown_lists</t>
  </si>
  <si>
    <t xml:space="preserve">Die aktuellsten Drop-down-Listen werden integriert.</t>
  </si>
  <si>
    <t xml:space="preserve">internal_error</t>
  </si>
  <si>
    <t xml:space="preserve">Interner Fehler</t>
  </si>
  <si>
    <t xml:space="preserve">internal_error_occurred</t>
  </si>
  <si>
    <t xml:space="preserve">Bei Ihrer Anfrage ist ein interner Fehler aufgetreten. Bitte versuchen Sie es noch einmal.</t>
  </si>
  <si>
    <t xml:space="preserve">internal_error_validation</t>
  </si>
  <si>
    <t xml:space="preserve">Bei der Prüfung Ihrer Anmeldedaten ist ein interner Fehler aufgetreten. Bitte versuchen Sie es noch einmal.</t>
  </si>
  <si>
    <t xml:space="preserve">interval_must_be_number</t>
  </si>
  <si>
    <t xml:space="preserve">Das Intervall muss eine Zahl sein.</t>
  </si>
  <si>
    <t xml:space="preserve">invalid_credentials</t>
  </si>
  <si>
    <t xml:space="preserve">Ungültige Anmeldedaten</t>
  </si>
  <si>
    <t xml:space="preserve">invalid_filename_1</t>
  </si>
  <si>
    <t xml:space="preserve">Der Dateiname zum Speichern der Vorlage </t>
  </si>
  <si>
    <t xml:space="preserve">invalid_filename_2</t>
  </si>
  <si>
    <t xml:space="preserve"> ist ungültig.</t>
  </si>
  <si>
    <t xml:space="preserve">invalid_filename_3</t>
  </si>
  <si>
    <t xml:space="preserve">Bitte korrigieren Sie das Arbeitsblatt „Internationale Dateinamen“ und starten Sie den Vorgang noch einmal.</t>
  </si>
  <si>
    <t xml:space="preserve">invalid_identifier_1</t>
  </si>
  <si>
    <t xml:space="preserve">Einige Produkte verfügen nicht über eine gültige ID. Sie wurden zum Blatt </t>
  </si>
  <si>
    <t xml:space="preserve">invalid_identifier_2</t>
  </si>
  <si>
    <t xml:space="preserve"> verschoben. Ihre Zelle ist rot umrahmt.</t>
  </si>
  <si>
    <t xml:space="preserve">invalid_interval</t>
  </si>
  <si>
    <t xml:space="preserve">Ungültiges Intervall</t>
  </si>
  <si>
    <t xml:space="preserve">invalid_values_1</t>
  </si>
  <si>
    <t xml:space="preserve">In der Spalte </t>
  </si>
  <si>
    <t xml:space="preserve">invalid_values_2</t>
  </si>
  <si>
    <t xml:space="preserve"> wurden ungültige Werte gefunden.</t>
  </si>
  <si>
    <t xml:space="preserve">item_not_found</t>
  </si>
  <si>
    <t xml:space="preserve">Der Artikel wurde nicht gefunden.</t>
  </si>
  <si>
    <t xml:space="preserve">item_not_found_catalog</t>
  </si>
  <si>
    <t xml:space="preserve">Der Artikel wurde im Katalog von Amazon nicht gefunden.</t>
  </si>
  <si>
    <t xml:space="preserve">item_not_found_category</t>
  </si>
  <si>
    <t xml:space="preserve">Der Artikel wurde in der angegebenen Kategorie nicht gefunden. Möchten Sie in allen Kategorien nach diesem Artikel suchen?</t>
  </si>
  <si>
    <t xml:space="preserve">lang_char_setting</t>
  </si>
  <si>
    <t xml:space="preserve">Sprach- bzw. Zeichensatzeinstellung der Textdatei:</t>
  </si>
  <si>
    <t xml:space="preserve">lang_templates_saved</t>
  </si>
  <si>
    <t xml:space="preserve">Sprachvorlagen gespeichert</t>
  </si>
  <si>
    <t xml:space="preserve">letting_user_choose</t>
  </si>
  <si>
    <t xml:space="preserve">Dem Nutzer wird ermöglicht, zusätzliche Treffer auszuwählen.</t>
  </si>
  <si>
    <t xml:space="preserve">listing_loader_imp_msg</t>
  </si>
  <si>
    <t xml:space="preserve">Listing Loader – Wichtige Mitteilung</t>
  </si>
  <si>
    <t xml:space="preserve">loading</t>
  </si>
  <si>
    <t xml:space="preserve">Wird geladen…</t>
  </si>
  <si>
    <t xml:space="preserve">localized_filename</t>
  </si>
  <si>
    <t xml:space="preserve">Lokalisierter Dateiname</t>
  </si>
  <si>
    <t xml:space="preserve">login_failure</t>
  </si>
  <si>
    <t xml:space="preserve">Login-Fehler</t>
  </si>
  <si>
    <t xml:space="preserve">look_up_group</t>
  </si>
  <si>
    <t xml:space="preserve">Suchen Sie in diesem Blatt nach einer Gruppe von Artikeln.</t>
  </si>
  <si>
    <t xml:space="preserve">looking_up_1</t>
  </si>
  <si>
    <t xml:space="preserve">looking_up_2</t>
  </si>
  <si>
    <t xml:space="preserve"> von </t>
  </si>
  <si>
    <t xml:space="preserve">looking_up_3</t>
  </si>
  <si>
    <t xml:space="preserve"> suchen</t>
  </si>
  <si>
    <t xml:space="preserve">lookup_errors</t>
  </si>
  <si>
    <t xml:space="preserve">Die folgenden Fehler wurden während der Suche erkannt. Bitte korrigieren:</t>
  </si>
  <si>
    <t xml:space="preserve">lookup_index</t>
  </si>
  <si>
    <t xml:space="preserve">Suchindex:</t>
  </si>
  <si>
    <t xml:space="preserve">lookup_turn_on</t>
  </si>
  <si>
    <t xml:space="preserve">Den Suchassistenten von Amazon aktivieren?</t>
  </si>
  <si>
    <t xml:space="preserve">manual_data_text</t>
  </si>
  <si>
    <t xml:space="preserve">Sie können die Daten auch manuell eingeben und Ihre Angebote im tabulatorgetrennten Format mithilfe von Seller Central hochladen.</t>
  </si>
  <si>
    <t xml:space="preserve">marketplace_id</t>
  </si>
  <si>
    <t xml:space="preserve">Marketplace-ID:</t>
  </si>
  <si>
    <t xml:space="preserve">master_workbook_error_1</t>
  </si>
  <si>
    <t xml:space="preserve">Der Name des Tabellenblatts mit der Vorlage in der Master-Arbeitsmappe lautet </t>
  </si>
  <si>
    <t xml:space="preserve">master_workbook_error_2</t>
  </si>
  <si>
    <t xml:space="preserve">, aber dieser Name taucht nicht im Arbeitsblatt </t>
  </si>
  <si>
    <t xml:space="preserve">master_workbook_error_3</t>
  </si>
  <si>
    <t xml:space="preserve"> in der Spalte </t>
  </si>
  <si>
    <t xml:space="preserve">master_workbook_error_4</t>
  </si>
  <si>
    <t xml:space="preserve"> auf.</t>
  </si>
  <si>
    <t xml:space="preserve">master_workbook_error_5</t>
  </si>
  <si>
    <t xml:space="preserve">Bitte korrigieren Sie undstarten Sie den Vorgang noch einmal. Beachten Sie die Anweisungen auf dem Arbeitsblatt </t>
  </si>
  <si>
    <t xml:space="preserve">master_workbook_error_6</t>
  </si>
  <si>
    <t xml:space="preserve">match_column_headers</t>
  </si>
  <si>
    <t xml:space="preserve">Spaltentitel zuordnen</t>
  </si>
  <si>
    <t xml:space="preserve">match_headers_text</t>
  </si>
  <si>
    <t xml:space="preserve">Die Spaltentitel in der Import-Datei wurden mit allen genauen Treffern in der Vorlage verbunden. Verbinden Sie falls gewünscht zusätzliche Spalten, indem Sie jeweils einen Eintrag in der Liste der Spaltentitel der Import-Datei und in der Vorlage auswählen und dann auf „Hinzufügen“ klicken. 
Alle nicht zugeordneten Spaltentitel in der Import-Spalte werden NICHT importiert, da sie den Daten-Upload zu Amazon.de stören würden.“</t>
  </si>
  <si>
    <t xml:space="preserve">matched_pairs</t>
  </si>
  <si>
    <t xml:space="preserve">Zugeordnete Spalten-Paare</t>
  </si>
  <si>
    <t xml:space="preserve">matches</t>
  </si>
  <si>
    <t xml:space="preserve">Treffer: </t>
  </si>
  <si>
    <t xml:space="preserve">merchant_id</t>
  </si>
  <si>
    <t xml:space="preserve">Merchant ID:</t>
  </si>
  <si>
    <t xml:space="preserve">missing_information</t>
  </si>
  <si>
    <t xml:space="preserve">Fehlende Informationen</t>
  </si>
  <si>
    <t xml:space="preserve">missing_url</t>
  </si>
  <si>
    <t xml:space="preserve">Fehlende URL</t>
  </si>
  <si>
    <t xml:space="preserve">missing_url_update_1</t>
  </si>
  <si>
    <t xml:space="preserve">Fehlende URL für die Tabelle zur Aktualisierung von </t>
  </si>
  <si>
    <t xml:space="preserve">missing_url_update_2</t>
  </si>
  <si>
    <t xml:space="preserve">. Bitte korrigieren Sie dies und starten Sie den Vorgang noch einmal.</t>
  </si>
  <si>
    <t xml:space="preserve">msxml_link</t>
  </si>
  <si>
    <t xml:space="preserve">Klicken Sie hier, um MSXML von Microsoft.com herunterzuladen.</t>
  </si>
  <si>
    <t xml:space="preserve">multiple_matches</t>
  </si>
  <si>
    <t xml:space="preserve">Mehrere Treffer</t>
  </si>
  <si>
    <t xml:space="preserve">multiple_product_matches_1</t>
  </si>
  <si>
    <t xml:space="preserve">Das Produkt ist mehreren Produkten auf Amazon.de zugeordnet. Wählen Sie das passende Produkt im Blatt </t>
  </si>
  <si>
    <t xml:space="preserve">multiple_product_matches_2</t>
  </si>
  <si>
    <t xml:space="preserve"> aus.</t>
  </si>
  <si>
    <t xml:space="preserve">mws_credentials_imported</t>
  </si>
  <si>
    <t xml:space="preserve">Ihre MWS-Anmeldedaten wurden erfolgreich in das System importiert. Sie können das Browser-Fenster jetzt schließen.</t>
  </si>
  <si>
    <t xml:space="preserve">mws_credentials_invalid</t>
  </si>
  <si>
    <t xml:space="preserve">Ungültige MWS-Anmeldedaten</t>
  </si>
  <si>
    <t xml:space="preserve">mws_credentials_invalid_long</t>
  </si>
  <si>
    <t xml:space="preserve">Die von Ihnen eingegebenen MWS-Anmeldedaten scheinen ungültig zu sein. Bitte versuchen Sie es noch einmal.</t>
  </si>
  <si>
    <t xml:space="preserve">mws_credentials_invalid_missing</t>
  </si>
  <si>
    <t xml:space="preserve">Die auf Ihrem Computer gespeicherten MWS-Anmeldedaten scheinen ungültig zu sein oder zu fehlen. Verwenden Sie das Anmeldedatenformular, um Ihre MWS-Anmeldedaten neu einzugeben.</t>
  </si>
  <si>
    <t xml:space="preserve">mws_credentials_missing</t>
  </si>
  <si>
    <t xml:space="preserve">MWS-Anmeldedaten fehlen</t>
  </si>
  <si>
    <t xml:space="preserve">mws_credentials_required</t>
  </si>
  <si>
    <t xml:space="preserve">Diese Funktion benötigt Ihre MWS-Anmeldedaten. Möchten Sie das Anmeldedatenformular öffnen, um Ihre MWS-Anmeldedaten zu erhalten/einzugeben?</t>
  </si>
  <si>
    <t xml:space="preserve">mws_please_wait</t>
  </si>
  <si>
    <t xml:space="preserve">Warten Sie bis Ihre MWS-Anmeldedaten erstellt sind.</t>
  </si>
  <si>
    <t xml:space="preserve">mws_registration</t>
  </si>
  <si>
    <t xml:space="preserve">MWS-Registrierung</t>
  </si>
  <si>
    <t xml:space="preserve">mws_rejected</t>
  </si>
  <si>
    <t xml:space="preserve">MWS hat die eingegebenen Anmeldedaten abgelehnt. Vergewissern Sie sich, dass Sie das richtige Sicherheitspasswort eingegeben haben. Das Passwort kann mithilfe des Anmeldedatenformulars zurückgesetzt werden.</t>
  </si>
  <si>
    <t xml:space="preserve">new</t>
  </si>
  <si>
    <t xml:space="preserve">no</t>
  </si>
  <si>
    <t xml:space="preserve">Nein</t>
  </si>
  <si>
    <t xml:space="preserve">no_columns_to_import</t>
  </si>
  <si>
    <t xml:space="preserve">Keine Spalten zu importieren</t>
  </si>
  <si>
    <t xml:space="preserve">no_columns_to_import_long</t>
  </si>
  <si>
    <t xml:space="preserve">Es gibt keine Spalten zu importieren, da es sich bei den Spalten um keine genauen Treffer handelte und keine Spalten zugeordnet wurden.</t>
  </si>
  <si>
    <t xml:space="preserve">no_data_found</t>
  </si>
  <si>
    <t xml:space="preserve">Keine zu importierenden Daten im Arbeitsblatt gefunden.</t>
  </si>
  <si>
    <t xml:space="preserve">no_identifier_1</t>
  </si>
  <si>
    <t xml:space="preserve">Einige Produkte haben keine ID. Sie wurden zum Blatt </t>
  </si>
  <si>
    <t xml:space="preserve">no_identifier_2</t>
  </si>
  <si>
    <t xml:space="preserve"> verschoben.</t>
  </si>
  <si>
    <t xml:space="preserve">no_mws_credentials</t>
  </si>
  <si>
    <t xml:space="preserve">Auf diesem Computer sind keine MWS-Anmeldedaten gespeichert.</t>
  </si>
  <si>
    <t xml:space="preserve">no_search_terms</t>
  </si>
  <si>
    <t xml:space="preserve">Es wurden keine Suchbegriffe in der ausgewählten Zeile gefunden.</t>
  </si>
  <si>
    <t xml:space="preserve">not_in_catalog_1</t>
  </si>
  <si>
    <t xml:space="preserve">Ihr Artikel wurde mithilfe der Produktsuchfunktion in keiner der abgedeckten Kategorien des Amazon-Katalogs gefunden. Ihre Artikel wurden nicht im Katalog von Amazon gefunden. Er wurde zum Blatt </t>
  </si>
  <si>
    <t xml:space="preserve">not_in_catalog_2</t>
  </si>
  <si>
    <t xml:space="preserve">operation_type</t>
  </si>
  <si>
    <t xml:space="preserve">Art des Vorgangs:</t>
  </si>
  <si>
    <t xml:space="preserve">password</t>
  </si>
  <si>
    <t xml:space="preserve">Mein Passwort lautet:</t>
  </si>
  <si>
    <t xml:space="preserve">please_complete</t>
  </si>
  <si>
    <t xml:space="preserve">Bitte füllen Sie alle Felder aus, um fortzufahren.</t>
  </si>
  <si>
    <t xml:space="preserve">please_enter_sec_pass</t>
  </si>
  <si>
    <t xml:space="preserve">Bitte geben Sie ein Sicherheitspasswort ein, um fortzufahren.</t>
  </si>
  <si>
    <t xml:space="preserve">please_remove_items_1</t>
  </si>
  <si>
    <t xml:space="preserve">Bitte entfernen Sie Artikel aus dem Arbeitsblatt </t>
  </si>
  <si>
    <t xml:space="preserve">please_remove_items_2</t>
  </si>
  <si>
    <t xml:space="preserve">. Versuchen Sie es dann noch einmal.</t>
  </si>
  <si>
    <t xml:space="preserve">please_wait_product_ids</t>
  </si>
  <si>
    <t xml:space="preserve">Warten Sie, während die Produkt-IDs nachgeschlagen werden.</t>
  </si>
  <si>
    <t xml:space="preserve">populating_match_headers</t>
  </si>
  <si>
    <t xml:space="preserve">Die Listenfelder Vorlage und Import des Formulars für die Titel-Zuordnung werden erstellt</t>
  </si>
  <si>
    <t xml:space="preserve">preferences_prim</t>
  </si>
  <si>
    <t xml:space="preserve">Einstellungen</t>
  </si>
  <si>
    <t xml:space="preserve">preferences_sec</t>
  </si>
  <si>
    <t xml:space="preserve">Einstellungen…</t>
  </si>
  <si>
    <t xml:space="preserve">preparing_bulk_lookup</t>
  </si>
  <si>
    <t xml:space="preserve">Massenabfrage wird vorbereitet</t>
  </si>
  <si>
    <t xml:space="preserve">price</t>
  </si>
  <si>
    <t xml:space="preserve">problem_creating_template</t>
  </si>
  <si>
    <t xml:space="preserve">Problem bei der Vorlagenerstellung</t>
  </si>
  <si>
    <t xml:space="preserve">processing_localized_1</t>
  </si>
  <si>
    <t xml:space="preserve">Lokalisierte </t>
  </si>
  <si>
    <t xml:space="preserve">processing_localized_2</t>
  </si>
  <si>
    <t xml:space="preserve"> -Arbeitsblätter werden verarbeitt…</t>
  </si>
  <si>
    <t xml:space="preserve">product_details</t>
  </si>
  <si>
    <t xml:space="preserve">Produktdetails</t>
  </si>
  <si>
    <t xml:space="preserve">product_id</t>
  </si>
  <si>
    <t xml:space="preserve">product-id</t>
  </si>
  <si>
    <t xml:space="preserve">product_id_type_1</t>
  </si>
  <si>
    <t xml:space="preserve">Die Produkt-ID sollte vom Typ EAN, UPC, ISBN oder ASIN sein. Der Artikel wurde zum Blatt </t>
  </si>
  <si>
    <t xml:space="preserve">product_id_type_2</t>
  </si>
  <si>
    <t xml:space="preserve"> verschoben. Die Zelle </t>
  </si>
  <si>
    <t xml:space="preserve">product_id_type_3</t>
  </si>
  <si>
    <t xml:space="preserve"> ist rot umrahmt. </t>
  </si>
  <si>
    <t xml:space="preserve">product_image</t>
  </si>
  <si>
    <t xml:space="preserve">Produktabbildung</t>
  </si>
  <si>
    <t xml:space="preserve">product_not_found</t>
  </si>
  <si>
    <t xml:space="preserve">Produkt nicht gefunden</t>
  </si>
  <si>
    <t xml:space="preserve">product_taxcode</t>
  </si>
  <si>
    <t xml:space="preserve">Produkt-TaxCode:</t>
  </si>
  <si>
    <t xml:space="preserve">products_do_not_exist_1</t>
  </si>
  <si>
    <t xml:space="preserve">Einige Produkte sind nicht im Katalog von Amazon vorhanden und wurden zum Blatt </t>
  </si>
  <si>
    <t xml:space="preserve">products_do_not_exist_2</t>
  </si>
  <si>
    <t xml:space="preserve">reason</t>
  </si>
  <si>
    <t xml:space="preserve">Grund:</t>
  </si>
  <si>
    <t xml:space="preserve">reenter_mws_credentials</t>
  </si>
  <si>
    <t xml:space="preserve">Sie müssen Ihre MWS-Anmeldedaten erneut eingeben, um Ihr Sicherheitspasswort zurückzusetzen.</t>
  </si>
  <si>
    <t xml:space="preserve">registration_complete</t>
  </si>
  <si>
    <t xml:space="preserve">Registrierung abgeschlossen</t>
  </si>
  <si>
    <t xml:space="preserve">registration_complete_long</t>
  </si>
  <si>
    <t xml:space="preserve">Die Registrierung ist abgeschlossen. Sie können dieses Fenster schließen, nachdem Sie sich Ihre MWS-Anmeldedaten notiert haben.</t>
  </si>
  <si>
    <t xml:space="preserve">remove_credentials</t>
  </si>
  <si>
    <t xml:space="preserve">Ich möchte meine MWS-Anmeldedaten von diesem Computer entfernen.</t>
  </si>
  <si>
    <t xml:space="preserve">remove_credentials_confirm</t>
  </si>
  <si>
    <t xml:space="preserve">Sind Sie sicher, dass Sie die MWS-Anmeldedaten von diesem Computer entfernen möchten? Sie müssen Ihre Anmeldedaten erneut eingeben, wenn Sie dazu aufgefordert werden.</t>
  </si>
  <si>
    <t xml:space="preserve">remove_credentials_short</t>
  </si>
  <si>
    <t xml:space="preserve">Anmeldedaten entfernen</t>
  </si>
  <si>
    <t xml:space="preserve">reset_sec_pass</t>
  </si>
  <si>
    <t xml:space="preserve">Ich möchte mein Sicherheitspasswort zurücksetzen/ändern.</t>
  </si>
  <si>
    <t xml:space="preserve">reset_sec_pass_short</t>
  </si>
  <si>
    <t xml:space="preserve">Sicherheitspasswort zurücksetzen</t>
  </si>
  <si>
    <t xml:space="preserve">response_received</t>
  </si>
  <si>
    <t xml:space="preserve">Antwort erhalten</t>
  </si>
  <si>
    <t xml:space="preserve">saving_file</t>
  </si>
  <si>
    <t xml:space="preserve">Datei wird gespeichert </t>
  </si>
  <si>
    <t xml:space="preserve">saving_template_1</t>
  </si>
  <si>
    <t xml:space="preserve">saving_template_2</t>
  </si>
  <si>
    <t xml:space="preserve">-Vorlage wird in </t>
  </si>
  <si>
    <t xml:space="preserve">saving_template_3</t>
  </si>
  <si>
    <t xml:space="preserve"> gespeichert…</t>
  </si>
  <si>
    <t xml:space="preserve">sec_pass</t>
  </si>
  <si>
    <t xml:space="preserve">Sicherheitspasswort:</t>
  </si>
  <si>
    <t xml:space="preserve">sec_pass_header</t>
  </si>
  <si>
    <t xml:space="preserve">Geben Sie ein Sicherheitspasswort ein. Dieses Passwort dient dem sicheren Speichern Ihrer Anmeldedaten auf Ihrem Computer.</t>
  </si>
  <si>
    <t xml:space="preserve">sec_pass_invalid</t>
  </si>
  <si>
    <t xml:space="preserve">Sicherheitspasswort ungültig</t>
  </si>
  <si>
    <t xml:space="preserve">sec_pass_invalid_long</t>
  </si>
  <si>
    <t xml:space="preserve">Das von Ihnen eingegebene Sicherheitspasswort scheint ungültig zu sein. Vergewissern Sie sich, dass Sie das richtige Sicherheitspasswort eingegeben haben. Das Passwort kann mithilfe des Anmeldedatenformulars zurückgesetzt werden.</t>
  </si>
  <si>
    <t xml:space="preserve">sec_pass_required</t>
  </si>
  <si>
    <t xml:space="preserve">Sicherheitspasswort erforderlich</t>
  </si>
  <si>
    <t xml:space="preserve">secret_key</t>
  </si>
  <si>
    <t xml:space="preserve">Geheimer Schlüssel:</t>
  </si>
  <si>
    <t xml:space="preserve">select_all</t>
  </si>
  <si>
    <t xml:space="preserve">Alle auswählen</t>
  </si>
  <si>
    <t xml:space="preserve">select_column_header</t>
  </si>
  <si>
    <t xml:space="preserve">Wählen Sie in jeder Liste einen Spaltentitel aus.</t>
  </si>
  <si>
    <t xml:space="preserve">select_lang_char_setting</t>
  </si>
  <si>
    <t xml:space="preserve">Wählen Sie die Sprach- bzw. Zeichensatzeinstellung (Codepage) aus, die bei der Erstellung dieser Textdatei verwendet wurde.
Die ausgewählte Sprach- bzw. Zeichensatzeinstellung wird zum Öffnen der Textdatei verwendet.
Falls die zum Öffnen einer Textdatei verwendete Sprach- bzw. Zeichensatzeinstellung anders ist als jene, die bei der Erstellung der Datei genutzt wurde, könnten Zeichen innerhalb des Texts möglicherweise falsch dargestellt werden. Textdateien speichern die zu ihrer Erstellung verwendete Sprach- bzw. Zeichensatzeinstellung nicht.
Falls die richtige Sprach- bzw. Zeichensatzeinstellung nicht aufgelistet ist, geben Sie die richtige Codepage-Nummer in das Textfeld ein.</t>
  </si>
  <si>
    <t xml:space="preserve">select_lang_char_setting_file</t>
  </si>
  <si>
    <t xml:space="preserve">Sprach- bzw. Zeichensatzeinstellung für den Dateiimport auswählen</t>
  </si>
  <si>
    <t xml:space="preserve">select_template_sheets</t>
  </si>
  <si>
    <t xml:space="preserve">Vorlagenblätter für den Upload auswählen</t>
  </si>
  <si>
    <t xml:space="preserve">select_worksheet</t>
  </si>
  <si>
    <t xml:space="preserve">Zu importierendes Arbeitsblatt auswählen</t>
  </si>
  <si>
    <t xml:space="preserve">seller_account_login</t>
  </si>
  <si>
    <t xml:space="preserve">Geben Sie Ihre Verkäuferkonto-Login-Daten und Ihr Passwort ein.</t>
  </si>
  <si>
    <t xml:space="preserve">sending_feed</t>
  </si>
  <si>
    <t xml:space="preserve">Feed wird gesendet</t>
  </si>
  <si>
    <t xml:space="preserve">show_preferences_window</t>
  </si>
  <si>
    <t xml:space="preserve">Einstellungsfenster anzeigen</t>
  </si>
  <si>
    <t xml:space="preserve">SKU:</t>
  </si>
  <si>
    <t xml:space="preserve">some_multiple_product_matches_1</t>
  </si>
  <si>
    <t xml:space="preserve">Einigen Produkten sind mehrere Produkte bei Amazon zugeordnet. Wählen Sie das zutreffende Produkt im Blatt </t>
  </si>
  <si>
    <t xml:space="preserve">some_multiple_product_matches_2</t>
  </si>
  <si>
    <t xml:space="preserve">status</t>
  </si>
  <si>
    <t xml:space="preserve">Status:</t>
  </si>
  <si>
    <t xml:space="preserve">submitted_date</t>
  </si>
  <si>
    <t xml:space="preserve">Sendedatum:</t>
  </si>
  <si>
    <t xml:space="preserve">swapping_column_headers_1</t>
  </si>
  <si>
    <t xml:space="preserve">swapping_column_headers_2</t>
  </si>
  <si>
    <t xml:space="preserve">-Spaltentitel werden in die </t>
  </si>
  <si>
    <t xml:space="preserve">swapping_column_headers_3</t>
  </si>
  <si>
    <t xml:space="preserve">-Vorlage übertragen…</t>
  </si>
  <si>
    <t xml:space="preserve">tab_key_unavailable</t>
  </si>
  <si>
    <t xml:space="preserve"> Die Tabulator-Taste ist in diesem Drop-down-Feld nicht verfügbar.</t>
  </si>
  <si>
    <t xml:space="preserve">template_creation_cancelled</t>
  </si>
  <si>
    <t xml:space="preserve">Vorlagenerstellung abgebrochen.</t>
  </si>
  <si>
    <t xml:space="preserve">template_error_1</t>
  </si>
  <si>
    <t xml:space="preserve">Fehler </t>
  </si>
  <si>
    <t xml:space="preserve">template_error_2</t>
  </si>
  <si>
    <t xml:space="preserve"> trat während </t>
  </si>
  <si>
    <t xml:space="preserve">template_error_3</t>
  </si>
  <si>
    <t xml:space="preserve"> auf:</t>
  </si>
  <si>
    <t xml:space="preserve">template_error_short</t>
  </si>
  <si>
    <t xml:space="preserve">Vorlagenfehler</t>
  </si>
  <si>
    <t xml:space="preserve">template_headers</t>
  </si>
  <si>
    <t xml:space="preserve">Vorlagentitel</t>
  </si>
  <si>
    <t xml:space="preserve">template_update</t>
  </si>
  <si>
    <t xml:space="preserve">Vorlagenaktualisierung</t>
  </si>
  <si>
    <t xml:space="preserve">template_update_cancelled</t>
  </si>
  <si>
    <t xml:space="preserve">Die Vorlagenaktualisierung wurde abgebrochen.</t>
  </si>
  <si>
    <t xml:space="preserve">template_update_not_successful</t>
  </si>
  <si>
    <t xml:space="preserve">Die Vorlagenaktualisierung war nicht erfolgreich.</t>
  </si>
  <si>
    <t xml:space="preserve">template_updated</t>
  </si>
  <si>
    <t xml:space="preserve">Die Vorlage wurde aktualisiert.</t>
  </si>
  <si>
    <t xml:space="preserve">templates_saved_1</t>
  </si>
  <si>
    <t xml:space="preserve">Die Vorlagen in den folgenden Sprachen wurden in </t>
  </si>
  <si>
    <t xml:space="preserve">templates_saved_2</t>
  </si>
  <si>
    <t xml:space="preserve"> gespeichert.</t>
  </si>
  <si>
    <t xml:space="preserve">this_is_the_one</t>
  </si>
  <si>
    <t xml:space="preserve">Produkt auswählen</t>
  </si>
  <si>
    <t xml:space="preserve">this_workbook</t>
  </si>
  <si>
    <t xml:space="preserve">ThisWorkbook</t>
  </si>
  <si>
    <t xml:space="preserve">too_many_not_found</t>
  </si>
  <si>
    <t xml:space="preserve">Zu viele Produkte nicht gefunden</t>
  </si>
  <si>
    <t xml:space="preserve">too_many_products_1</t>
  </si>
  <si>
    <t xml:space="preserve">Zu viele Produkte konnten nicht gefunden werden. Der Platz im Arbeitsblatt </t>
  </si>
  <si>
    <t xml:space="preserve">too_many_products_2</t>
  </si>
  <si>
    <t xml:space="preserve"> reicht nicht aus um sie hinzufügen.</t>
  </si>
  <si>
    <t xml:space="preserve">turn_off_product_lookup</t>
  </si>
  <si>
    <t xml:space="preserve">Deaktivieren der Produktabfrage</t>
  </si>
  <si>
    <t xml:space="preserve">turn_on_product_lookup</t>
  </si>
  <si>
    <t xml:space="preserve">Aktivieren der Produktabfrage</t>
  </si>
  <si>
    <t xml:space="preserve">txt_files</t>
  </si>
  <si>
    <t xml:space="preserve">– tabulatorgetrennte Textdateien (.txt)</t>
  </si>
  <si>
    <t xml:space="preserve">unable_to_check</t>
  </si>
  <si>
    <t xml:space="preserve">Die Statusüberprüfung ist nicht möglich.</t>
  </si>
  <si>
    <t xml:space="preserve">unable_to_create_1</t>
  </si>
  <si>
    <t xml:space="preserve">Die Erstellung der </t>
  </si>
  <si>
    <t xml:space="preserve">unable_to_create_2</t>
  </si>
  <si>
    <t xml:space="preserve">- Vorlage ist nicht möglich. Mit anderen Vorlagen fortfahren?</t>
  </si>
  <si>
    <t xml:space="preserve">unable_to_download_file</t>
  </si>
  <si>
    <t xml:space="preserve">Herunterladen der Datei nicht möglich</t>
  </si>
  <si>
    <t xml:space="preserve">unable_to_download_html</t>
  </si>
  <si>
    <t xml:space="preserve">Die HTML-Datei konnte nicht heruntergeladen werden. Korrigieren Sie das Blatt „Internationale Einstellungen“ und versuchen Sie es noch einmal.</t>
  </si>
  <si>
    <t xml:space="preserve">unable_to_evaluate</t>
  </si>
  <si>
    <t xml:space="preserve">Die Antwort des Servers kann nicht bewertet werden. Versuchen Sie, Ihren Computer neu zu starten.</t>
  </si>
  <si>
    <t xml:space="preserve">unable_to_find_column_header</t>
  </si>
  <si>
    <t xml:space="preserve">Der Spaltentitel der Upload-URL konnte nicht gefunden werden. Korrigieren Sie das Arbeitsblatt „Internationale URLs“ und wiederholen Sie den Vorgang.</t>
  </si>
  <si>
    <t xml:space="preserve">unable_to_find_filename_1</t>
  </si>
  <si>
    <t xml:space="preserve">Der Dateiname zur Speicherung der Vorlage </t>
  </si>
  <si>
    <t xml:space="preserve">unable_to_find_filename_2</t>
  </si>
  <si>
    <t xml:space="preserve"> konnte nicht gefunden werden. Korrigieren Sie das Arbeitsblatt „Internationale Dateinamen“ und wiederholen Sie den Vorgang. </t>
  </si>
  <si>
    <t xml:space="preserve">unable_to_find_filename_substitution</t>
  </si>
  <si>
    <t xml:space="preserve">Der Spaltentitel als Dateinamenersatz konnte nicht gefunden werden. Korrigieren Sie das Arbeitsblatt „Internationale Dateinamen“ und wiederholen Sie den Vorgang.</t>
  </si>
  <si>
    <t xml:space="preserve">unable_to_find_url_1</t>
  </si>
  <si>
    <t xml:space="preserve">Die URL für den Upload der Vorlage </t>
  </si>
  <si>
    <t xml:space="preserve">unable_to_find_url_2</t>
  </si>
  <si>
    <t xml:space="preserve"> konnte nicht gefunden werden. Korrigieren Sie das Arbeitsblatt „Internationale URLs“ und wiederholen Sie den Vorgang.</t>
  </si>
  <si>
    <t xml:space="preserve">unable_to_upload_1</t>
  </si>
  <si>
    <t xml:space="preserve">Diese Vorlage konnte nicht hochgeladen werden.</t>
  </si>
  <si>
    <t xml:space="preserve">unable_to_upload_2</t>
  </si>
  <si>
    <t xml:space="preserve">Diese Vorlage kann nur unter Verwendung eines japanischen Windows-Betriebssystems und einer japanischen Excel-Version hochgeladen werden.</t>
  </si>
  <si>
    <t xml:space="preserve">unable_to_upload_3</t>
  </si>
  <si>
    <t xml:space="preserve">Weitere Informationen:</t>
  </si>
  <si>
    <t xml:space="preserve">unable_to_upload_4</t>
  </si>
  <si>
    <t xml:space="preserve">Bei der aktiven System-Codepage muss es sich um 932 handeln, damit diese Vorlage erfolgreich hochgeladen werden kann. Die aktive System-Codepage lautet nicht 932, sondern </t>
  </si>
  <si>
    <t xml:space="preserve">unable_to_upload_5</t>
  </si>
  <si>
    <t xml:space="preserve">. Führen Sie diese Vorlage im japanischen Windows-Betriebssystem unter Verwendung einer japanischen Excel-Version aus, um sie hochzuladen.</t>
  </si>
  <si>
    <t xml:space="preserve">unable_to_upload_short</t>
  </si>
  <si>
    <t xml:space="preserve">Hochladen der Vorlage nicht möglich</t>
  </si>
  <si>
    <t xml:space="preserve">unknown_error</t>
  </si>
  <si>
    <t xml:space="preserve">Ein unbekannter Fehler ist aufgetreten:</t>
  </si>
  <si>
    <t xml:space="preserve">unknown_response</t>
  </si>
  <si>
    <t xml:space="preserve">Unbekannte Antwort erhalten</t>
  </si>
  <si>
    <t xml:space="preserve">update</t>
  </si>
  <si>
    <t xml:space="preserve">Aktualisieren</t>
  </si>
  <si>
    <t xml:space="preserve">update_please_wait</t>
  </si>
  <si>
    <t xml:space="preserve">Warten Sie, während diese Vorlage aktualisiert wird.</t>
  </si>
  <si>
    <t xml:space="preserve">update_template</t>
  </si>
  <si>
    <t xml:space="preserve">update_template_frame_header</t>
  </si>
  <si>
    <t xml:space="preserve">Soll die Vorlage in regelmäßigen Zeitabständen automatisch aktualisiert werden?</t>
  </si>
  <si>
    <t xml:space="preserve">update_template_latest</t>
  </si>
  <si>
    <t xml:space="preserve">Aktualisieren Sie diese Vorlage mithilfe der neuesten Informationen von Amazon.de.</t>
  </si>
  <si>
    <t xml:space="preserve">update_template_text</t>
  </si>
  <si>
    <t xml:space="preserve">Jedes Mal, wenn diese Vorlage geöffnet wird, wird überprüft, ob der festgelegte Zeitraum (wie unten angegeben) seit dem letzten Update verstrichen ist. Ist dies der Fall, wird ein Update abgerufen. Sie können die Aktualisierung jedes Mal abbrechen.</t>
  </si>
  <si>
    <t xml:space="preserve">updating_template</t>
  </si>
  <si>
    <t xml:space="preserve">Die Vorlage wird aktualisiert.</t>
  </si>
  <si>
    <t xml:space="preserve">upload</t>
  </si>
  <si>
    <t xml:space="preserve">Upload</t>
  </si>
  <si>
    <t xml:space="preserve">upload_cancelled</t>
  </si>
  <si>
    <t xml:space="preserve">Der Upload wurde abgebrochen.</t>
  </si>
  <si>
    <t xml:space="preserve">upload_done</t>
  </si>
  <si>
    <t xml:space="preserve">Der Upload wurde abgeschlossen. In der untenstehenden Liste wird angezeigt, ob jeder einzelne Upload erfolgreich war oder nicht. Wählen Sie ein Upload aus, um weitere Informationen zu erhalten.</t>
  </si>
  <si>
    <t xml:space="preserve">upload_failed</t>
  </si>
  <si>
    <t xml:space="preserve">Der Upload ist fehlgeschlagen. Bitte versuchen Sie es noch einmal.</t>
  </si>
  <si>
    <t xml:space="preserve">upload_failure_frame_header</t>
  </si>
  <si>
    <t xml:space="preserve">Upload-Fehler</t>
  </si>
  <si>
    <t xml:space="preserve">upload_file</t>
  </si>
  <si>
    <t xml:space="preserve">upload_items</t>
  </si>
  <si>
    <t xml:space="preserve">Die Daten dieses Arbeitsblatts zu Amazon hochladen.</t>
  </si>
  <si>
    <t xml:space="preserve">upload_progress</t>
  </si>
  <si>
    <t xml:space="preserve">Der Upload wird ausgeführt.</t>
  </si>
  <si>
    <t xml:space="preserve">upload_status</t>
  </si>
  <si>
    <t xml:space="preserve">Upload-Status:</t>
  </si>
  <si>
    <t xml:space="preserve">upload_succeeded_frame_header</t>
  </si>
  <si>
    <t xml:space="preserve">Upload erfolgreich abgeschlossen</t>
  </si>
  <si>
    <t xml:space="preserve">upload_success</t>
  </si>
  <si>
    <t xml:space="preserve">Upload-Erfolg</t>
  </si>
  <si>
    <t xml:space="preserve">upload_successful</t>
  </si>
  <si>
    <t xml:space="preserve">Der Upload war erfolgreich.</t>
  </si>
  <si>
    <t xml:space="preserve">uploading_file</t>
  </si>
  <si>
    <t xml:space="preserve">user_pass_invalid</t>
  </si>
  <si>
    <t xml:space="preserve">Der eingegebene Nutzername und/oder das Passwort ist/sind ungültig.</t>
  </si>
  <si>
    <t xml:space="preserve">validate</t>
  </si>
  <si>
    <t xml:space="preserve">validating_credentials</t>
  </si>
  <si>
    <t xml:space="preserve">Prüfung der Anmeldedaten</t>
  </si>
  <si>
    <t xml:space="preserve">validating_template</t>
  </si>
  <si>
    <t xml:space="preserve">Vorlage wird validiert</t>
  </si>
  <si>
    <t xml:space="preserve">validation_cancelled_1</t>
  </si>
  <si>
    <t xml:space="preserve">Die Validierung wurde abgebrochen.</t>
  </si>
  <si>
    <t xml:space="preserve">validation_cancelled_2</t>
  </si>
  <si>
    <t xml:space="preserve">Wenn Sie ungültige Daten hochladen, werden Ihre Produkte möglicherweise fehlerhaft oder gar nicht auf Amazon.de angezeigt.</t>
  </si>
  <si>
    <t xml:space="preserve">validation_cancelled_3</t>
  </si>
  <si>
    <t xml:space="preserve">Möchten Sie lieber ohne Validierung direkt zu Amazon hochladen?</t>
  </si>
  <si>
    <t xml:space="preserve">validation_complete</t>
  </si>
  <si>
    <t xml:space="preserve">Die Validierung ist abgeschlossen. Es wurden keine Probleme gefunden.</t>
  </si>
  <si>
    <t xml:space="preserve">validation_please_wait</t>
  </si>
  <si>
    <t xml:space="preserve">Bitten warten Sie, während diese Vorlage validiert wird.</t>
  </si>
  <si>
    <t xml:space="preserve">values_must_match</t>
  </si>
  <si>
    <t xml:space="preserve">Die Werte in beiden Passwortfeldern müssen übereinstimmen.</t>
  </si>
  <si>
    <t xml:space="preserve">values_not_valid_1</t>
  </si>
  <si>
    <t xml:space="preserve">Die folgenden Spalten verfügen über ungültige Werte:</t>
  </si>
  <si>
    <t xml:space="preserve">values_not_valid_2</t>
  </si>
  <si>
    <t xml:space="preserve">Bitte korrigieren Sie diese und versuchen die Validierung erneut, bevor Sie zu Amazon hochladen. Wenn Sie ungültige Daten hochladen, werden Ihre Produkte möglicherweise fehlerhaft oder gar nicht auf Amazon.de angezeigt.</t>
  </si>
  <si>
    <t xml:space="preserve">values_not_valid_3</t>
  </si>
  <si>
    <t xml:space="preserve">Möchten Sie lieber direkt zu Amazon hochladen, ohne die Fehler zu korrigieren?</t>
  </si>
  <si>
    <t xml:space="preserve">values_not_valid_4</t>
  </si>
  <si>
    <t xml:space="preserve">Bitte korrigieren Sie dies und versuchen Sie es dann noch einmal.</t>
  </si>
  <si>
    <t xml:space="preserve">version</t>
  </si>
  <si>
    <t xml:space="preserve">Version</t>
  </si>
  <si>
    <t xml:space="preserve">view_image</t>
  </si>
  <si>
    <t xml:space="preserve">Abbildung anzeigen</t>
  </si>
  <si>
    <t xml:space="preserve">worksheet_name_too_long</t>
  </si>
  <si>
    <t xml:space="preserve">Name des Arbeitsblatts zu lang.</t>
  </si>
  <si>
    <t xml:space="preserve">worksheet_order</t>
  </si>
  <si>
    <t xml:space="preserve">Reihenfolge wie im Arbeitsblatta</t>
  </si>
  <si>
    <t xml:space="preserve">yes</t>
  </si>
  <si>
    <t xml:space="preserve">Ja</t>
  </si>
  <si>
    <t xml:space="preserve">Required Column</t>
  </si>
  <si>
    <t xml:space="preserve">Required Column Test</t>
  </si>
  <si>
    <t xml:space="preserve">Validate Column</t>
  </si>
  <si>
    <t xml:space="preserve">Validate Column Test</t>
  </si>
  <si>
    <t xml:space="preserve">Error Text</t>
  </si>
  <si>
    <t xml:space="preserve">Height</t>
  </si>
  <si>
    <t xml:space="preserve">.+</t>
  </si>
  <si>
    <t xml:space="preserve">Verkäufer-SKU ist für Category erforderlich</t>
  </si>
  <si>
    <t xml:space="preserve">Hersteller-Barcode   ist für Category erforderlich</t>
  </si>
  <si>
    <t xml:space="preserve">^.{0,16}$</t>
  </si>
  <si>
    <t xml:space="preserve">Hersteller-Barcode   kann maximal aus 16 Zeichen bestehen.</t>
  </si>
  <si>
    <t xml:space="preserve">Barcode-Typ ist für Category erforderlich</t>
  </si>
  <si>
    <t xml:space="preserve">Wenn Barcode-Typ angegeben wird, muss es einem der Elemente in der Drop-down Liste entsprechen.</t>
  </si>
  <si>
    <t xml:space="preserve">Produktname ist für Category erforderlich</t>
  </si>
  <si>
    <t xml:space="preserve">^.{0,500}$</t>
  </si>
  <si>
    <t xml:space="preserve">Produktname kann maximal aus 500 Zeichen bestehen.</t>
  </si>
  <si>
    <t xml:space="preserve">Marke ist für Category erforderlich</t>
  </si>
  <si>
    <t xml:space="preserve">^.{0,100}$</t>
  </si>
  <si>
    <t xml:space="preserve">Marke kann maximal aus 100 Zeichen bestehen.</t>
  </si>
  <si>
    <t xml:space="preserve">Wenn Marke angegeben wird, muss es einem der Elemente in der Drop-down Liste entsprechen.</t>
  </si>
  <si>
    <t xml:space="preserve">Hersteller ist für Category erforderlich</t>
  </si>
  <si>
    <t xml:space="preserve">Hersteller kann maximal aus 500 Zeichen bestehen.</t>
  </si>
  <si>
    <t xml:space="preserve">Artikelnummer ist für Category erforderlich</t>
  </si>
  <si>
    <t xml:space="preserve">^.{0,40}$</t>
  </si>
  <si>
    <t xml:space="preserve">Artikelnummer kann maximal aus 40 Zeichen bestehen.</t>
  </si>
  <si>
    <t xml:space="preserve">Produkttyp ist für Category erforderlich</t>
  </si>
  <si>
    <t xml:space="preserve">Wenn Produkttyp angegeben wird, muss es einem der Elemente in der Drop-down Liste entsprechen.</t>
  </si>
  <si>
    <t xml:space="preserve">^.{0,2,000}$</t>
  </si>
  <si>
    <t xml:space="preserve">Produktbeschreibung kann maximal aus 2,000 Zeichen bestehen.</t>
  </si>
  <si>
    <t xml:space="preserve">Wenn Produktbeschreibung angegeben wird, muss es einem der Elemente in der Drop-down Liste entsprechen.</t>
  </si>
  <si>
    <t xml:space="preserve">Wenn Update / Löschen angegeben wird, muss es einem der Elemente in der Drop-down Liste entsprechen.</t>
  </si>
  <si>
    <t xml:space="preserve">Wenn Währung angegeben wird, muss es einem der Elemente in der Drop-down Liste entsprechen.</t>
  </si>
  <si>
    <t xml:space="preserve">^(\d{0,18}|\d{0,18}\.\d{0,2})$</t>
  </si>
  <si>
    <t xml:space="preserve">Wenn Preis angebeben wird, muss es eine Zahl kleiner als 1 000 000 000 000 000 000 sein. Zum Beispiel: 1200,95.</t>
  </si>
  <si>
    <t xml:space="preserve">^\d*$</t>
  </si>
  <si>
    <t xml:space="preserve">Wenn Anzahl angegeben wird, muss es eine positive ganze Zahl sein.</t>
  </si>
  <si>
    <t xml:space="preserve">Wenn Bearbeitungszeit der Bestellung angegeben wird, muss es eine positive ganze Zahl sein.</t>
  </si>
  <si>
    <t xml:space="preserve">(^(d{4})$)|(^((2008|2012|2016|2020|2024|2028|2032|2036|2040|2044|2048|2052|2056|2060|2064|2068|2072|2076|2080|2084|2088|2092|2096|2104)-((0[13578]|1[02])-([0-2][1-9]|3[01]|10|20)|(0[469]|11)-([0-2][1-9]|30|10|20)|02-([0-2][1-9]|10|20))|[1-9]d{3}-((0[13578]|1[02])-([0-2][1-9]|3[01]|10|20)|(0[469]|11)-([0-2][1-9]|30|10|20)|02-([0-2][1-8]|09|19|10|20)))$)</t>
  </si>
  <si>
    <t xml:space="preserve">Datum des Verkaufsstarts muss ein gültiges Datum im Format yyyy-mm-dd sein. Zum Beispiel: 2012-12-31.</t>
  </si>
  <si>
    <t xml:space="preserve">Release Datum muss ein gültiges Datum im Format yyyy-mm-dd sein. Zum Beispiel: 2012-12-31.</t>
  </si>
  <si>
    <t xml:space="preserve">Termin zur Wiederauffüllung muss ein gültiges Datum im Format yyyy-mm-dd sein. Zum Beispiel: 2012-12-31.</t>
  </si>
  <si>
    <t xml:space="preserve">Wenn Wird vom Hersteller nicht mehr hergestellt angegeben wird, muss es einem der Elemente in der Drop-down Liste entsprechen.</t>
  </si>
  <si>
    <t xml:space="preserve">Wenn Angebotspreis angebeben wird, muss es eine Zahl kleiner als 1 000 000 000 000 000 000 sein. Zum Beispiel: 1200,95.</t>
  </si>
  <si>
    <t xml:space="preserve">Startdatum für den Angebotspreis muss ein gültiges Datum im Format yyyy-mm-dd sein. Zum Beispiel: 2012-12-31.</t>
  </si>
  <si>
    <t xml:space="preserve">Enddatum für den Angebotspreis muss ein gültiges Datum im Format yyyy-mm-dd sein. Zum Beispiel: 2012-12-31.</t>
  </si>
  <si>
    <t xml:space="preserve">Wenn Max. Menge Aggregatversand angegeben wird, muss es eine positive ganze Zahl sein.</t>
  </si>
  <si>
    <t xml:space="preserve">Wenn Geschenknachricht verfügbar? angegeben wird, muss es einem der Elemente in der Drop-down Liste entsprechen.</t>
  </si>
  <si>
    <t xml:space="preserve">Wenn Geschenkverpackung verfügbar angegeben wird, muss es einem der Elemente in der Drop-down Liste entsprechen.</t>
  </si>
  <si>
    <t xml:space="preserve">Wenn Maximal bestellbare Menge angegeben wird, muss es eine positive ganze Zahl sein.</t>
  </si>
  <si>
    <t xml:space="preserve">Wenn Packungseinheit angegeben wird, muss es eine positive ganze Zahl sein.</t>
  </si>
  <si>
    <t xml:space="preserve">Wenn Anzahl Artikel angegeben wird, muss es eine positive ganze Zahl sein.</t>
  </si>
  <si>
    <t xml:space="preserve">Wenn Produkt-ID-Überschreibung angegeben wird, muss es einem der Elemente in der Drop-down Liste entsprechen.</t>
  </si>
  <si>
    <t xml:space="preserve">Wenn SKU-Liste für Lieferung zum Wunschtermin angegeben wird, muss es einem der Elemente in der Drop-down Liste entsprechen.</t>
  </si>
  <si>
    <t xml:space="preserve">Wenn Zustandstyp des Angebots angegeben wird, muss es einem der Elemente in der Drop-down Liste entsprechen.</t>
  </si>
  <si>
    <t xml:space="preserve">Verkäuferversandgruppe ist für Category erforderlich</t>
  </si>
  <si>
    <t xml:space="preserve">Wenn Verkäuferversandgruppe angegeben wird, muss es einem der Elemente in der Drop-down Liste entsprechen.</t>
  </si>
  <si>
    <t xml:space="preserve">^.{0,50}$</t>
  </si>
  <si>
    <t xml:space="preserve">Steuercode kann maximal aus 50 Zeichen bestehen.</t>
  </si>
  <si>
    <t xml:space="preserve">Wenn Steuercode angegeben wird, muss es einem der Elemente in der Drop-down Liste entsprechen.</t>
  </si>
  <si>
    <t xml:space="preserve">Wenn Versandgewicht angebeben wird, muss es eine Zahl kleiner als 1 000 000 000 000 000 000 sein. Zum Beispiel: 1200,95.</t>
  </si>
  <si>
    <t xml:space="preserve">Wenn Maßeinheit des auf der Webseite angegebenen Versandgewichts angegeben wird, muss es einem der Elemente in der Drop-down Liste entsprechen.</t>
  </si>
  <si>
    <t xml:space="preserve">Wenn Verkaufsgewicht angebeben wird, muss es eine Zahl kleiner als 1 000 000 000 000 000 000 sein. Zum Beispiel: 1200,95.</t>
  </si>
  <si>
    <t xml:space="preserve">Wenn Maßeinheit des Aufstellungsgewichts des Artikels angegeben wird, muss es einem der Elemente in der Drop-down Liste entsprechen.</t>
  </si>
  <si>
    <t xml:space="preserve">Wenn Verkaufsvolumen angebeben wird, muss es eine Zahl kleiner als 1 000 000 000 000 000 000 sein. Zum Beispiel: 1200,95.</t>
  </si>
  <si>
    <t xml:space="preserve">Wenn Maßeinheit des Aufstellungsvolumens des Artikels angegeben wird, muss es einem der Elemente in der Drop-down Liste entsprechen.</t>
  </si>
  <si>
    <t xml:space="preserve">Wenn Länge angebeben wird, muss es eine Zahl kleiner als 1 000 000 000 000 000 000 sein. Zum Beispiel: 1200,95.</t>
  </si>
  <si>
    <t xml:space="preserve">Wenn Maßeinheit der Aufstellungslänge des Artikels angegeben wird, muss es einem der Elemente in der Drop-down Liste entsprechen.</t>
  </si>
  <si>
    <t xml:space="preserve">Wenn Äußerer Durchmesser abgeleitet angebeben wird, muss es eine Zahl kleiner als 1 000 000 000 000 000 000 sein. Zum Beispiel: 1200,95.</t>
  </si>
  <si>
    <t xml:space="preserve">Wenn Maßeinheit des Artikeldurchmessers angegeben wird, muss es einem der Elemente in der Drop-down Liste entsprechen.</t>
  </si>
  <si>
    <t xml:space="preserve">Wenn Artikelgewicht angebeben wird, muss es eine Zahl kleiner als 1 000 000 000 000 000 000 sein. Zum Beispiel: 1200,95.</t>
  </si>
  <si>
    <t xml:space="preserve">Wenn Maßeinheit des Artikelgewichts angegeben wird, muss es einem der Elemente in der Drop-down Liste entsprechen.</t>
  </si>
  <si>
    <t xml:space="preserve">Wenn Artikelhöhe angebeben wird, muss es eine Zahl kleiner als 1 000 000 000 000 000 000 sein. Zum Beispiel: 1200,95.</t>
  </si>
  <si>
    <t xml:space="preserve">Wenn Artikellänge angebeben wird, muss es eine Zahl kleiner als 1 000 000 000 000 000 000 sein. Zum Beispiel: 1200,95.</t>
  </si>
  <si>
    <t xml:space="preserve">Wenn Artikelbreite angebeben wird, muss es eine Zahl kleiner als 1 000 000 000 000 000 000 sein. Zum Beispiel: 1200,95.</t>
  </si>
  <si>
    <t xml:space="preserve">Wenn Maßeinheit der Artikellänge angegeben wird, muss es einem der Elemente in der Drop-down Liste entsprechen.</t>
  </si>
  <si>
    <t xml:space="preserve">Produktkategorisierung (Suchpfad) ist für Category erforderlich</t>
  </si>
  <si>
    <t xml:space="preserve">Attribut kann maximal aus 500 Zeichen bestehen.</t>
  </si>
  <si>
    <t xml:space="preserve">^.{0,1,000}$</t>
  </si>
  <si>
    <t xml:space="preserve">Allgemeine Schlüsselwörter kann maximal aus 1,000 Zeichen bestehen.</t>
  </si>
  <si>
    <t xml:space="preserve">Wenn Allgemeine Schlüsselwörter angegeben wird, muss es einem der Elemente in der Drop-down Liste entsprechen.</t>
  </si>
  <si>
    <t xml:space="preserve">Katalognummer kann maximal aus 40 Zeichen bestehen.</t>
  </si>
  <si>
    <t xml:space="preserve">Platinum Schlüsselwörter kann maximal aus 100 Zeichen bestehen.</t>
  </si>
  <si>
    <t xml:space="preserve">URL Hauptbild ist für Category erforderlich</t>
  </si>
  <si>
    <t xml:space="preserve">^[ -~]*$</t>
  </si>
  <si>
    <t xml:space="preserve">Bild-URLs können keine High-ASCII-Zeichen enthalten.</t>
  </si>
  <si>
    <t xml:space="preserve">^($|[Hh][Tt][Tt][Pp]://|[Hh][Tt][Tt][Pp][Ss]://)</t>
  </si>
  <si>
    <t xml:space="preserve">Bild-URLs müssen mit http:// or https:// beginnen.</t>
  </si>
  <si>
    <t xml:space="preserve">(^|\.[Jj][Pp][Ee]?[Gg]|\.[Gg][Ii][Ff])$</t>
  </si>
  <si>
    <t xml:space="preserve">Bild-URLs müssen auf .jpeg, .jpg, or .gif enden.</t>
  </si>
  <si>
    <t xml:space="preserve">Die Hauptbild-URL kann aus maximal 500 Zeichen bestehen.</t>
  </si>
  <si>
    <t xml:space="preserve">^(?!(.*( |\?).*))</t>
  </si>
  <si>
    <t xml:space="preserve">Bild-URLs dürfenn keine Leerzeichen oder Fragezeichen ("?") enthalten.</t>
  </si>
  <si>
    <t xml:space="preserve">Wenn Versandzentrum-ID angegeben wird, muss es einem der Elemente in der Drop-down Liste entsprechen.</t>
  </si>
  <si>
    <t xml:space="preserve">Wenn Variantenbestandteil angegeben wird, muss es einem der Elemente in der Drop-down Liste entsprechen.</t>
  </si>
  <si>
    <t xml:space="preserve">Wenn Produktbeziehungs-Typ angegeben wird, muss es einem der Elemente in der Drop-down Liste entsprechen.</t>
  </si>
  <si>
    <t xml:space="preserve">Wenn Varianten-Design angegeben wird, muss es einem der Elemente in der Drop-down Liste entsprechen.</t>
  </si>
  <si>
    <t xml:space="preserve">Farbe kann maximal aus 1,000 Zeichen bestehen.</t>
  </si>
  <si>
    <t xml:space="preserve">Wenn Farbe angegeben wird, muss es einem der Elemente in der Drop-down Liste entsprechen.</t>
  </si>
  <si>
    <t xml:space="preserve">Größe kann maximal aus 50 Zeichen bestehen.</t>
  </si>
  <si>
    <t xml:space="preserve">Wenn Größe angegeben wird, muss es einem der Elemente in der Drop-down Liste entsprechen.</t>
  </si>
  <si>
    <t xml:space="preserve">Wenn maximale Größe bei Erweiterung angebeben wird, muss es eine Zahl kleiner als 1 000 000 000 000 000 000 sein. Zum Beispiel: 1200,95.</t>
  </si>
  <si>
    <t xml:space="preserve">Wenn Maßeinheit der maximalen Größe angegeben wird, muss es einem der Elemente in der Drop-down Liste entsprechen.</t>
  </si>
  <si>
    <t xml:space="preserve">Tintenfarbe kann maximal aus 50 Zeichen bestehen.</t>
  </si>
  <si>
    <t xml:space="preserve">Wenn Tintenfarbe angegeben wird, muss es einem der Elemente in der Drop-down Liste entsprechen.</t>
  </si>
  <si>
    <t xml:space="preserve">Wenn Linienstärke angebeben wird, muss es eine Zahl kleiner als 1 000 000 000 000 000 000 sein. Zum Beispiel: 1200,95.</t>
  </si>
  <si>
    <t xml:space="preserve">Wenn Maßeinheit der Liniengröße angegeben wird, muss es einem der Elemente in der Drop-down Liste entsprechen.</t>
  </si>
  <si>
    <t xml:space="preserve">Farbfamilie kann maximal aus 50 Zeichen bestehen.</t>
  </si>
  <si>
    <t xml:space="preserve">Wenn Farbfamilie angegeben wird, muss es einem der Elemente in der Drop-down Liste entsprechen.</t>
  </si>
  <si>
    <t xml:space="preserve">Wenn Widerverwertbarer Anteil des Produkts angebeben wird, muss es eine Zahl kleiner als 1 000 000 000 000 000 000 sein. Zum Beispiel: 1200,95.</t>
  </si>
  <si>
    <t xml:space="preserve">Wenn Wiederverwertbares Neumaterial des Produkts angebeben wird, muss es eine Zahl kleiner als 1 000 000 000 000 000 000 sein. Zum Beispiel: 1200,95.</t>
  </si>
  <si>
    <t xml:space="preserve">Wenn  Wiederverwertbares Altmaterial des Produkts angebeben wird, muss es eine Zahl kleiner als 1 000 000 000 000 000 000 sein. Zum Beispiel: 1200,95.</t>
  </si>
  <si>
    <t xml:space="preserve"> Größe der Mediendateien kann maximal aus 50 Zeichen bestehen.</t>
  </si>
  <si>
    <t xml:space="preserve">Wenn core-diameter angebeben wird, muss es eine Zahl kleiner als 1 000 000 000 000 000 000 sein. Zum Beispiel: 1200,95.</t>
  </si>
  <si>
    <t xml:space="preserve">Wenn Maßeinheit der Kerngröße angegeben wird, muss es einem der Elemente in der Drop-down Liste entsprechen.</t>
  </si>
  <si>
    <t xml:space="preserve">Wenn Anzahl an Befestigungsmaterial angegeben wird, muss es eine positive ganze Zahl sein.</t>
  </si>
  <si>
    <t xml:space="preserve">Wenn  Tragkraft Befestigungsmaterial angebeben wird, muss es eine Zahl kleiner als 1 000 000 000 000 000 000 sein. Zum Beispiel: 1200,95.</t>
  </si>
  <si>
    <t xml:space="preserve">Wenn Maßeinheit der Verschlussleistung angegeben wird, muss es einem der Elemente in der Drop-down Liste entsprechen.</t>
  </si>
  <si>
    <t xml:space="preserve"> Besonderheiten kann maximal aus 500 Zeichen bestehen.</t>
  </si>
  <si>
    <t xml:space="preserve">Wenn  Besonderheiten angegeben wird, muss es einem der Elemente in der Drop-down Liste entsprechen.</t>
  </si>
  <si>
    <t xml:space="preserve">Material kann maximal aus 500 Zeichen bestehen.</t>
  </si>
  <si>
    <t xml:space="preserve">Wenn Material angegeben wird, muss es einem der Elemente in der Drop-down Liste entsprechen.</t>
  </si>
  <si>
    <t xml:space="preserve">Verschlussart kann maximal aus 500 Zeichen bestehen.</t>
  </si>
  <si>
    <t xml:space="preserve">Wenn Verschlussart angegeben wird, muss es einem der Elemente in der Drop-down Liste entsprechen.</t>
  </si>
  <si>
    <t xml:space="preserve">Wenn Lochanzahl angegeben wird, muss es eine positive ganze Zahl sein.</t>
  </si>
  <si>
    <t xml:space="preserve">Material-Typ kann maximal aus 50 Zeichen bestehen.</t>
  </si>
  <si>
    <t xml:space="preserve">Wenn Material-Typ angegeben wird, muss es einem der Elemente in der Drop-down Liste entsprechen.</t>
  </si>
  <si>
    <t xml:space="preserve">Registerabschnitts-Typ in Ordnern kann maximal aus 50 Zeichen bestehen.</t>
  </si>
  <si>
    <t xml:space="preserve">Wenn Registerabschnitts-Typ in Ordnern angegeben wird, muss es einem der Elemente in der Drop-down Liste entsprechen.</t>
  </si>
  <si>
    <t xml:space="preserve">Tabellenposition in Ordnern kann maximal aus 50 Zeichen bestehen.</t>
  </si>
  <si>
    <t xml:space="preserve">Wenn Tabellenposition in Ordnern angegeben wird, muss es einem der Elemente in der Drop-down Liste entsprechen.</t>
  </si>
  <si>
    <t xml:space="preserve">Wenn Artikel hat Vordruck angegeben wird, muss es einem der Elemente in der Drop-down Liste entsprechen.</t>
  </si>
  <si>
    <t xml:space="preserve">^.{0,250}$</t>
  </si>
  <si>
    <t xml:space="preserve">Produktbeschichtung kann maximal aus 250 Zeichen bestehen.</t>
  </si>
  <si>
    <t xml:space="preserve">Wenn Produktbeschichtung angegeben wird, muss es einem der Elemente in der Drop-down Liste entsprechen.</t>
  </si>
  <si>
    <t xml:space="preserve">Papierkantenart kann maximal aus 100 Zeichen bestehen.</t>
  </si>
  <si>
    <t xml:space="preserve">Wenn Papierkantenart angegeben wird, muss es einem der Elemente in der Drop-down Liste entsprechen.</t>
  </si>
  <si>
    <t xml:space="preserve">Wenn Papierappretur angegeben wird, muss es einem der Elemente in der Drop-down Liste entsprechen.</t>
  </si>
  <si>
    <t xml:space="preserve">Papierformat kann maximal aus 50 Zeichen bestehen.</t>
  </si>
  <si>
    <t xml:space="preserve">Wenn Papierformat angegeben wird, muss es einem der Elemente in der Drop-down Liste entsprechen.</t>
  </si>
  <si>
    <t xml:space="preserve">Wenn GR-Helligkeitswert angebeben wird, muss es eine Zahl kleiner als 1 000 000 000 000 000 000 sein. Zum Beispiel: 1200,95.</t>
  </si>
  <si>
    <t xml:space="preserve">Art der Stiftspitze kann maximal aus 50 Zeichen bestehen.</t>
  </si>
  <si>
    <t xml:space="preserve">Wenn Art der Stiftspitze angegeben wird, muss es einem der Elemente in der Drop-down Liste entsprechen.</t>
  </si>
  <si>
    <t xml:space="preserve">Härte kann maximal aus 50 Zeichen bestehen.</t>
  </si>
  <si>
    <t xml:space="preserve">Wenn Härte angegeben wird, muss es einem der Elemente in der Drop-down Liste entsprechen.</t>
  </si>
  <si>
    <t xml:space="preserve"> Strichstärke kann maximal aus 50 Zeichen bestehen.</t>
  </si>
  <si>
    <t xml:space="preserve">Wenn  Strichstärke angegeben wird, muss es einem der Elemente in der Drop-down Liste entsprechen.</t>
  </si>
  <si>
    <t xml:space="preserve">Wenn Weißer Handschuh erforderlich angegeben wird, muss es einem der Elemente in der Drop-down Liste entsprechen.</t>
  </si>
  <si>
    <t xml:space="preserve">Kompatible Geräte kann maximal aus 1,000 Zeichen bestehen.</t>
  </si>
  <si>
    <t xml:space="preserve">Wenn Kompatible Geräte angegeben wird, muss es einem der Elemente in der Drop-down Liste entsprechen.</t>
  </si>
  <si>
    <t xml:space="preserve">^.{0,1,500}$</t>
  </si>
  <si>
    <t xml:space="preserve">Gewährleistung kann maximal aus 1,500 Zeichen bestehen.</t>
  </si>
  <si>
    <t xml:space="preserve">Wenn Gewährleistung angegeben wird, muss es einem der Elemente in der Drop-down Liste entsprechen.</t>
  </si>
  <si>
    <t xml:space="preserve">MFG Garantiebeschreibung Arbeit kann maximal aus 1,500 Zeichen bestehen.</t>
  </si>
  <si>
    <t xml:space="preserve">MFG Garantiebeschreibung Teile kann maximal aus 1,500 Zeichen bestehen.</t>
  </si>
  <si>
    <t xml:space="preserve">Verkäufer-Garantie kann maximal aus 1,000 Zeichen bestehen.</t>
  </si>
  <si>
    <t xml:space="preserve">Data Category</t>
  </si>
  <si>
    <t xml:space="preserve">Template Dependency Test</t>
  </si>
  <si>
    <t xml:space="preserve">Master Name</t>
  </si>
  <si>
    <t xml:space="preserve">MFA Internal Name</t>
  </si>
  <si>
    <t xml:space="preserve">REVDATE</t>
  </si>
  <si>
    <t xml:space="preserve">40756.4387</t>
  </si>
  <si>
    <t xml:space="preserve">aaaaaaaaaSortToTop</t>
  </si>
  <si>
    <t xml:space="preserve">TABLETYPE</t>
  </si>
  <si>
    <t xml:space="preserve">MiscData</t>
  </si>
  <si>
    <t xml:space="preserve">aaaaaaaaSortToTop</t>
  </si>
  <si>
    <t xml:space="preserve">REVLASTCHANGECOMMENT1</t>
  </si>
  <si>
    <t xml:space="preserve">Misc</t>
  </si>
  <si>
    <t xml:space="preserve">aaaaaaaSortToTop_a</t>
  </si>
  <si>
    <t xml:space="preserve">REVLASTCHANGECOMMENT2</t>
  </si>
  <si>
    <t xml:space="preserve">JP PetSupplies</t>
  </si>
  <si>
    <t xml:space="preserve">aaaaaaaSortToTop_b</t>
  </si>
  <si>
    <t xml:space="preserve">REVLASTCHANGECOMMENT3</t>
  </si>
  <si>
    <t xml:space="preserve">CN Jewelry additions (CU 1573)</t>
  </si>
  <si>
    <t xml:space="preserve">aaaaaaaSortToTop_c</t>
  </si>
  <si>
    <t xml:space="preserve">REVLASTCHANGECOMMENT4</t>
  </si>
  <si>
    <t xml:space="preserve">EU Computers &amp; CN Apparel</t>
  </si>
  <si>
    <t xml:space="preserve">aaaaaaaSortToTop_d</t>
  </si>
  <si>
    <t xml:space="preserve">REVLASTCHANGECOMMENT5</t>
  </si>
  <si>
    <t xml:space="preserve">NA Baby</t>
  </si>
  <si>
    <t xml:space="preserve">aaaaaaaSortToTop_e</t>
  </si>
  <si>
    <t xml:space="preserve">REVLASTCHANGECOMMENT6</t>
  </si>
  <si>
    <t xml:space="preserve">JP Toys</t>
  </si>
  <si>
    <t xml:space="preserve">aaaaaaaSortToTop_f</t>
  </si>
  <si>
    <t xml:space="preserve">REVLASTCHANGECOMMENT7</t>
  </si>
  <si>
    <t xml:space="preserve">UK Sports</t>
  </si>
  <si>
    <t xml:space="preserve">aaaaaaaSortToTop_g</t>
  </si>
  <si>
    <t xml:space="preserve">REVLASTCHANGECOMMENT8</t>
  </si>
  <si>
    <t xml:space="preserve">Mini Test Template</t>
  </si>
  <si>
    <t xml:space="preserve">aaaaaaaSortToTop_h</t>
  </si>
  <si>
    <t xml:space="preserve">REVLASTCHANGECOMMENT9</t>
  </si>
  <si>
    <t xml:space="preserve">JP Sports (CU-1138)</t>
  </si>
  <si>
    <t xml:space="preserve">aaaaaaaSortToTop_i</t>
  </si>
  <si>
    <t xml:space="preserve">REVLASTCHANGECOMMENT10</t>
  </si>
  <si>
    <t xml:space="preserve">CN Video (CU 1860)</t>
  </si>
  <si>
    <t xml:space="preserve">aaaaaaaSortToTop_j</t>
  </si>
  <si>
    <t xml:space="preserve">REVLASTCHANGECOMMENT11</t>
  </si>
  <si>
    <t xml:space="preserve">EU toyswarnings (CU 1864)</t>
  </si>
  <si>
    <t xml:space="preserve">aaaaaaaSortToTop_k</t>
  </si>
  <si>
    <t xml:space="preserve">Local Language Name</t>
  </si>
  <si>
    <t xml:space="preserve">aaaaaaSortToTop</t>
  </si>
  <si>
    <t xml:space="preserve">Deutsch</t>
  </si>
  <si>
    <t xml:space="preserve">Codepage</t>
  </si>
  <si>
    <t xml:space="preserve">aaaaaSortToTop</t>
  </si>
  <si>
    <t xml:space="preserve">1252</t>
  </si>
  <si>
    <t xml:space="preserve">LocaleID</t>
  </si>
  <si>
    <t xml:space="preserve">1031</t>
  </si>
  <si>
    <t xml:space="preserve">URL</t>
  </si>
  <si>
    <t xml:space="preserve">aaaaSortToTop</t>
  </si>
  <si>
    <t xml:space="preserve">http://g-ecx.images-amazon.com/images/G/01/rainier/help/ff/IntMiscData.txt</t>
  </si>
  <si>
    <t xml:space="preserve">Toolbar Button Captions</t>
  </si>
  <si>
    <t xml:space="preserve">Amazon Logo</t>
  </si>
  <si>
    <t xml:space="preserve">aaaSortToTop</t>
  </si>
  <si>
    <t xml:space="preserve">Amazon-Firmenzeichen</t>
  </si>
  <si>
    <t xml:space="preserve">Amazon Upload Manager</t>
  </si>
  <si>
    <t xml:space="preserve">Bulk Lookup</t>
  </si>
  <si>
    <t xml:space="preserve">Credentials</t>
  </si>
  <si>
    <t xml:space="preserve">Preferences</t>
  </si>
  <si>
    <t xml:space="preserve">Turn off Product Lookup</t>
  </si>
  <si>
    <t xml:space="preserve">Turn on Product Lookup</t>
  </si>
  <si>
    <t xml:space="preserve">Validate</t>
  </si>
  <si>
    <t xml:space="preserve">Toolbar Button Tooltips</t>
  </si>
  <si>
    <t xml:space="preserve">Stapelabfrage aller  Artikel in der Angebots-Vorlage</t>
  </si>
  <si>
    <t xml:space="preserve">Importieren Sie Daten mit anderen Dateiformaten. Sie haben Gelegenheit, die jeweiligen Spalten zuzuordnen.</t>
  </si>
  <si>
    <t xml:space="preserve">Zeigt Ihnen das Einstellungsfenster an</t>
  </si>
  <si>
    <t xml:space="preserve">Wenn diese Option aktiviert ist, werden die Daten der eingegebenen Artikel automatisch in der Amazon Datenbank abgefragt, sobald Sie in eine neue Zelle wechseln.</t>
  </si>
  <si>
    <t xml:space="preserve">Aktualisieren Sie diese Dateivorlage mit den neuesten Informationen von Amazon.de </t>
  </si>
  <si>
    <t xml:space="preserve">Startet die Datenübertragung der Artikel in der Angebots-Vorlage an Amazon</t>
  </si>
  <si>
    <t xml:space="preserve">Startet die Datenüberprüfung. Jeder fehlerhafte Artikel wird markiert und mit einer Erklärung versehen.</t>
  </si>
  <si>
    <t xml:space="preserve">Column Headers</t>
  </si>
  <si>
    <t xml:space="preserve">bullet_point</t>
  </si>
  <si>
    <t xml:space="preserve">generic_keywords</t>
  </si>
  <si>
    <t xml:space="preserve">platinum_keywords</t>
  </si>
  <si>
    <t xml:space="preserve">other_image_url</t>
  </si>
  <si>
    <t xml:space="preserve">Informationen zur Grundpreisverordnung</t>
  </si>
  <si>
    <t xml:space="preserve">Durch Umsetzung einer EU-Richtlinie in Deutschland müssen alle Produkte, die nach Gewicht, Volumen oder Länge angeboten werden, mit dem Grundpreis ausgezeichnet werden.</t>
  </si>
  <si>
    <t xml:space="preserve">Wenn Sie zum Beispiel 200g Kaffee für 4 EUR anbieten, muß ein Grundpreis von 2 EUR / 100g angezeigt werden.</t>
  </si>
  <si>
    <t xml:space="preserve">Um den Grundpreis korrekt darzustellen, benötigt Amazon von Ihnen das Gewicht, Volumen oder die Länge des Produktes.</t>
  </si>
  <si>
    <t xml:space="preserve">Mengeneinheiten</t>
  </si>
  <si>
    <t xml:space="preserve">Der Grundpreis wird fuer eine bestimmte Mengeneinheit angezeigt: Entweder als 1 Kilogramm, 1 Liter oder 1 Meter.</t>
  </si>
  <si>
    <t xml:space="preserve">Beträgt das Gewicht der Waren oder das Volumen der Waren üblicherweise nicht mehr als 250 Gramm oder 250 Milliliter, so kann der Grundpreis als 100 Gramm bzw. 100 Milliliter angegeben werden.</t>
  </si>
  <si>
    <t xml:space="preserve">Um den Grundpreis anzuzeigen, geben Sie bitte die Informationen für eines der unter "Verkauf nach" angegebenen  Felder an:</t>
  </si>
  <si>
    <t xml:space="preserve">Verkauf nach</t>
  </si>
  <si>
    <t xml:space="preserve">zu verwendende Felder</t>
  </si>
  <si>
    <t xml:space="preserve">Bemerkungen</t>
  </si>
  <si>
    <t xml:space="preserve">Gewicht</t>
  </si>
  <si>
    <t xml:space="preserve">item_display_weight
item_display_weight_unit_of_measure</t>
  </si>
  <si>
    <r>
      <rPr>
        <b val="true"/>
        <sz val="10"/>
        <rFont val="Verdana"/>
        <family val="2"/>
      </rPr>
      <t xml:space="preserve">GR</t>
    </r>
    <r>
      <rPr>
        <sz val="10"/>
        <rFont val="Verdana"/>
        <family val="2"/>
      </rPr>
      <t xml:space="preserve"> (Gramm) oder </t>
    </r>
    <r>
      <rPr>
        <b val="true"/>
        <sz val="10"/>
        <rFont val="Verdana"/>
        <family val="2"/>
      </rPr>
      <t xml:space="preserve">KG</t>
    </r>
    <r>
      <rPr>
        <sz val="10"/>
        <rFont val="Verdana"/>
        <family val="2"/>
      </rPr>
      <t xml:space="preserve"> (Kilogramm)</t>
    </r>
  </si>
  <si>
    <t xml:space="preserve">Volumen</t>
  </si>
  <si>
    <t xml:space="preserve">item_display_volume
item_display_volume_unit_of_measure</t>
  </si>
  <si>
    <r>
      <rPr>
        <b val="true"/>
        <sz val="10"/>
        <rFont val="Verdana"/>
        <family val="2"/>
      </rPr>
      <t xml:space="preserve">milliliter</t>
    </r>
    <r>
      <rPr>
        <sz val="10"/>
        <rFont val="Verdana"/>
        <family val="2"/>
      </rPr>
      <t xml:space="preserve"> oder </t>
    </r>
    <r>
      <rPr>
        <b val="true"/>
        <sz val="10"/>
        <rFont val="Verdana"/>
        <family val="2"/>
      </rPr>
      <t xml:space="preserve">liter</t>
    </r>
  </si>
  <si>
    <t xml:space="preserve">item_display_length
item_display_length_unit_of_measure</t>
  </si>
  <si>
    <r>
      <rPr>
        <b val="true"/>
        <sz val="10"/>
        <rFont val="Verdana"/>
        <family val="2"/>
      </rPr>
      <t xml:space="preserve">CM</t>
    </r>
    <r>
      <rPr>
        <sz val="10"/>
        <rFont val="Verdana"/>
        <family val="2"/>
      </rPr>
      <t xml:space="preserve"> (Zentimeter) oder </t>
    </r>
    <r>
      <rPr>
        <b val="true"/>
        <sz val="10"/>
        <rFont val="Verdana"/>
        <family val="2"/>
      </rPr>
      <t xml:space="preserve">M</t>
    </r>
    <r>
      <rPr>
        <sz val="10"/>
        <rFont val="Verdana"/>
        <family val="2"/>
      </rPr>
      <t xml:space="preserve"> (Meter)</t>
    </r>
  </si>
  <si>
    <t xml:space="preserve">Bitte beachten Sie, daß bei der Grundpreis-Berechnung die Felder in der angegebenen Reihenfolge bearbeitet werden. Sofern Sie dennoch mehrere Felder angeben sollten, wird das erste gefundene Feld verwendet.</t>
  </si>
  <si>
    <t xml:space="preserve">Daher werden, wenn Sie z.B. display-weight ausgefüllt haben, alle darauffolgenden Grundpreis-Felder ignoriert.</t>
  </si>
  <si>
    <t xml:space="preserve">ink_color5</t>
  </si>
  <si>
    <t xml:space="preserve">ink_color4</t>
  </si>
  <si>
    <t xml:space="preserve">ink_color3</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_);_(\$* \(#,##0\);_(\$* \-_);_(@_)"/>
    <numFmt numFmtId="168" formatCode="@"/>
    <numFmt numFmtId="169" formatCode="mmmm\ d&quot;, &quot;yyyy&quot; - &quot;h:mm:ss\ AM/PM;@"/>
    <numFmt numFmtId="170" formatCode="General"/>
    <numFmt numFmtId="171" formatCode="mmmm\ d&quot;, &quot;yyyy\ h:mmAM/PM"/>
  </numFmts>
  <fonts count="77">
    <font>
      <sz val="11"/>
      <color rgb="FF000000"/>
      <name val="Calibri"/>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Calibri"/>
      <family val="2"/>
    </font>
    <font>
      <sz val="11"/>
      <color rgb="FFFFFFFF"/>
      <name val="ＭＳ Ｐゴシック"/>
      <family val="3"/>
      <charset val="128"/>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0"/>
      <color rgb="FF0000FF"/>
      <name val="Arial"/>
      <family val="2"/>
    </font>
    <font>
      <sz val="10"/>
      <name val="Arial"/>
      <family val="2"/>
    </font>
    <font>
      <sz val="10"/>
      <name val="Verdana"/>
      <family val="2"/>
    </font>
    <font>
      <sz val="11"/>
      <color rgb="FF000000"/>
      <name val="Calibri"/>
      <family val="3"/>
      <charset val="128"/>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F00FF"/>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Calibri"/>
      <family val="2"/>
    </font>
    <font>
      <sz val="18"/>
      <name val="Verdana"/>
      <family val="2"/>
    </font>
    <font>
      <sz val="18"/>
      <color rgb="FF000000"/>
      <name val="Verdana"/>
      <family val="2"/>
    </font>
    <font>
      <sz val="8"/>
      <color rgb="FF000000"/>
      <name val="Calibri"/>
      <family val="2"/>
    </font>
    <font>
      <b val="true"/>
      <sz val="11"/>
      <name val="Verdana"/>
      <family val="2"/>
    </font>
    <font>
      <b val="true"/>
      <sz val="11"/>
      <color rgb="FF000000"/>
      <name val="Verdana"/>
      <family val="2"/>
    </font>
    <font>
      <sz val="11"/>
      <name val="Verdana"/>
      <family val="2"/>
    </font>
    <font>
      <sz val="11"/>
      <color rgb="FF000000"/>
      <name val="Verdana"/>
      <family val="2"/>
    </font>
    <font>
      <sz val="20"/>
      <color rgb="FF000000"/>
      <name val="Calibri"/>
      <family val="2"/>
    </font>
    <font>
      <b val="true"/>
      <sz val="11"/>
      <color rgb="FFFF0000"/>
      <name val="Calibri"/>
      <family val="2"/>
    </font>
    <font>
      <u val="single"/>
      <sz val="11"/>
      <color rgb="FF0000FF"/>
      <name val="Calibri"/>
      <family val="2"/>
    </font>
    <font>
      <b val="true"/>
      <sz val="10"/>
      <name val="Verdana"/>
      <family val="2"/>
    </font>
    <font>
      <sz val="10"/>
      <color rgb="FF0066CC"/>
      <name val="Arial"/>
      <family val="2"/>
    </font>
    <font>
      <sz val="10"/>
      <color rgb="FF0000FF"/>
      <name val="Verdana"/>
      <family val="2"/>
    </font>
    <font>
      <b val="true"/>
      <sz val="8"/>
      <color rgb="FF000000"/>
      <name val="Tahoma"/>
      <family val="2"/>
    </font>
    <font>
      <b val="true"/>
      <sz val="10"/>
      <color rgb="FF0066CC"/>
      <name val="Verdana"/>
      <family val="2"/>
    </font>
    <font>
      <b val="true"/>
      <sz val="10"/>
      <color rgb="FFFF0000"/>
      <name val="Verdana"/>
      <family val="2"/>
    </font>
    <font>
      <sz val="10"/>
      <color rgb="FFFF0000"/>
      <name val="Arial"/>
      <family val="2"/>
    </font>
    <font>
      <sz val="10"/>
      <color rgb="FF000000"/>
      <name val="Verdana"/>
      <family val="2"/>
    </font>
    <font>
      <b val="true"/>
      <sz val="8"/>
      <color rgb="FF000000"/>
      <name val="Verdana"/>
      <family val="2"/>
    </font>
    <font>
      <i val="true"/>
      <sz val="8"/>
      <color rgb="FF000000"/>
      <name val="Verdana"/>
      <family val="2"/>
    </font>
    <font>
      <sz val="8"/>
      <color rgb="FF0000FF"/>
      <name val="Verdana"/>
      <family val="2"/>
    </font>
    <font>
      <i val="true"/>
      <sz val="8"/>
      <color rgb="FF333333"/>
      <name val="Verdana"/>
      <family val="2"/>
    </font>
    <font>
      <b val="true"/>
      <sz val="8"/>
      <color rgb="FF333333"/>
      <name val="Verdana"/>
      <family val="2"/>
    </font>
    <font>
      <sz val="8"/>
      <color rgb="FF000000"/>
      <name val="Verdana"/>
      <family val="2"/>
    </font>
    <font>
      <b val="true"/>
      <sz val="8"/>
      <color rgb="FFFF0000"/>
      <name val="Verdana"/>
      <family val="2"/>
    </font>
    <font>
      <b val="true"/>
      <i val="true"/>
      <sz val="8"/>
      <color rgb="FF000000"/>
      <name val="Verdana"/>
      <family val="2"/>
    </font>
    <font>
      <i val="true"/>
      <sz val="8"/>
      <color rgb="FF0000FF"/>
      <name val="Verdana"/>
      <family val="2"/>
    </font>
    <font>
      <b val="true"/>
      <sz val="8"/>
      <color rgb="FF800000"/>
      <name val="Tahoma"/>
      <family val="2"/>
    </font>
    <font>
      <b val="true"/>
      <u val="single"/>
      <sz val="12"/>
      <color rgb="FFFF0000"/>
      <name val="Arial"/>
      <family val="2"/>
    </font>
    <font>
      <b val="true"/>
      <sz val="9"/>
      <color rgb="FF000000"/>
      <name val="Arial"/>
      <family val="2"/>
    </font>
    <font>
      <i val="true"/>
      <sz val="8"/>
      <color rgb="FF9999FF"/>
      <name val="Arial"/>
      <family val="2"/>
    </font>
    <font>
      <b val="true"/>
      <i val="true"/>
      <sz val="9"/>
      <color rgb="FF000000"/>
      <name val="Arial"/>
      <family val="2"/>
    </font>
    <font>
      <sz val="8"/>
      <color rgb="FF000000"/>
      <name val="Arial"/>
      <family val="2"/>
    </font>
    <font>
      <sz val="1"/>
      <color rgb="FF000000"/>
      <name val="Verdana"/>
      <family val="2"/>
    </font>
    <font>
      <b val="true"/>
      <sz val="14"/>
      <name val="Verdana"/>
      <family val="2"/>
    </font>
    <font>
      <sz val="14"/>
      <name val="Verdana"/>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808000"/>
        <bgColor rgb="FF808080"/>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color rgb="FF808000"/>
      </left>
      <right style="thin">
        <color rgb="FF808000"/>
      </right>
      <top/>
      <bottom/>
      <diagonal/>
    </border>
    <border diagonalUp="false" diagonalDown="false">
      <left style="thin">
        <color rgb="FF808000"/>
      </left>
      <right/>
      <top style="thin">
        <color rgb="FF808000"/>
      </top>
      <bottom/>
      <diagonal/>
    </border>
    <border diagonalUp="false" diagonalDown="false">
      <left style="thin">
        <color rgb="FF808000"/>
      </left>
      <right style="thin">
        <color rgb="FF808000"/>
      </right>
      <top style="thin">
        <color rgb="FF808000"/>
      </top>
      <bottom/>
      <diagonal/>
    </border>
    <border diagonalUp="false" diagonalDown="false">
      <left style="thin">
        <color rgb="FF808000"/>
      </left>
      <right/>
      <top/>
      <bottom/>
      <diagonal/>
    </border>
    <border diagonalUp="false" diagonalDown="false">
      <left style="thin">
        <color rgb="FF808000"/>
      </left>
      <right/>
      <top/>
      <bottom style="thin">
        <color rgb="FF8080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4" fillId="14" borderId="2" xfId="0" applyFont="true" applyBorder="true" applyAlignment="true" applyProtection="false">
      <alignment horizontal="general" vertical="center" textRotation="0" wrapText="false" indent="0" shrinkToFit="false"/>
      <protection locked="true" hidden="false"/>
    </xf>
    <xf numFmtId="164" fontId="45" fillId="14" borderId="2" xfId="0" applyFont="true" applyBorder="true" applyAlignment="true" applyProtection="false">
      <alignment horizontal="general" vertical="center" textRotation="0" wrapText="false" indent="0" shrinkToFit="false"/>
      <protection locked="true" hidden="false"/>
    </xf>
    <xf numFmtId="164" fontId="46" fillId="8" borderId="3" xfId="0" applyFont="true" applyBorder="true" applyAlignment="true" applyProtection="false">
      <alignment horizontal="general" vertical="center" textRotation="0" wrapText="true" indent="0" shrinkToFit="false"/>
      <protection locked="true" hidden="false"/>
    </xf>
    <xf numFmtId="164" fontId="47" fillId="8" borderId="3" xfId="0" applyFont="true" applyBorder="true" applyAlignment="true" applyProtection="false">
      <alignment horizontal="general" vertical="center" textRotation="0" wrapText="true" indent="0" shrinkToFit="false"/>
      <protection locked="true" hidden="false"/>
    </xf>
    <xf numFmtId="164" fontId="44" fillId="8" borderId="3" xfId="0" applyFont="true" applyBorder="true" applyAlignment="true" applyProtection="false">
      <alignment horizontal="general" vertical="center" textRotation="0" wrapText="true" indent="0" shrinkToFit="false"/>
      <protection locked="true" hidden="false"/>
    </xf>
    <xf numFmtId="164" fontId="45" fillId="8" borderId="3" xfId="0" applyFont="true" applyBorder="true" applyAlignment="true" applyProtection="false">
      <alignment horizontal="general" vertical="center" textRotation="0" wrapText="true" indent="0" shrinkToFit="false"/>
      <protection locked="true" hidden="false"/>
    </xf>
    <xf numFmtId="164" fontId="46" fillId="8" borderId="4" xfId="0" applyFont="true" applyBorder="true" applyAlignment="true" applyProtection="false">
      <alignment horizontal="general" vertical="center" textRotation="0" wrapText="true" indent="0" shrinkToFit="false"/>
      <protection locked="true" hidden="false"/>
    </xf>
    <xf numFmtId="164" fontId="47" fillId="8" borderId="4" xfId="0" applyFont="true" applyBorder="true" applyAlignment="true" applyProtection="false">
      <alignment horizontal="general" vertical="center" textRotation="0" wrapText="true" indent="0" shrinkToFit="false"/>
      <protection locked="true" hidden="false"/>
    </xf>
    <xf numFmtId="164" fontId="44" fillId="14" borderId="4" xfId="0" applyFont="true" applyBorder="true" applyAlignment="true" applyProtection="false">
      <alignment horizontal="general" vertical="center" textRotation="0" wrapText="false" indent="0" shrinkToFit="false"/>
      <protection locked="true" hidden="false"/>
    </xf>
    <xf numFmtId="164" fontId="45" fillId="14" borderId="4"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0" fillId="8" borderId="3" xfId="0" applyFont="true" applyBorder="true" applyAlignment="true" applyProtection="false">
      <alignment horizontal="general" vertical="top" textRotation="0" wrapText="false" indent="0" shrinkToFit="false"/>
      <protection locked="true" hidden="false"/>
    </xf>
    <xf numFmtId="164" fontId="0" fillId="8" borderId="3" xfId="0" applyFont="false" applyBorder="true" applyAlignment="true" applyProtection="false">
      <alignment horizontal="general" vertical="top" textRotation="0" wrapText="false" indent="0" shrinkToFit="false"/>
      <protection locked="true" hidden="false"/>
    </xf>
    <xf numFmtId="164" fontId="44" fillId="15" borderId="3" xfId="0" applyFont="true" applyBorder="true" applyAlignment="true" applyProtection="false">
      <alignment horizontal="general" vertical="center" textRotation="0" wrapText="true" indent="0" shrinkToFit="false"/>
      <protection locked="true" hidden="false"/>
    </xf>
    <xf numFmtId="164" fontId="45" fillId="15" borderId="3" xfId="0" applyFont="true" applyBorder="true" applyAlignment="true" applyProtection="false">
      <alignment horizontal="general" vertical="center" textRotation="0" wrapText="true" indent="0" shrinkToFit="false"/>
      <protection locked="true" hidden="false"/>
    </xf>
    <xf numFmtId="164" fontId="44" fillId="14" borderId="2" xfId="0" applyFont="true" applyBorder="true" applyAlignment="true" applyProtection="false">
      <alignment horizontal="general" vertical="center" textRotation="0" wrapText="true" indent="0" shrinkToFit="false"/>
      <protection locked="true" hidden="false"/>
    </xf>
    <xf numFmtId="164" fontId="45" fillId="14" borderId="2" xfId="0" applyFont="true" applyBorder="true" applyAlignment="true" applyProtection="false">
      <alignment horizontal="general" vertical="center" textRotation="0" wrapText="true" indent="0" shrinkToFit="false"/>
      <protection locked="true" hidden="false"/>
    </xf>
    <xf numFmtId="164" fontId="46" fillId="8" borderId="4" xfId="0" applyFont="true" applyBorder="true" applyAlignment="true" applyProtection="false">
      <alignment horizontal="general" vertical="center" textRotation="0" wrapText="false" indent="0" shrinkToFit="false"/>
      <protection locked="true" hidden="false"/>
    </xf>
    <xf numFmtId="164" fontId="47" fillId="8"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0" fillId="16"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10" fillId="8"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14" borderId="11" xfId="0" applyFont="true" applyBorder="true" applyAlignment="true" applyProtection="false">
      <alignment horizontal="left" vertical="bottom" textRotation="0" wrapText="false" indent="0" shrinkToFit="false"/>
      <protection locked="true" hidden="false"/>
    </xf>
    <xf numFmtId="164" fontId="10" fillId="14" borderId="11" xfId="0" applyFont="true" applyBorder="true" applyAlignment="true" applyProtection="false">
      <alignment horizontal="center" vertical="bottom" textRotation="0" wrapText="false" indent="0" shrinkToFit="false"/>
      <protection locked="true" hidden="false"/>
    </xf>
    <xf numFmtId="164" fontId="10" fillId="13" borderId="12" xfId="0" applyFont="true" applyBorder="true" applyAlignment="true" applyProtection="false">
      <alignment horizontal="general" vertical="center" textRotation="0" wrapText="false" indent="0" shrinkToFit="false"/>
      <protection locked="true" hidden="false"/>
    </xf>
    <xf numFmtId="164" fontId="10" fillId="13" borderId="0" xfId="0" applyFont="true" applyBorder="false" applyAlignment="true" applyProtection="false">
      <alignment horizontal="general" vertical="center" textRotation="0" wrapText="false" indent="0" shrinkToFit="false"/>
      <protection locked="true" hidden="false"/>
    </xf>
    <xf numFmtId="164" fontId="10" fillId="13" borderId="13" xfId="0" applyFont="true" applyBorder="true" applyAlignment="true" applyProtection="false">
      <alignment horizontal="general" vertical="center" textRotation="0" wrapText="false" indent="0" shrinkToFit="false"/>
      <protection locked="true" hidden="false"/>
    </xf>
    <xf numFmtId="164" fontId="10" fillId="13" borderId="0" xfId="0" applyFont="true" applyBorder="true" applyAlignment="true" applyProtection="false">
      <alignment horizontal="general" vertical="center" textRotation="0" wrapText="false" indent="0" shrinkToFit="false"/>
      <protection locked="true" hidden="false"/>
    </xf>
    <xf numFmtId="164" fontId="0" fillId="8" borderId="11" xfId="0" applyFont="true" applyBorder="true" applyAlignment="true" applyProtection="false">
      <alignment horizontal="general" vertical="bottom" textRotation="0" wrapText="true" indent="0" shrinkToFit="false"/>
      <protection locked="true" hidden="false"/>
    </xf>
    <xf numFmtId="164" fontId="49" fillId="8" borderId="11" xfId="0" applyFont="true" applyBorder="true" applyAlignment="true" applyProtection="false">
      <alignment horizontal="general" vertical="bottom" textRotation="0" wrapText="true" indent="0" shrinkToFit="false"/>
      <protection locked="true" hidden="false"/>
    </xf>
    <xf numFmtId="164" fontId="10" fillId="17" borderId="12" xfId="0" applyFont="true" applyBorder="true" applyAlignment="true" applyProtection="false">
      <alignment horizontal="general" vertical="center" textRotation="0" wrapText="false" indent="0" shrinkToFit="false"/>
      <protection locked="true" hidden="false"/>
    </xf>
    <xf numFmtId="164" fontId="10" fillId="17" borderId="0" xfId="0" applyFont="true" applyBorder="false" applyAlignment="true" applyProtection="false">
      <alignment horizontal="general" vertical="center" textRotation="0" wrapText="false" indent="0" shrinkToFit="false"/>
      <protection locked="true" hidden="false"/>
    </xf>
    <xf numFmtId="164" fontId="10" fillId="17" borderId="13" xfId="0" applyFont="true" applyBorder="true" applyAlignment="true" applyProtection="false">
      <alignment horizontal="general" vertical="center" textRotation="0" wrapText="false" indent="0" shrinkToFit="false"/>
      <protection locked="true" hidden="false"/>
    </xf>
    <xf numFmtId="164" fontId="10" fillId="17" borderId="0" xfId="0" applyFont="true" applyBorder="true" applyAlignment="true" applyProtection="false">
      <alignment horizontal="general" vertical="center" textRotation="0" wrapText="false" indent="0" shrinkToFit="false"/>
      <protection locked="true" hidden="false"/>
    </xf>
    <xf numFmtId="164" fontId="10" fillId="10" borderId="12"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false" applyAlignment="true" applyProtection="false">
      <alignment horizontal="general" vertical="center" textRotation="0" wrapText="false" indent="0" shrinkToFit="false"/>
      <protection locked="true" hidden="false"/>
    </xf>
    <xf numFmtId="164" fontId="10" fillId="10" borderId="13"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general" vertical="center" textRotation="0" wrapText="false" indent="0" shrinkToFit="false"/>
      <protection locked="true" hidden="false"/>
    </xf>
    <xf numFmtId="164" fontId="10" fillId="18" borderId="12" xfId="0" applyFont="true" applyBorder="true" applyAlignment="true" applyProtection="false">
      <alignment horizontal="general" vertical="center" textRotation="0" wrapText="false" indent="0" shrinkToFit="false"/>
      <protection locked="true" hidden="false"/>
    </xf>
    <xf numFmtId="164" fontId="10" fillId="18" borderId="0" xfId="0" applyFont="true" applyBorder="false" applyAlignment="true" applyProtection="false">
      <alignment horizontal="general" vertical="center" textRotation="0" wrapText="false" indent="0" shrinkToFit="false"/>
      <protection locked="true" hidden="false"/>
    </xf>
    <xf numFmtId="164" fontId="10" fillId="18" borderId="13" xfId="0" applyFont="true" applyBorder="true" applyAlignment="true" applyProtection="false">
      <alignment horizontal="general" vertical="center" textRotation="0" wrapText="false" indent="0" shrinkToFit="false"/>
      <protection locked="true" hidden="false"/>
    </xf>
    <xf numFmtId="164" fontId="10" fillId="18" borderId="0" xfId="0" applyFont="true" applyBorder="true" applyAlignment="true" applyProtection="false">
      <alignment horizontal="general" vertical="center" textRotation="0" wrapText="false" indent="0" shrinkToFit="false"/>
      <protection locked="true" hidden="false"/>
    </xf>
    <xf numFmtId="164" fontId="10" fillId="19" borderId="12"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19" borderId="13"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11" borderId="12"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13"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20" borderId="12"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13"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4" fontId="10" fillId="15" borderId="12" xfId="0" applyFont="true" applyBorder="true" applyAlignment="true" applyProtection="false">
      <alignment horizontal="general" vertical="center" textRotation="0" wrapText="false" indent="0" shrinkToFit="false"/>
      <protection locked="true" hidden="false"/>
    </xf>
    <xf numFmtId="164" fontId="10" fillId="15" borderId="0" xfId="0" applyFont="true" applyBorder="false" applyAlignment="true" applyProtection="false">
      <alignment horizontal="general" vertical="center" textRotation="0" wrapText="false" indent="0" shrinkToFit="false"/>
      <protection locked="true" hidden="false"/>
    </xf>
    <xf numFmtId="164" fontId="10" fillId="15" borderId="13" xfId="0" applyFont="true" applyBorder="true" applyAlignment="true" applyProtection="false">
      <alignment horizontal="general" vertical="center" textRotation="0" wrapText="false" indent="0" shrinkToFit="false"/>
      <protection locked="true" hidden="false"/>
    </xf>
    <xf numFmtId="164" fontId="10" fillId="15" borderId="0" xfId="0" applyFont="true" applyBorder="true" applyAlignment="true" applyProtection="false">
      <alignment horizontal="general" vertical="center" textRotation="0" wrapText="false" indent="0" shrinkToFit="false"/>
      <protection locked="true" hidden="false"/>
    </xf>
    <xf numFmtId="164" fontId="10" fillId="14" borderId="12" xfId="0" applyFont="true" applyBorder="true" applyAlignment="true" applyProtection="false">
      <alignment horizontal="general" vertical="center" textRotation="0" wrapText="false" indent="0" shrinkToFit="false"/>
      <protection locked="true" hidden="false"/>
    </xf>
    <xf numFmtId="164" fontId="10" fillId="14" borderId="0" xfId="0" applyFont="true" applyBorder="false" applyAlignment="true" applyProtection="false">
      <alignment horizontal="general" vertical="center" textRotation="0" wrapText="false" indent="0" shrinkToFit="false"/>
      <protection locked="true" hidden="false"/>
    </xf>
    <xf numFmtId="164" fontId="10" fillId="14" borderId="13" xfId="0" applyFont="true" applyBorder="true" applyAlignment="true" applyProtection="false">
      <alignment horizontal="general" vertical="center" textRotation="0" wrapText="false" indent="0" shrinkToFit="false"/>
      <protection locked="true" hidden="false"/>
    </xf>
    <xf numFmtId="164" fontId="10" fillId="14" borderId="0" xfId="0" applyFont="true" applyBorder="true" applyAlignment="true" applyProtection="false">
      <alignment horizontal="general" vertical="center" textRotation="0" wrapText="false" indent="0" shrinkToFit="false"/>
      <protection locked="true" hidden="false"/>
    </xf>
    <xf numFmtId="164" fontId="10" fillId="21" borderId="12"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13"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64" fontId="10" fillId="13" borderId="14" xfId="0" applyFont="true" applyBorder="true" applyAlignment="true" applyProtection="false">
      <alignment horizontal="center" vertical="center" textRotation="0" wrapText="false" indent="0" shrinkToFit="false"/>
      <protection locked="true" hidden="false"/>
    </xf>
    <xf numFmtId="164" fontId="10" fillId="17" borderId="14" xfId="0" applyFont="true" applyBorder="true" applyAlignment="true" applyProtection="false">
      <alignment horizontal="center" vertical="center" textRotation="0" wrapText="false" indent="0" shrinkToFit="false"/>
      <protection locked="true" hidden="false"/>
    </xf>
    <xf numFmtId="164" fontId="10" fillId="10" borderId="14" xfId="0" applyFont="true" applyBorder="true" applyAlignment="true" applyProtection="false">
      <alignment horizontal="center" vertical="center" textRotation="0" wrapText="false" indent="0" shrinkToFit="false"/>
      <protection locked="true" hidden="false"/>
    </xf>
    <xf numFmtId="164" fontId="10" fillId="18" borderId="14" xfId="0" applyFont="true" applyBorder="true" applyAlignment="true" applyProtection="false">
      <alignment horizontal="center" vertical="center" textRotation="0" wrapText="false" indent="0" shrinkToFit="false"/>
      <protection locked="true" hidden="false"/>
    </xf>
    <xf numFmtId="164" fontId="10" fillId="19" borderId="14" xfId="0" applyFont="true" applyBorder="true" applyAlignment="true" applyProtection="false">
      <alignment horizontal="center" vertical="center" textRotation="0" wrapText="false" indent="0" shrinkToFit="false"/>
      <protection locked="true" hidden="false"/>
    </xf>
    <xf numFmtId="164" fontId="10" fillId="11" borderId="14" xfId="0" applyFont="true" applyBorder="true" applyAlignment="true" applyProtection="false">
      <alignment horizontal="center" vertical="center" textRotation="0" wrapText="false" indent="0" shrinkToFit="false"/>
      <protection locked="true" hidden="false"/>
    </xf>
    <xf numFmtId="164" fontId="10" fillId="22" borderId="14" xfId="0" applyFont="true" applyBorder="true" applyAlignment="true" applyProtection="false">
      <alignment horizontal="center" vertical="center" textRotation="0" wrapText="false" indent="0" shrinkToFit="false"/>
      <protection locked="true" hidden="false"/>
    </xf>
    <xf numFmtId="164" fontId="0" fillId="13" borderId="14" xfId="0" applyFont="true" applyBorder="true" applyAlignment="true" applyProtection="false">
      <alignment horizontal="center" vertical="center" textRotation="0" wrapText="false" indent="0" shrinkToFit="false"/>
      <protection locked="true" hidden="false"/>
    </xf>
    <xf numFmtId="164" fontId="0" fillId="17" borderId="14" xfId="0" applyFont="true" applyBorder="true" applyAlignment="true" applyProtection="false">
      <alignment horizontal="center" vertical="center" textRotation="0" wrapText="false" indent="0" shrinkToFit="false"/>
      <protection locked="true" hidden="false"/>
    </xf>
    <xf numFmtId="164" fontId="0" fillId="10" borderId="14" xfId="0" applyFont="true" applyBorder="true" applyAlignment="true" applyProtection="false">
      <alignment horizontal="center" vertical="center" textRotation="0" wrapText="false" indent="0" shrinkToFit="false"/>
      <protection locked="true" hidden="false"/>
    </xf>
    <xf numFmtId="164" fontId="0" fillId="18" borderId="14" xfId="0" applyFont="true" applyBorder="true" applyAlignment="true" applyProtection="false">
      <alignment horizontal="center" vertical="center" textRotation="0" wrapText="false" indent="0" shrinkToFit="false"/>
      <protection locked="true" hidden="false"/>
    </xf>
    <xf numFmtId="164" fontId="0" fillId="19" borderId="14" xfId="0" applyFont="true" applyBorder="true" applyAlignment="true" applyProtection="false">
      <alignment horizontal="center" vertical="center" textRotation="0" wrapText="false" indent="0" shrinkToFit="false"/>
      <protection locked="true" hidden="false"/>
    </xf>
    <xf numFmtId="164" fontId="0" fillId="11" borderId="14" xfId="0" applyFont="true" applyBorder="true" applyAlignment="true" applyProtection="false">
      <alignment horizontal="center" vertical="center" textRotation="0" wrapText="false" indent="0" shrinkToFit="false"/>
      <protection locked="true" hidden="false"/>
    </xf>
    <xf numFmtId="164" fontId="0" fillId="22" borderId="14" xfId="0" applyFont="true" applyBorder="true" applyAlignment="true" applyProtection="false">
      <alignment horizontal="center" vertical="center" textRotation="0" wrapText="false" indent="0" shrinkToFit="false"/>
      <protection locked="true" hidden="false"/>
    </xf>
    <xf numFmtId="164" fontId="10" fillId="13" borderId="14" xfId="0" applyFont="true" applyBorder="true" applyAlignment="true" applyProtection="false">
      <alignment horizontal="left" vertical="center" textRotation="0" wrapText="false" indent="0" shrinkToFit="false"/>
      <protection locked="true" hidden="false"/>
    </xf>
    <xf numFmtId="164" fontId="10" fillId="13" borderId="15" xfId="0" applyFont="true" applyBorder="true" applyAlignment="true" applyProtection="false">
      <alignment horizontal="left" vertical="center" textRotation="0" wrapText="true" indent="0" shrinkToFit="false"/>
      <protection locked="true" hidden="false"/>
    </xf>
    <xf numFmtId="164" fontId="10" fillId="17" borderId="15" xfId="0" applyFont="true" applyBorder="true" applyAlignment="true" applyProtection="false">
      <alignment horizontal="left" vertical="center" textRotation="0" wrapText="true" indent="0" shrinkToFit="false"/>
      <protection locked="true" hidden="false"/>
    </xf>
    <xf numFmtId="164" fontId="10" fillId="10" borderId="15" xfId="0" applyFont="true" applyBorder="true" applyAlignment="true" applyProtection="false">
      <alignment horizontal="left" vertical="center" textRotation="0" wrapText="true" indent="0" shrinkToFit="false"/>
      <protection locked="true" hidden="false"/>
    </xf>
    <xf numFmtId="164" fontId="10" fillId="18" borderId="15" xfId="0" applyFont="true" applyBorder="true" applyAlignment="true" applyProtection="false">
      <alignment horizontal="left" vertical="center" textRotation="0" wrapText="true" indent="0" shrinkToFit="false"/>
      <protection locked="true" hidden="false"/>
    </xf>
    <xf numFmtId="164" fontId="10" fillId="19" borderId="15" xfId="0" applyFont="true" applyBorder="true" applyAlignment="true" applyProtection="false">
      <alignment horizontal="left" vertical="center" textRotation="0" wrapText="true" indent="0" shrinkToFit="false"/>
      <protection locked="true" hidden="false"/>
    </xf>
    <xf numFmtId="164" fontId="10" fillId="10" borderId="14" xfId="0" applyFont="true" applyBorder="true" applyAlignment="true" applyProtection="false">
      <alignment horizontal="left" vertical="center" textRotation="0" wrapText="false" indent="0" shrinkToFit="false"/>
      <protection locked="true" hidden="false"/>
    </xf>
    <xf numFmtId="164" fontId="10" fillId="11" borderId="15" xfId="0" applyFont="true" applyBorder="true" applyAlignment="true" applyProtection="false">
      <alignment horizontal="left" vertical="center" textRotation="0" wrapText="true" indent="0" shrinkToFit="false"/>
      <protection locked="true" hidden="false"/>
    </xf>
    <xf numFmtId="164" fontId="10" fillId="22" borderId="15" xfId="0" applyFont="true" applyBorder="true" applyAlignment="true" applyProtection="false">
      <alignment horizontal="left" vertical="center" textRotation="0" wrapText="true" indent="0" shrinkToFit="false"/>
      <protection locked="true" hidden="false"/>
    </xf>
    <xf numFmtId="168" fontId="0" fillId="17"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2"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3" borderId="14" xfId="0" applyFont="true" applyBorder="true" applyAlignment="true" applyProtection="false">
      <alignment horizontal="center" vertical="center" textRotation="0" wrapText="true" indent="0" shrinkToFit="false"/>
      <protection locked="true" hidden="false"/>
    </xf>
    <xf numFmtId="164" fontId="10" fillId="17" borderId="14" xfId="0" applyFont="true" applyBorder="true" applyAlignment="true" applyProtection="false">
      <alignment horizontal="center" vertical="center" textRotation="0" wrapText="true" indent="0" shrinkToFit="false"/>
      <protection locked="true" hidden="false"/>
    </xf>
    <xf numFmtId="164" fontId="10" fillId="10" borderId="14" xfId="0" applyFont="true" applyBorder="true" applyAlignment="true" applyProtection="false">
      <alignment horizontal="center" vertical="center" textRotation="0" wrapText="true" indent="0" shrinkToFit="false"/>
      <protection locked="true" hidden="false"/>
    </xf>
    <xf numFmtId="164" fontId="10" fillId="11" borderId="14" xfId="0" applyFont="true" applyBorder="true" applyAlignment="true" applyProtection="false">
      <alignment horizontal="center" vertical="center" textRotation="0" wrapText="true" indent="0" shrinkToFit="false"/>
      <protection locked="true" hidden="false"/>
    </xf>
    <xf numFmtId="164" fontId="10" fillId="22" borderId="14" xfId="0" applyFont="true" applyBorder="true" applyAlignment="true" applyProtection="false">
      <alignment horizontal="center" vertical="center" textRotation="0" wrapText="true" indent="0" shrinkToFit="false"/>
      <protection locked="true" hidden="false"/>
    </xf>
    <xf numFmtId="164" fontId="14"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fals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14" fillId="15"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left" vertical="top" textRotation="0" wrapText="true" indent="0" shrinkToFit="false"/>
      <protection locked="true" hidden="false"/>
    </xf>
    <xf numFmtId="164" fontId="75" fillId="8" borderId="16" xfId="0" applyFont="true" applyBorder="true" applyAlignment="true" applyProtection="false">
      <alignment horizontal="left" vertical="top" textRotation="0" wrapText="true" indent="0" shrinkToFit="false"/>
      <protection locked="true" hidden="false"/>
    </xf>
    <xf numFmtId="164" fontId="76" fillId="8" borderId="0" xfId="0" applyFont="true" applyBorder="false" applyAlignment="true" applyProtection="false">
      <alignment horizontal="left" vertical="top" textRotation="0" wrapText="true" indent="0" shrinkToFit="false"/>
      <protection locked="true" hidden="false"/>
    </xf>
    <xf numFmtId="164" fontId="15" fillId="8" borderId="13" xfId="0" applyFont="true" applyBorder="true" applyAlignment="true" applyProtection="false">
      <alignment horizontal="left" vertical="top" textRotation="0" wrapText="true" indent="0" shrinkToFit="false"/>
      <protection locked="true" hidden="false"/>
    </xf>
    <xf numFmtId="164" fontId="15" fillId="8" borderId="0" xfId="0" applyFont="true" applyBorder="true" applyAlignment="true" applyProtection="false">
      <alignment horizontal="left" vertical="top" textRotation="0" wrapText="true" indent="0" shrinkToFit="false"/>
      <protection locked="true" hidden="false"/>
    </xf>
    <xf numFmtId="164" fontId="51" fillId="8" borderId="17" xfId="0" applyFont="true" applyBorder="true" applyAlignment="true" applyProtection="false">
      <alignment horizontal="left" vertical="top" textRotation="0" wrapText="true" indent="0" shrinkToFit="false"/>
      <protection locked="true" hidden="false"/>
    </xf>
    <xf numFmtId="164" fontId="15" fillId="8" borderId="17" xfId="0" applyFont="true" applyBorder="true" applyAlignment="true" applyProtection="false">
      <alignment horizontal="left" vertical="top" textRotation="0" wrapText="true" indent="0" shrinkToFit="false"/>
      <protection locked="true" hidden="false"/>
    </xf>
    <xf numFmtId="164" fontId="51" fillId="8" borderId="15" xfId="0" applyFont="true" applyBorder="true" applyAlignment="true" applyProtection="false">
      <alignment horizontal="left" vertical="top" textRotation="0" wrapText="true" indent="0" shrinkToFit="false"/>
      <protection locked="true" hidden="false"/>
    </xf>
    <xf numFmtId="164" fontId="15" fillId="8" borderId="11" xfId="0" applyFont="true" applyBorder="true" applyAlignment="true" applyProtection="false">
      <alignment horizontal="left" vertical="top" textRotation="0" wrapText="true" indent="0" shrinkToFit="false"/>
      <protection locked="true" hidden="false"/>
    </xf>
    <xf numFmtId="164" fontId="51" fillId="8" borderId="11" xfId="0" applyFont="true" applyBorder="true" applyAlignment="true" applyProtection="false">
      <alignment horizontal="left" vertical="top" textRotation="0" wrapText="true" indent="0" shrinkToFit="false"/>
      <protection locked="true" hidden="false"/>
    </xf>
    <xf numFmtId="164" fontId="15" fillId="8" borderId="14" xfId="0" applyFont="true" applyBorder="true" applyAlignment="true" applyProtection="false">
      <alignment horizontal="left" vertical="top" textRotation="0" wrapText="true" indent="0" shrinkToFit="false"/>
      <protection locked="true" hidden="false"/>
    </xf>
  </cellXfs>
  <cellStyles count="1853">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1 10" xfId="22"/>
    <cellStyle name="20% - Akzent1 10 2" xfId="23"/>
    <cellStyle name="20% - Akzent1 10 3" xfId="24"/>
    <cellStyle name="20% - Akzent1 10 4" xfId="25"/>
    <cellStyle name="20% - Akzent1 10 5" xfId="26"/>
    <cellStyle name="20% - Akzent1 10 6" xfId="27"/>
    <cellStyle name="20% - Akzent1 10 7" xfId="28"/>
    <cellStyle name="20% - Akzent1 10_SourceWorkbook" xfId="29"/>
    <cellStyle name="20% - Akzent1 11" xfId="30"/>
    <cellStyle name="20% - Akzent1 11 2" xfId="31"/>
    <cellStyle name="20% - Akzent1 11 3" xfId="32"/>
    <cellStyle name="20% - Akzent1 11 4" xfId="33"/>
    <cellStyle name="20% - Akzent1 11 5" xfId="34"/>
    <cellStyle name="20% - Akzent1 11 6" xfId="35"/>
    <cellStyle name="20% - Akzent1 11 7" xfId="36"/>
    <cellStyle name="20% - Akzent1 11_SourceWorkbook" xfId="37"/>
    <cellStyle name="20% - Akzent1 12" xfId="38"/>
    <cellStyle name="20% - Akzent1 12 2" xfId="39"/>
    <cellStyle name="20% - Akzent1 12 3" xfId="40"/>
    <cellStyle name="20% - Akzent1 12 4" xfId="41"/>
    <cellStyle name="20% - Akzent1 12 5" xfId="42"/>
    <cellStyle name="20% - Akzent1 12 6" xfId="43"/>
    <cellStyle name="20% - Akzent1 12 7" xfId="44"/>
    <cellStyle name="20% - Akzent1 12_SourceWorkbook" xfId="45"/>
    <cellStyle name="20% - Akzent1 13" xfId="46"/>
    <cellStyle name="20% - Akzent1 13 2" xfId="47"/>
    <cellStyle name="20% - Akzent1 13 3" xfId="48"/>
    <cellStyle name="20% - Akzent1 13 4" xfId="49"/>
    <cellStyle name="20% - Akzent1 13 5" xfId="50"/>
    <cellStyle name="20% - Akzent1 13 6" xfId="51"/>
    <cellStyle name="20% - Akzent1 13 7" xfId="52"/>
    <cellStyle name="20% - Akzent1 13_SourceWorkbook" xfId="53"/>
    <cellStyle name="20% - Akzent1 14" xfId="54"/>
    <cellStyle name="20% - Akzent1 14 2" xfId="55"/>
    <cellStyle name="20% - Akzent1 14 3" xfId="56"/>
    <cellStyle name="20% - Akzent1 14 4" xfId="57"/>
    <cellStyle name="20% - Akzent1 14 5" xfId="58"/>
    <cellStyle name="20% - Akzent1 14 6" xfId="59"/>
    <cellStyle name="20% - Akzent1 14 7" xfId="60"/>
    <cellStyle name="20% - Akzent1 14_SourceWorkbook" xfId="61"/>
    <cellStyle name="20% - Akzent1 15" xfId="62"/>
    <cellStyle name="20% - Akzent1 15 2" xfId="63"/>
    <cellStyle name="20% - Akzent1 15 3" xfId="64"/>
    <cellStyle name="20% - Akzent1 15 4" xfId="65"/>
    <cellStyle name="20% - Akzent1 15 5" xfId="66"/>
    <cellStyle name="20% - Akzent1 15 6" xfId="67"/>
    <cellStyle name="20% - Akzent1 15 7" xfId="68"/>
    <cellStyle name="20% - Akzent1 15_SourceWorkbook" xfId="69"/>
    <cellStyle name="20% - Akzent1 16" xfId="70"/>
    <cellStyle name="20% - Akzent1 16 2" xfId="71"/>
    <cellStyle name="20% - Akzent1 16 3" xfId="72"/>
    <cellStyle name="20% - Akzent1 16 4" xfId="73"/>
    <cellStyle name="20% - Akzent1 16 5" xfId="74"/>
    <cellStyle name="20% - Akzent1 16 6" xfId="75"/>
    <cellStyle name="20% - Akzent1 16 7" xfId="76"/>
    <cellStyle name="20% - Akzent1 16_SourceWorkbook" xfId="77"/>
    <cellStyle name="20% - Akzent1 17" xfId="78"/>
    <cellStyle name="20% - Akzent1 17 2" xfId="79"/>
    <cellStyle name="20% - Akzent1 17 3" xfId="80"/>
    <cellStyle name="20% - Akzent1 17 4" xfId="81"/>
    <cellStyle name="20% - Akzent1 17 5" xfId="82"/>
    <cellStyle name="20% - Akzent1 17 6" xfId="83"/>
    <cellStyle name="20% - Akzent1 17 7" xfId="84"/>
    <cellStyle name="20% - Akzent1 17_SourceWorkbook" xfId="85"/>
    <cellStyle name="20% - Akzent1 2" xfId="86"/>
    <cellStyle name="20% - Akzent1 2 2" xfId="87"/>
    <cellStyle name="20% - Akzent1 2 3" xfId="88"/>
    <cellStyle name="20% - Akzent1 2 4" xfId="89"/>
    <cellStyle name="20% - Akzent1 2 5" xfId="90"/>
    <cellStyle name="20% - Akzent1 2 6" xfId="91"/>
    <cellStyle name="20% - Akzent1 2 7" xfId="92"/>
    <cellStyle name="20% - Akzent1 2_SourceWorkbook" xfId="93"/>
    <cellStyle name="20% - Akzent1 3" xfId="94"/>
    <cellStyle name="20% - Akzent1 3 2" xfId="95"/>
    <cellStyle name="20% - Akzent1 3 3" xfId="96"/>
    <cellStyle name="20% - Akzent1 3 4" xfId="97"/>
    <cellStyle name="20% - Akzent1 3 5" xfId="98"/>
    <cellStyle name="20% - Akzent1 3 6" xfId="99"/>
    <cellStyle name="20% - Akzent1 3 7" xfId="100"/>
    <cellStyle name="20% - Akzent1 3_SourceWorkbook" xfId="101"/>
    <cellStyle name="20% - Akzent1 4" xfId="102"/>
    <cellStyle name="20% - Akzent1 4 2" xfId="103"/>
    <cellStyle name="20% - Akzent1 4 3" xfId="104"/>
    <cellStyle name="20% - Akzent1 4 4" xfId="105"/>
    <cellStyle name="20% - Akzent1 4 5" xfId="106"/>
    <cellStyle name="20% - Akzent1 4 6" xfId="107"/>
    <cellStyle name="20% - Akzent1 4 7" xfId="108"/>
    <cellStyle name="20% - Akzent1 4_SourceWorkbook" xfId="109"/>
    <cellStyle name="20% - Akzent1 5" xfId="110"/>
    <cellStyle name="20% - Akzent1 5 2" xfId="111"/>
    <cellStyle name="20% - Akzent1 5 3" xfId="112"/>
    <cellStyle name="20% - Akzent1 5 4" xfId="113"/>
    <cellStyle name="20% - Akzent1 5 5" xfId="114"/>
    <cellStyle name="20% - Akzent1 5 6" xfId="115"/>
    <cellStyle name="20% - Akzent1 5 7" xfId="116"/>
    <cellStyle name="20% - Akzent1 5_SourceWorkbook" xfId="117"/>
    <cellStyle name="20% - Akzent1 6" xfId="118"/>
    <cellStyle name="20% - Akzent1 6 2" xfId="119"/>
    <cellStyle name="20% - Akzent1 6 3" xfId="120"/>
    <cellStyle name="20% - Akzent1 6 4" xfId="121"/>
    <cellStyle name="20% - Akzent1 6 5" xfId="122"/>
    <cellStyle name="20% - Akzent1 6 6" xfId="123"/>
    <cellStyle name="20% - Akzent1 6 7" xfId="124"/>
    <cellStyle name="20% - Akzent1 6_SourceWorkbook" xfId="125"/>
    <cellStyle name="20% - Akzent1 7" xfId="126"/>
    <cellStyle name="20% - Akzent1 7 2" xfId="127"/>
    <cellStyle name="20% - Akzent1 7 3" xfId="128"/>
    <cellStyle name="20% - Akzent1 7 4" xfId="129"/>
    <cellStyle name="20% - Akzent1 7 5" xfId="130"/>
    <cellStyle name="20% - Akzent1 7 6" xfId="131"/>
    <cellStyle name="20% - Akzent1 7 7" xfId="132"/>
    <cellStyle name="20% - Akzent1 7_SourceWorkbook" xfId="133"/>
    <cellStyle name="20% - Akzent1 8" xfId="134"/>
    <cellStyle name="20% - Akzent1 8 2" xfId="135"/>
    <cellStyle name="20% - Akzent1 8 3" xfId="136"/>
    <cellStyle name="20% - Akzent1 8 4" xfId="137"/>
    <cellStyle name="20% - Akzent1 8 5" xfId="138"/>
    <cellStyle name="20% - Akzent1 8 6" xfId="139"/>
    <cellStyle name="20% - Akzent1 8 7" xfId="140"/>
    <cellStyle name="20% - Akzent1 8_SourceWorkbook" xfId="141"/>
    <cellStyle name="20% - Akzent1 9" xfId="142"/>
    <cellStyle name="20% - Akzent1 9 2" xfId="143"/>
    <cellStyle name="20% - Akzent1 9 3" xfId="144"/>
    <cellStyle name="20% - Akzent1 9 4" xfId="145"/>
    <cellStyle name="20% - Akzent1 9 5" xfId="146"/>
    <cellStyle name="20% - Akzent1 9 6" xfId="147"/>
    <cellStyle name="20% - Akzent1 9 7" xfId="148"/>
    <cellStyle name="20% - Akzent1 9_SourceWorkbook" xfId="149"/>
    <cellStyle name="20% - Akzent1_International Settings" xfId="150"/>
    <cellStyle name="20% - Akzent2" xfId="151"/>
    <cellStyle name="20% - Akzent2 10" xfId="152"/>
    <cellStyle name="20% - Akzent2 10 2" xfId="153"/>
    <cellStyle name="20% - Akzent2 10 3" xfId="154"/>
    <cellStyle name="20% - Akzent2 10 4" xfId="155"/>
    <cellStyle name="20% - Akzent2 10 5" xfId="156"/>
    <cellStyle name="20% - Akzent2 10 6" xfId="157"/>
    <cellStyle name="20% - Akzent2 10 7" xfId="158"/>
    <cellStyle name="20% - Akzent2 10_SourceWorkbook" xfId="159"/>
    <cellStyle name="20% - Akzent2 11" xfId="160"/>
    <cellStyle name="20% - Akzent2 11 2" xfId="161"/>
    <cellStyle name="20% - Akzent2 11 3" xfId="162"/>
    <cellStyle name="20% - Akzent2 11 4" xfId="163"/>
    <cellStyle name="20% - Akzent2 11 5" xfId="164"/>
    <cellStyle name="20% - Akzent2 11 6" xfId="165"/>
    <cellStyle name="20% - Akzent2 11 7" xfId="166"/>
    <cellStyle name="20% - Akzent2 11_SourceWorkbook" xfId="167"/>
    <cellStyle name="20% - Akzent2 12" xfId="168"/>
    <cellStyle name="20% - Akzent2 12 2" xfId="169"/>
    <cellStyle name="20% - Akzent2 12 3" xfId="170"/>
    <cellStyle name="20% - Akzent2 12 4" xfId="171"/>
    <cellStyle name="20% - Akzent2 12 5" xfId="172"/>
    <cellStyle name="20% - Akzent2 12 6" xfId="173"/>
    <cellStyle name="20% - Akzent2 12 7" xfId="174"/>
    <cellStyle name="20% - Akzent2 12_SourceWorkbook" xfId="175"/>
    <cellStyle name="20% - Akzent2 13" xfId="176"/>
    <cellStyle name="20% - Akzent2 13 2" xfId="177"/>
    <cellStyle name="20% - Akzent2 13 3" xfId="178"/>
    <cellStyle name="20% - Akzent2 13 4" xfId="179"/>
    <cellStyle name="20% - Akzent2 13 5" xfId="180"/>
    <cellStyle name="20% - Akzent2 13 6" xfId="181"/>
    <cellStyle name="20% - Akzent2 13 7" xfId="182"/>
    <cellStyle name="20% - Akzent2 13_SourceWorkbook" xfId="183"/>
    <cellStyle name="20% - Akzent2 14" xfId="184"/>
    <cellStyle name="20% - Akzent2 14 2" xfId="185"/>
    <cellStyle name="20% - Akzent2 14 3" xfId="186"/>
    <cellStyle name="20% - Akzent2 14 4" xfId="187"/>
    <cellStyle name="20% - Akzent2 14 5" xfId="188"/>
    <cellStyle name="20% - Akzent2 14 6" xfId="189"/>
    <cellStyle name="20% - Akzent2 14 7" xfId="190"/>
    <cellStyle name="20% - Akzent2 14_SourceWorkbook" xfId="191"/>
    <cellStyle name="20% - Akzent2 15" xfId="192"/>
    <cellStyle name="20% - Akzent2 15 2" xfId="193"/>
    <cellStyle name="20% - Akzent2 15 3" xfId="194"/>
    <cellStyle name="20% - Akzent2 15 4" xfId="195"/>
    <cellStyle name="20% - Akzent2 15 5" xfId="196"/>
    <cellStyle name="20% - Akzent2 15 6" xfId="197"/>
    <cellStyle name="20% - Akzent2 15 7" xfId="198"/>
    <cellStyle name="20% - Akzent2 15_SourceWorkbook" xfId="199"/>
    <cellStyle name="20% - Akzent2 16" xfId="200"/>
    <cellStyle name="20% - Akzent2 16 2" xfId="201"/>
    <cellStyle name="20% - Akzent2 16 3" xfId="202"/>
    <cellStyle name="20% - Akzent2 16 4" xfId="203"/>
    <cellStyle name="20% - Akzent2 16 5" xfId="204"/>
    <cellStyle name="20% - Akzent2 16 6" xfId="205"/>
    <cellStyle name="20% - Akzent2 16 7" xfId="206"/>
    <cellStyle name="20% - Akzent2 16_SourceWorkbook" xfId="207"/>
    <cellStyle name="20% - Akzent2 17" xfId="208"/>
    <cellStyle name="20% - Akzent2 17 2" xfId="209"/>
    <cellStyle name="20% - Akzent2 17 3" xfId="210"/>
    <cellStyle name="20% - Akzent2 17 4" xfId="211"/>
    <cellStyle name="20% - Akzent2 17 5" xfId="212"/>
    <cellStyle name="20% - Akzent2 17 6" xfId="213"/>
    <cellStyle name="20% - Akzent2 17 7" xfId="214"/>
    <cellStyle name="20% - Akzent2 17_SourceWorkbook" xfId="215"/>
    <cellStyle name="20% - Akzent2 2" xfId="216"/>
    <cellStyle name="20% - Akzent2 2 2" xfId="217"/>
    <cellStyle name="20% - Akzent2 2 3" xfId="218"/>
    <cellStyle name="20% - Akzent2 2 4" xfId="219"/>
    <cellStyle name="20% - Akzent2 2 5" xfId="220"/>
    <cellStyle name="20% - Akzent2 2 6" xfId="221"/>
    <cellStyle name="20% - Akzent2 2 7" xfId="222"/>
    <cellStyle name="20% - Akzent2 2_SourceWorkbook" xfId="223"/>
    <cellStyle name="20% - Akzent2 3" xfId="224"/>
    <cellStyle name="20% - Akzent2 3 2" xfId="225"/>
    <cellStyle name="20% - Akzent2 3 3" xfId="226"/>
    <cellStyle name="20% - Akzent2 3 4" xfId="227"/>
    <cellStyle name="20% - Akzent2 3 5" xfId="228"/>
    <cellStyle name="20% - Akzent2 3 6" xfId="229"/>
    <cellStyle name="20% - Akzent2 3 7" xfId="230"/>
    <cellStyle name="20% - Akzent2 3_SourceWorkbook" xfId="231"/>
    <cellStyle name="20% - Akzent2 4" xfId="232"/>
    <cellStyle name="20% - Akzent2 4 2" xfId="233"/>
    <cellStyle name="20% - Akzent2 4 3" xfId="234"/>
    <cellStyle name="20% - Akzent2 4 4" xfId="235"/>
    <cellStyle name="20% - Akzent2 4 5" xfId="236"/>
    <cellStyle name="20% - Akzent2 4 6" xfId="237"/>
    <cellStyle name="20% - Akzent2 4 7" xfId="238"/>
    <cellStyle name="20% - Akzent2 4_SourceWorkbook" xfId="239"/>
    <cellStyle name="20% - Akzent2 5" xfId="240"/>
    <cellStyle name="20% - Akzent2 5 2" xfId="241"/>
    <cellStyle name="20% - Akzent2 5 3" xfId="242"/>
    <cellStyle name="20% - Akzent2 5 4" xfId="243"/>
    <cellStyle name="20% - Akzent2 5 5" xfId="244"/>
    <cellStyle name="20% - Akzent2 5 6" xfId="245"/>
    <cellStyle name="20% - Akzent2 5 7" xfId="246"/>
    <cellStyle name="20% - Akzent2 5_SourceWorkbook" xfId="247"/>
    <cellStyle name="20% - Akzent2 6" xfId="248"/>
    <cellStyle name="20% - Akzent2 6 2" xfId="249"/>
    <cellStyle name="20% - Akzent2 6 3" xfId="250"/>
    <cellStyle name="20% - Akzent2 6 4" xfId="251"/>
    <cellStyle name="20% - Akzent2 6 5" xfId="252"/>
    <cellStyle name="20% - Akzent2 6 6" xfId="253"/>
    <cellStyle name="20% - Akzent2 6 7" xfId="254"/>
    <cellStyle name="20% - Akzent2 6_SourceWorkbook" xfId="255"/>
    <cellStyle name="20% - Akzent2 7" xfId="256"/>
    <cellStyle name="20% - Akzent2 7 2" xfId="257"/>
    <cellStyle name="20% - Akzent2 7 3" xfId="258"/>
    <cellStyle name="20% - Akzent2 7 4" xfId="259"/>
    <cellStyle name="20% - Akzent2 7 5" xfId="260"/>
    <cellStyle name="20% - Akzent2 7 6" xfId="261"/>
    <cellStyle name="20% - Akzent2 7 7" xfId="262"/>
    <cellStyle name="20% - Akzent2 7_SourceWorkbook" xfId="263"/>
    <cellStyle name="20% - Akzent2 8" xfId="264"/>
    <cellStyle name="20% - Akzent2 8 2" xfId="265"/>
    <cellStyle name="20% - Akzent2 8 3" xfId="266"/>
    <cellStyle name="20% - Akzent2 8 4" xfId="267"/>
    <cellStyle name="20% - Akzent2 8 5" xfId="268"/>
    <cellStyle name="20% - Akzent2 8 6" xfId="269"/>
    <cellStyle name="20% - Akzent2 8 7" xfId="270"/>
    <cellStyle name="20% - Akzent2 8_SourceWorkbook" xfId="271"/>
    <cellStyle name="20% - Akzent2 9" xfId="272"/>
    <cellStyle name="20% - Akzent2 9 2" xfId="273"/>
    <cellStyle name="20% - Akzent2 9 3" xfId="274"/>
    <cellStyle name="20% - Akzent2 9 4" xfId="275"/>
    <cellStyle name="20% - Akzent2 9 5" xfId="276"/>
    <cellStyle name="20% - Akzent2 9 6" xfId="277"/>
    <cellStyle name="20% - Akzent2 9 7" xfId="278"/>
    <cellStyle name="20% - Akzent2 9_SourceWorkbook" xfId="279"/>
    <cellStyle name="20% - Akzent2_International Settings" xfId="280"/>
    <cellStyle name="20% - Akzent3" xfId="281"/>
    <cellStyle name="20% - Akzent3 10" xfId="282"/>
    <cellStyle name="20% - Akzent3 10 2" xfId="283"/>
    <cellStyle name="20% - Akzent3 10 3" xfId="284"/>
    <cellStyle name="20% - Akzent3 10 4" xfId="285"/>
    <cellStyle name="20% - Akzent3 10 5" xfId="286"/>
    <cellStyle name="20% - Akzent3 10 6" xfId="287"/>
    <cellStyle name="20% - Akzent3 10 7" xfId="288"/>
    <cellStyle name="20% - Akzent3 10_SourceWorkbook" xfId="289"/>
    <cellStyle name="20% - Akzent3 11" xfId="290"/>
    <cellStyle name="20% - Akzent3 11 2" xfId="291"/>
    <cellStyle name="20% - Akzent3 11 3" xfId="292"/>
    <cellStyle name="20% - Akzent3 11 4" xfId="293"/>
    <cellStyle name="20% - Akzent3 11 5" xfId="294"/>
    <cellStyle name="20% - Akzent3 11 6" xfId="295"/>
    <cellStyle name="20% - Akzent3 11 7" xfId="296"/>
    <cellStyle name="20% - Akzent3 11_SourceWorkbook" xfId="297"/>
    <cellStyle name="20% - Akzent3 12" xfId="298"/>
    <cellStyle name="20% - Akzent3 12 2" xfId="299"/>
    <cellStyle name="20% - Akzent3 12 3" xfId="300"/>
    <cellStyle name="20% - Akzent3 12 4" xfId="301"/>
    <cellStyle name="20% - Akzent3 12 5" xfId="302"/>
    <cellStyle name="20% - Akzent3 12 6" xfId="303"/>
    <cellStyle name="20% - Akzent3 12 7" xfId="304"/>
    <cellStyle name="20% - Akzent3 12_SourceWorkbook" xfId="305"/>
    <cellStyle name="20% - Akzent3 13" xfId="306"/>
    <cellStyle name="20% - Akzent3 13 2" xfId="307"/>
    <cellStyle name="20% - Akzent3 13 3" xfId="308"/>
    <cellStyle name="20% - Akzent3 13 4" xfId="309"/>
    <cellStyle name="20% - Akzent3 13 5" xfId="310"/>
    <cellStyle name="20% - Akzent3 13 6" xfId="311"/>
    <cellStyle name="20% - Akzent3 13 7" xfId="312"/>
    <cellStyle name="20% - Akzent3 13_SourceWorkbook" xfId="313"/>
    <cellStyle name="20% - Akzent3 14" xfId="314"/>
    <cellStyle name="20% - Akzent3 14 2" xfId="315"/>
    <cellStyle name="20% - Akzent3 14 3" xfId="316"/>
    <cellStyle name="20% - Akzent3 14 4" xfId="317"/>
    <cellStyle name="20% - Akzent3 14 5" xfId="318"/>
    <cellStyle name="20% - Akzent3 14 6" xfId="319"/>
    <cellStyle name="20% - Akzent3 14 7" xfId="320"/>
    <cellStyle name="20% - Akzent3 14_SourceWorkbook" xfId="321"/>
    <cellStyle name="20% - Akzent3 15" xfId="322"/>
    <cellStyle name="20% - Akzent3 15 2" xfId="323"/>
    <cellStyle name="20% - Akzent3 15 3" xfId="324"/>
    <cellStyle name="20% - Akzent3 15 4" xfId="325"/>
    <cellStyle name="20% - Akzent3 15 5" xfId="326"/>
    <cellStyle name="20% - Akzent3 15 6" xfId="327"/>
    <cellStyle name="20% - Akzent3 15 7" xfId="328"/>
    <cellStyle name="20% - Akzent3 15_SourceWorkbook" xfId="329"/>
    <cellStyle name="20% - Akzent3 16" xfId="330"/>
    <cellStyle name="20% - Akzent3 16 2" xfId="331"/>
    <cellStyle name="20% - Akzent3 16 3" xfId="332"/>
    <cellStyle name="20% - Akzent3 16 4" xfId="333"/>
    <cellStyle name="20% - Akzent3 16 5" xfId="334"/>
    <cellStyle name="20% - Akzent3 16 6" xfId="335"/>
    <cellStyle name="20% - Akzent3 16 7" xfId="336"/>
    <cellStyle name="20% - Akzent3 16_SourceWorkbook" xfId="337"/>
    <cellStyle name="20% - Akzent3 17" xfId="338"/>
    <cellStyle name="20% - Akzent3 17 2" xfId="339"/>
    <cellStyle name="20% - Akzent3 17 3" xfId="340"/>
    <cellStyle name="20% - Akzent3 17 4" xfId="341"/>
    <cellStyle name="20% - Akzent3 17 5" xfId="342"/>
    <cellStyle name="20% - Akzent3 17 6" xfId="343"/>
    <cellStyle name="20% - Akzent3 17 7" xfId="344"/>
    <cellStyle name="20% - Akzent3 17_SourceWorkbook" xfId="345"/>
    <cellStyle name="20% - Akzent3 2" xfId="346"/>
    <cellStyle name="20% - Akzent3 2 2" xfId="347"/>
    <cellStyle name="20% - Akzent3 2 3" xfId="348"/>
    <cellStyle name="20% - Akzent3 2 4" xfId="349"/>
    <cellStyle name="20% - Akzent3 2 5" xfId="350"/>
    <cellStyle name="20% - Akzent3 2 6" xfId="351"/>
    <cellStyle name="20% - Akzent3 2 7" xfId="352"/>
    <cellStyle name="20% - Akzent3 2_SourceWorkbook" xfId="353"/>
    <cellStyle name="20% - Akzent3 3" xfId="354"/>
    <cellStyle name="20% - Akzent3 3 2" xfId="355"/>
    <cellStyle name="20% - Akzent3 3 3" xfId="356"/>
    <cellStyle name="20% - Akzent3 3 4" xfId="357"/>
    <cellStyle name="20% - Akzent3 3 5" xfId="358"/>
    <cellStyle name="20% - Akzent3 3 6" xfId="359"/>
    <cellStyle name="20% - Akzent3 3 7" xfId="360"/>
    <cellStyle name="20% - Akzent3 3_SourceWorkbook" xfId="361"/>
    <cellStyle name="20% - Akzent3 4" xfId="362"/>
    <cellStyle name="20% - Akzent3 4 2" xfId="363"/>
    <cellStyle name="20% - Akzent3 4 3" xfId="364"/>
    <cellStyle name="20% - Akzent3 4 4" xfId="365"/>
    <cellStyle name="20% - Akzent3 4 5" xfId="366"/>
    <cellStyle name="20% - Akzent3 4 6" xfId="367"/>
    <cellStyle name="20% - Akzent3 4 7" xfId="368"/>
    <cellStyle name="20% - Akzent3 4_SourceWorkbook" xfId="369"/>
    <cellStyle name="20% - Akzent3 5" xfId="370"/>
    <cellStyle name="20% - Akzent3 5 2" xfId="371"/>
    <cellStyle name="20% - Akzent3 5 3" xfId="372"/>
    <cellStyle name="20% - Akzent3 5 4" xfId="373"/>
    <cellStyle name="20% - Akzent3 5 5" xfId="374"/>
    <cellStyle name="20% - Akzent3 5 6" xfId="375"/>
    <cellStyle name="20% - Akzent3 5 7" xfId="376"/>
    <cellStyle name="20% - Akzent3 5_SourceWorkbook" xfId="377"/>
    <cellStyle name="20% - Akzent3 6" xfId="378"/>
    <cellStyle name="20% - Akzent3 6 2" xfId="379"/>
    <cellStyle name="20% - Akzent3 6 3" xfId="380"/>
    <cellStyle name="20% - Akzent3 6 4" xfId="381"/>
    <cellStyle name="20% - Akzent3 6 5" xfId="382"/>
    <cellStyle name="20% - Akzent3 6 6" xfId="383"/>
    <cellStyle name="20% - Akzent3 6 7" xfId="384"/>
    <cellStyle name="20% - Akzent3 6_SourceWorkbook" xfId="385"/>
    <cellStyle name="20% - Akzent3 7" xfId="386"/>
    <cellStyle name="20% - Akzent3 7 2" xfId="387"/>
    <cellStyle name="20% - Akzent3 7 3" xfId="388"/>
    <cellStyle name="20% - Akzent3 7 4" xfId="389"/>
    <cellStyle name="20% - Akzent3 7 5" xfId="390"/>
    <cellStyle name="20% - Akzent3 7 6" xfId="391"/>
    <cellStyle name="20% - Akzent3 7 7" xfId="392"/>
    <cellStyle name="20% - Akzent3 7_SourceWorkbook" xfId="393"/>
    <cellStyle name="20% - Akzent3 8" xfId="394"/>
    <cellStyle name="20% - Akzent3 8 2" xfId="395"/>
    <cellStyle name="20% - Akzent3 8 3" xfId="396"/>
    <cellStyle name="20% - Akzent3 8 4" xfId="397"/>
    <cellStyle name="20% - Akzent3 8 5" xfId="398"/>
    <cellStyle name="20% - Akzent3 8 6" xfId="399"/>
    <cellStyle name="20% - Akzent3 8 7" xfId="400"/>
    <cellStyle name="20% - Akzent3 8_SourceWorkbook" xfId="401"/>
    <cellStyle name="20% - Akzent3 9" xfId="402"/>
    <cellStyle name="20% - Akzent3 9 2" xfId="403"/>
    <cellStyle name="20% - Akzent3 9 3" xfId="404"/>
    <cellStyle name="20% - Akzent3 9 4" xfId="405"/>
    <cellStyle name="20% - Akzent3 9 5" xfId="406"/>
    <cellStyle name="20% - Akzent3 9 6" xfId="407"/>
    <cellStyle name="20% - Akzent3 9 7" xfId="408"/>
    <cellStyle name="20% - Akzent3 9_SourceWorkbook" xfId="409"/>
    <cellStyle name="20% - Akzent3_International Settings" xfId="410"/>
    <cellStyle name="20% - Akzent4" xfId="411"/>
    <cellStyle name="20% - Akzent4 10" xfId="412"/>
    <cellStyle name="20% - Akzent4 10 2" xfId="413"/>
    <cellStyle name="20% - Akzent4 10 3" xfId="414"/>
    <cellStyle name="20% - Akzent4 10 4" xfId="415"/>
    <cellStyle name="20% - Akzent4 10 5" xfId="416"/>
    <cellStyle name="20% - Akzent4 10 6" xfId="417"/>
    <cellStyle name="20% - Akzent4 10 7" xfId="418"/>
    <cellStyle name="20% - Akzent4 10_SourceWorkbook" xfId="419"/>
    <cellStyle name="20% - Akzent4 11" xfId="420"/>
    <cellStyle name="20% - Akzent4 11 2" xfId="421"/>
    <cellStyle name="20% - Akzent4 11 3" xfId="422"/>
    <cellStyle name="20% - Akzent4 11 4" xfId="423"/>
    <cellStyle name="20% - Akzent4 11 5" xfId="424"/>
    <cellStyle name="20% - Akzent4 11 6" xfId="425"/>
    <cellStyle name="20% - Akzent4 11 7" xfId="426"/>
    <cellStyle name="20% - Akzent4 11_SourceWorkbook" xfId="427"/>
    <cellStyle name="20% - Akzent4 12" xfId="428"/>
    <cellStyle name="20% - Akzent4 12 2" xfId="429"/>
    <cellStyle name="20% - Akzent4 12 3" xfId="430"/>
    <cellStyle name="20% - Akzent4 12 4" xfId="431"/>
    <cellStyle name="20% - Akzent4 12 5" xfId="432"/>
    <cellStyle name="20% - Akzent4 12 6" xfId="433"/>
    <cellStyle name="20% - Akzent4 12 7" xfId="434"/>
    <cellStyle name="20% - Akzent4 12_SourceWorkbook" xfId="435"/>
    <cellStyle name="20% - Akzent4 13" xfId="436"/>
    <cellStyle name="20% - Akzent4 13 2" xfId="437"/>
    <cellStyle name="20% - Akzent4 13 3" xfId="438"/>
    <cellStyle name="20% - Akzent4 13 4" xfId="439"/>
    <cellStyle name="20% - Akzent4 13 5" xfId="440"/>
    <cellStyle name="20% - Akzent4 13 6" xfId="441"/>
    <cellStyle name="20% - Akzent4 13 7" xfId="442"/>
    <cellStyle name="20% - Akzent4 13_SourceWorkbook" xfId="443"/>
    <cellStyle name="20% - Akzent4 14" xfId="444"/>
    <cellStyle name="20% - Akzent4 14 2" xfId="445"/>
    <cellStyle name="20% - Akzent4 14 3" xfId="446"/>
    <cellStyle name="20% - Akzent4 14 4" xfId="447"/>
    <cellStyle name="20% - Akzent4 14 5" xfId="448"/>
    <cellStyle name="20% - Akzent4 14 6" xfId="449"/>
    <cellStyle name="20% - Akzent4 14 7" xfId="450"/>
    <cellStyle name="20% - Akzent4 14_SourceWorkbook" xfId="451"/>
    <cellStyle name="20% - Akzent4 15" xfId="452"/>
    <cellStyle name="20% - Akzent4 15 2" xfId="453"/>
    <cellStyle name="20% - Akzent4 15 3" xfId="454"/>
    <cellStyle name="20% - Akzent4 15 4" xfId="455"/>
    <cellStyle name="20% - Akzent4 15 5" xfId="456"/>
    <cellStyle name="20% - Akzent4 15 6" xfId="457"/>
    <cellStyle name="20% - Akzent4 15 7" xfId="458"/>
    <cellStyle name="20% - Akzent4 15_SourceWorkbook" xfId="459"/>
    <cellStyle name="20% - Akzent4 16" xfId="460"/>
    <cellStyle name="20% - Akzent4 16 2" xfId="461"/>
    <cellStyle name="20% - Akzent4 16 3" xfId="462"/>
    <cellStyle name="20% - Akzent4 16 4" xfId="463"/>
    <cellStyle name="20% - Akzent4 16 5" xfId="464"/>
    <cellStyle name="20% - Akzent4 16 6" xfId="465"/>
    <cellStyle name="20% - Akzent4 16 7" xfId="466"/>
    <cellStyle name="20% - Akzent4 16_SourceWorkbook" xfId="467"/>
    <cellStyle name="20% - Akzent4 17" xfId="468"/>
    <cellStyle name="20% - Akzent4 17 2" xfId="469"/>
    <cellStyle name="20% - Akzent4 17 3" xfId="470"/>
    <cellStyle name="20% - Akzent4 17 4" xfId="471"/>
    <cellStyle name="20% - Akzent4 17 5" xfId="472"/>
    <cellStyle name="20% - Akzent4 17 6" xfId="473"/>
    <cellStyle name="20% - Akzent4 17 7" xfId="474"/>
    <cellStyle name="20% - Akzent4 17_SourceWorkbook" xfId="475"/>
    <cellStyle name="20% - Akzent4 2" xfId="476"/>
    <cellStyle name="20% - Akzent4 2 2" xfId="477"/>
    <cellStyle name="20% - Akzent4 2 3" xfId="478"/>
    <cellStyle name="20% - Akzent4 2 4" xfId="479"/>
    <cellStyle name="20% - Akzent4 2 5" xfId="480"/>
    <cellStyle name="20% - Akzent4 2 6" xfId="481"/>
    <cellStyle name="20% - Akzent4 2 7" xfId="482"/>
    <cellStyle name="20% - Akzent4 2_SourceWorkbook" xfId="483"/>
    <cellStyle name="20% - Akzent4 3" xfId="484"/>
    <cellStyle name="20% - Akzent4 3 2" xfId="485"/>
    <cellStyle name="20% - Akzent4 3 3" xfId="486"/>
    <cellStyle name="20% - Akzent4 3 4" xfId="487"/>
    <cellStyle name="20% - Akzent4 3 5" xfId="488"/>
    <cellStyle name="20% - Akzent4 3 6" xfId="489"/>
    <cellStyle name="20% - Akzent4 3 7" xfId="490"/>
    <cellStyle name="20% - Akzent4 3_SourceWorkbook" xfId="491"/>
    <cellStyle name="20% - Akzent4 4" xfId="492"/>
    <cellStyle name="20% - Akzent4 4 2" xfId="493"/>
    <cellStyle name="20% - Akzent4 4 3" xfId="494"/>
    <cellStyle name="20% - Akzent4 4 4" xfId="495"/>
    <cellStyle name="20% - Akzent4 4 5" xfId="496"/>
    <cellStyle name="20% - Akzent4 4 6" xfId="497"/>
    <cellStyle name="20% - Akzent4 4 7" xfId="498"/>
    <cellStyle name="20% - Akzent4 4_SourceWorkbook" xfId="499"/>
    <cellStyle name="20% - Akzent4 5" xfId="500"/>
    <cellStyle name="20% - Akzent4 5 2" xfId="501"/>
    <cellStyle name="20% - Akzent4 5 3" xfId="502"/>
    <cellStyle name="20% - Akzent4 5 4" xfId="503"/>
    <cellStyle name="20% - Akzent4 5 5" xfId="504"/>
    <cellStyle name="20% - Akzent4 5 6" xfId="505"/>
    <cellStyle name="20% - Akzent4 5 7" xfId="506"/>
    <cellStyle name="20% - Akzent4 5_SourceWorkbook" xfId="507"/>
    <cellStyle name="20% - Akzent4 6" xfId="508"/>
    <cellStyle name="20% - Akzent4 6 2" xfId="509"/>
    <cellStyle name="20% - Akzent4 6 3" xfId="510"/>
    <cellStyle name="20% - Akzent4 6 4" xfId="511"/>
    <cellStyle name="20% - Akzent4 6 5" xfId="512"/>
    <cellStyle name="20% - Akzent4 6 6" xfId="513"/>
    <cellStyle name="20% - Akzent4 6 7" xfId="514"/>
    <cellStyle name="20% - Akzent4 6_SourceWorkbook" xfId="515"/>
    <cellStyle name="20% - Akzent4 7" xfId="516"/>
    <cellStyle name="20% - Akzent4 7 2" xfId="517"/>
    <cellStyle name="20% - Akzent4 7 3" xfId="518"/>
    <cellStyle name="20% - Akzent4 7 4" xfId="519"/>
    <cellStyle name="20% - Akzent4 7 5" xfId="520"/>
    <cellStyle name="20% - Akzent4 7 6" xfId="521"/>
    <cellStyle name="20% - Akzent4 7 7" xfId="522"/>
    <cellStyle name="20% - Akzent4 7_SourceWorkbook" xfId="523"/>
    <cellStyle name="20% - Akzent4 8" xfId="524"/>
    <cellStyle name="20% - Akzent4 8 2" xfId="525"/>
    <cellStyle name="20% - Akzent4 8 3" xfId="526"/>
    <cellStyle name="20% - Akzent4 8 4" xfId="527"/>
    <cellStyle name="20% - Akzent4 8 5" xfId="528"/>
    <cellStyle name="20% - Akzent4 8 6" xfId="529"/>
    <cellStyle name="20% - Akzent4 8 7" xfId="530"/>
    <cellStyle name="20% - Akzent4 8_SourceWorkbook" xfId="531"/>
    <cellStyle name="20% - Akzent4 9" xfId="532"/>
    <cellStyle name="20% - Akzent4 9 2" xfId="533"/>
    <cellStyle name="20% - Akzent4 9 3" xfId="534"/>
    <cellStyle name="20% - Akzent4 9 4" xfId="535"/>
    <cellStyle name="20% - Akzent4 9 5" xfId="536"/>
    <cellStyle name="20% - Akzent4 9 6" xfId="537"/>
    <cellStyle name="20% - Akzent4 9 7" xfId="538"/>
    <cellStyle name="20% - Akzent4 9_SourceWorkbook" xfId="539"/>
    <cellStyle name="20% - Akzent4_International Settings" xfId="540"/>
    <cellStyle name="20% - Akzent5" xfId="541"/>
    <cellStyle name="20% - Akzent5 10" xfId="542"/>
    <cellStyle name="20% - Akzent5 10 2" xfId="543"/>
    <cellStyle name="20% - Akzent5 10 3" xfId="544"/>
    <cellStyle name="20% - Akzent5 10 4" xfId="545"/>
    <cellStyle name="20% - Akzent5 10 5" xfId="546"/>
    <cellStyle name="20% - Akzent5 10 6" xfId="547"/>
    <cellStyle name="20% - Akzent5 10 7" xfId="548"/>
    <cellStyle name="20% - Akzent5 10_SourceWorkbook" xfId="549"/>
    <cellStyle name="20% - Akzent5 11" xfId="550"/>
    <cellStyle name="20% - Akzent5 11 2" xfId="551"/>
    <cellStyle name="20% - Akzent5 11 3" xfId="552"/>
    <cellStyle name="20% - Akzent5 11 4" xfId="553"/>
    <cellStyle name="20% - Akzent5 11 5" xfId="554"/>
    <cellStyle name="20% - Akzent5 11 6" xfId="555"/>
    <cellStyle name="20% - Akzent5 11 7" xfId="556"/>
    <cellStyle name="20% - Akzent5 11_SourceWorkbook" xfId="557"/>
    <cellStyle name="20% - Akzent5 12" xfId="558"/>
    <cellStyle name="20% - Akzent5 12 2" xfId="559"/>
    <cellStyle name="20% - Akzent5 12 3" xfId="560"/>
    <cellStyle name="20% - Akzent5 12 4" xfId="561"/>
    <cellStyle name="20% - Akzent5 12 5" xfId="562"/>
    <cellStyle name="20% - Akzent5 12 6" xfId="563"/>
    <cellStyle name="20% - Akzent5 12 7" xfId="564"/>
    <cellStyle name="20% - Akzent5 12_SourceWorkbook" xfId="565"/>
    <cellStyle name="20% - Akzent5 13" xfId="566"/>
    <cellStyle name="20% - Akzent5 13 2" xfId="567"/>
    <cellStyle name="20% - Akzent5 13 3" xfId="568"/>
    <cellStyle name="20% - Akzent5 13 4" xfId="569"/>
    <cellStyle name="20% - Akzent5 13 5" xfId="570"/>
    <cellStyle name="20% - Akzent5 13 6" xfId="571"/>
    <cellStyle name="20% - Akzent5 13 7" xfId="572"/>
    <cellStyle name="20% - Akzent5 13_SourceWorkbook" xfId="573"/>
    <cellStyle name="20% - Akzent5 14" xfId="574"/>
    <cellStyle name="20% - Akzent5 14 2" xfId="575"/>
    <cellStyle name="20% - Akzent5 14 3" xfId="576"/>
    <cellStyle name="20% - Akzent5 14 4" xfId="577"/>
    <cellStyle name="20% - Akzent5 14 5" xfId="578"/>
    <cellStyle name="20% - Akzent5 14 6" xfId="579"/>
    <cellStyle name="20% - Akzent5 14 7" xfId="580"/>
    <cellStyle name="20% - Akzent5 14_SourceWorkbook" xfId="581"/>
    <cellStyle name="20% - Akzent5 15" xfId="582"/>
    <cellStyle name="20% - Akzent5 15 2" xfId="583"/>
    <cellStyle name="20% - Akzent5 15 3" xfId="584"/>
    <cellStyle name="20% - Akzent5 15 4" xfId="585"/>
    <cellStyle name="20% - Akzent5 15 5" xfId="586"/>
    <cellStyle name="20% - Akzent5 15 6" xfId="587"/>
    <cellStyle name="20% - Akzent5 15 7" xfId="588"/>
    <cellStyle name="20% - Akzent5 15_SourceWorkbook" xfId="589"/>
    <cellStyle name="20% - Akzent5 16" xfId="590"/>
    <cellStyle name="20% - Akzent5 16 2" xfId="591"/>
    <cellStyle name="20% - Akzent5 16 3" xfId="592"/>
    <cellStyle name="20% - Akzent5 16 4" xfId="593"/>
    <cellStyle name="20% - Akzent5 16 5" xfId="594"/>
    <cellStyle name="20% - Akzent5 16 6" xfId="595"/>
    <cellStyle name="20% - Akzent5 16 7" xfId="596"/>
    <cellStyle name="20% - Akzent5 16_SourceWorkbook" xfId="597"/>
    <cellStyle name="20% - Akzent5 17" xfId="598"/>
    <cellStyle name="20% - Akzent5 17 2" xfId="599"/>
    <cellStyle name="20% - Akzent5 17 3" xfId="600"/>
    <cellStyle name="20% - Akzent5 17 4" xfId="601"/>
    <cellStyle name="20% - Akzent5 17 5" xfId="602"/>
    <cellStyle name="20% - Akzent5 17 6" xfId="603"/>
    <cellStyle name="20% - Akzent5 17 7" xfId="604"/>
    <cellStyle name="20% - Akzent5 17_SourceWorkbook" xfId="605"/>
    <cellStyle name="20% - Akzent5 2" xfId="606"/>
    <cellStyle name="20% - Akzent5 2 2" xfId="607"/>
    <cellStyle name="20% - Akzent5 2 3" xfId="608"/>
    <cellStyle name="20% - Akzent5 2 4" xfId="609"/>
    <cellStyle name="20% - Akzent5 2 5" xfId="610"/>
    <cellStyle name="20% - Akzent5 2 6" xfId="611"/>
    <cellStyle name="20% - Akzent5 2 7" xfId="612"/>
    <cellStyle name="20% - Akzent5 2_SourceWorkbook" xfId="613"/>
    <cellStyle name="20% - Akzent5 3" xfId="614"/>
    <cellStyle name="20% - Akzent5 3 2" xfId="615"/>
    <cellStyle name="20% - Akzent5 3 3" xfId="616"/>
    <cellStyle name="20% - Akzent5 3 4" xfId="617"/>
    <cellStyle name="20% - Akzent5 3 5" xfId="618"/>
    <cellStyle name="20% - Akzent5 3 6" xfId="619"/>
    <cellStyle name="20% - Akzent5 3 7" xfId="620"/>
    <cellStyle name="20% - Akzent5 3_SourceWorkbook" xfId="621"/>
    <cellStyle name="20% - Akzent5 4" xfId="622"/>
    <cellStyle name="20% - Akzent5 4 2" xfId="623"/>
    <cellStyle name="20% - Akzent5 4 3" xfId="624"/>
    <cellStyle name="20% - Akzent5 4 4" xfId="625"/>
    <cellStyle name="20% - Akzent5 4 5" xfId="626"/>
    <cellStyle name="20% - Akzent5 4 6" xfId="627"/>
    <cellStyle name="20% - Akzent5 4 7" xfId="628"/>
    <cellStyle name="20% - Akzent5 4_SourceWorkbook" xfId="629"/>
    <cellStyle name="20% - Akzent5 5" xfId="630"/>
    <cellStyle name="20% - Akzent5 5 2" xfId="631"/>
    <cellStyle name="20% - Akzent5 5 3" xfId="632"/>
    <cellStyle name="20% - Akzent5 5 4" xfId="633"/>
    <cellStyle name="20% - Akzent5 5 5" xfId="634"/>
    <cellStyle name="20% - Akzent5 5 6" xfId="635"/>
    <cellStyle name="20% - Akzent5 5 7" xfId="636"/>
    <cellStyle name="20% - Akzent5 5_SourceWorkbook" xfId="637"/>
    <cellStyle name="20% - Akzent5 6" xfId="638"/>
    <cellStyle name="20% - Akzent5 6 2" xfId="639"/>
    <cellStyle name="20% - Akzent5 6 3" xfId="640"/>
    <cellStyle name="20% - Akzent5 6 4" xfId="641"/>
    <cellStyle name="20% - Akzent5 6 5" xfId="642"/>
    <cellStyle name="20% - Akzent5 6 6" xfId="643"/>
    <cellStyle name="20% - Akzent5 6 7" xfId="644"/>
    <cellStyle name="20% - Akzent5 6_SourceWorkbook" xfId="645"/>
    <cellStyle name="20% - Akzent5 7" xfId="646"/>
    <cellStyle name="20% - Akzent5 7 2" xfId="647"/>
    <cellStyle name="20% - Akzent5 7 3" xfId="648"/>
    <cellStyle name="20% - Akzent5 7 4" xfId="649"/>
    <cellStyle name="20% - Akzent5 7 5" xfId="650"/>
    <cellStyle name="20% - Akzent5 7 6" xfId="651"/>
    <cellStyle name="20% - Akzent5 7 7" xfId="652"/>
    <cellStyle name="20% - Akzent5 7_SourceWorkbook" xfId="653"/>
    <cellStyle name="20% - Akzent5 8" xfId="654"/>
    <cellStyle name="20% - Akzent5 8 2" xfId="655"/>
    <cellStyle name="20% - Akzent5 8 3" xfId="656"/>
    <cellStyle name="20% - Akzent5 8 4" xfId="657"/>
    <cellStyle name="20% - Akzent5 8 5" xfId="658"/>
    <cellStyle name="20% - Akzent5 8 6" xfId="659"/>
    <cellStyle name="20% - Akzent5 8 7" xfId="660"/>
    <cellStyle name="20% - Akzent5 8_SourceWorkbook" xfId="661"/>
    <cellStyle name="20% - Akzent5 9" xfId="662"/>
    <cellStyle name="20% - Akzent5 9 2" xfId="663"/>
    <cellStyle name="20% - Akzent5 9 3" xfId="664"/>
    <cellStyle name="20% - Akzent5 9 4" xfId="665"/>
    <cellStyle name="20% - Akzent5 9 5" xfId="666"/>
    <cellStyle name="20% - Akzent5 9 6" xfId="667"/>
    <cellStyle name="20% - Akzent5 9 7" xfId="668"/>
    <cellStyle name="20% - Akzent5 9_SourceWorkbook" xfId="669"/>
    <cellStyle name="20% - Akzent5_International Settings" xfId="670"/>
    <cellStyle name="20% - Akzent6" xfId="671"/>
    <cellStyle name="20% - Akzent6 10" xfId="672"/>
    <cellStyle name="20% - Akzent6 10 2" xfId="673"/>
    <cellStyle name="20% - Akzent6 10 3" xfId="674"/>
    <cellStyle name="20% - Akzent6 10 4" xfId="675"/>
    <cellStyle name="20% - Akzent6 10 5" xfId="676"/>
    <cellStyle name="20% - Akzent6 10 6" xfId="677"/>
    <cellStyle name="20% - Akzent6 10 7" xfId="678"/>
    <cellStyle name="20% - Akzent6 10_SourceWorkbook" xfId="679"/>
    <cellStyle name="20% - Akzent6 11" xfId="680"/>
    <cellStyle name="20% - Akzent6 11 2" xfId="681"/>
    <cellStyle name="20% - Akzent6 11 3" xfId="682"/>
    <cellStyle name="20% - Akzent6 11 4" xfId="683"/>
    <cellStyle name="20% - Akzent6 11 5" xfId="684"/>
    <cellStyle name="20% - Akzent6 11 6" xfId="685"/>
    <cellStyle name="20% - Akzent6 11 7" xfId="686"/>
    <cellStyle name="20% - Akzent6 11_SourceWorkbook" xfId="687"/>
    <cellStyle name="20% - Akzent6 12" xfId="688"/>
    <cellStyle name="20% - Akzent6 12 2" xfId="689"/>
    <cellStyle name="20% - Akzent6 12 3" xfId="690"/>
    <cellStyle name="20% - Akzent6 12 4" xfId="691"/>
    <cellStyle name="20% - Akzent6 12 5" xfId="692"/>
    <cellStyle name="20% - Akzent6 12 6" xfId="693"/>
    <cellStyle name="20% - Akzent6 12 7" xfId="694"/>
    <cellStyle name="20% - Akzent6 12_SourceWorkbook" xfId="695"/>
    <cellStyle name="20% - Akzent6 13" xfId="696"/>
    <cellStyle name="20% - Akzent6 13 2" xfId="697"/>
    <cellStyle name="20% - Akzent6 13 3" xfId="698"/>
    <cellStyle name="20% - Akzent6 13 4" xfId="699"/>
    <cellStyle name="20% - Akzent6 13 5" xfId="700"/>
    <cellStyle name="20% - Akzent6 13 6" xfId="701"/>
    <cellStyle name="20% - Akzent6 13 7" xfId="702"/>
    <cellStyle name="20% - Akzent6 13_SourceWorkbook" xfId="703"/>
    <cellStyle name="20% - Akzent6 14" xfId="704"/>
    <cellStyle name="20% - Akzent6 14 2" xfId="705"/>
    <cellStyle name="20% - Akzent6 14 3" xfId="706"/>
    <cellStyle name="20% - Akzent6 14 4" xfId="707"/>
    <cellStyle name="20% - Akzent6 14 5" xfId="708"/>
    <cellStyle name="20% - Akzent6 14 6" xfId="709"/>
    <cellStyle name="20% - Akzent6 14 7" xfId="710"/>
    <cellStyle name="20% - Akzent6 14_SourceWorkbook" xfId="711"/>
    <cellStyle name="20% - Akzent6 15" xfId="712"/>
    <cellStyle name="20% - Akzent6 15 2" xfId="713"/>
    <cellStyle name="20% - Akzent6 15 3" xfId="714"/>
    <cellStyle name="20% - Akzent6 15 4" xfId="715"/>
    <cellStyle name="20% - Akzent6 15 5" xfId="716"/>
    <cellStyle name="20% - Akzent6 15 6" xfId="717"/>
    <cellStyle name="20% - Akzent6 15 7" xfId="718"/>
    <cellStyle name="20% - Akzent6 15_SourceWorkbook" xfId="719"/>
    <cellStyle name="20% - Akzent6 16" xfId="720"/>
    <cellStyle name="20% - Akzent6 16 2" xfId="721"/>
    <cellStyle name="20% - Akzent6 16 3" xfId="722"/>
    <cellStyle name="20% - Akzent6 16 4" xfId="723"/>
    <cellStyle name="20% - Akzent6 16 5" xfId="724"/>
    <cellStyle name="20% - Akzent6 16 6" xfId="725"/>
    <cellStyle name="20% - Akzent6 16 7" xfId="726"/>
    <cellStyle name="20% - Akzent6 16_SourceWorkbook" xfId="727"/>
    <cellStyle name="20% - Akzent6 17" xfId="728"/>
    <cellStyle name="20% - Akzent6 17 2" xfId="729"/>
    <cellStyle name="20% - Akzent6 17 3" xfId="730"/>
    <cellStyle name="20% - Akzent6 17 4" xfId="731"/>
    <cellStyle name="20% - Akzent6 17 5" xfId="732"/>
    <cellStyle name="20% - Akzent6 17 6" xfId="733"/>
    <cellStyle name="20% - Akzent6 17 7" xfId="734"/>
    <cellStyle name="20% - Akzent6 17_SourceWorkbook" xfId="735"/>
    <cellStyle name="20% - Akzent6 2" xfId="736"/>
    <cellStyle name="20% - Akzent6 2 2" xfId="737"/>
    <cellStyle name="20% - Akzent6 2 3" xfId="738"/>
    <cellStyle name="20% - Akzent6 2 4" xfId="739"/>
    <cellStyle name="20% - Akzent6 2 5" xfId="740"/>
    <cellStyle name="20% - Akzent6 2 6" xfId="741"/>
    <cellStyle name="20% - Akzent6 2 7" xfId="742"/>
    <cellStyle name="20% - Akzent6 2_SourceWorkbook" xfId="743"/>
    <cellStyle name="20% - Akzent6 3" xfId="744"/>
    <cellStyle name="20% - Akzent6 3 2" xfId="745"/>
    <cellStyle name="20% - Akzent6 3 3" xfId="746"/>
    <cellStyle name="20% - Akzent6 3 4" xfId="747"/>
    <cellStyle name="20% - Akzent6 3 5" xfId="748"/>
    <cellStyle name="20% - Akzent6 3 6" xfId="749"/>
    <cellStyle name="20% - Akzent6 3 7" xfId="750"/>
    <cellStyle name="20% - Akzent6 3_SourceWorkbook" xfId="751"/>
    <cellStyle name="20% - Akzent6 4" xfId="752"/>
    <cellStyle name="20% - Akzent6 4 2" xfId="753"/>
    <cellStyle name="20% - Akzent6 4 3" xfId="754"/>
    <cellStyle name="20% - Akzent6 4 4" xfId="755"/>
    <cellStyle name="20% - Akzent6 4 5" xfId="756"/>
    <cellStyle name="20% - Akzent6 4 6" xfId="757"/>
    <cellStyle name="20% - Akzent6 4 7" xfId="758"/>
    <cellStyle name="20% - Akzent6 4_SourceWorkbook" xfId="759"/>
    <cellStyle name="20% - Akzent6 5" xfId="760"/>
    <cellStyle name="20% - Akzent6 5 2" xfId="761"/>
    <cellStyle name="20% - Akzent6 5 3" xfId="762"/>
    <cellStyle name="20% - Akzent6 5 4" xfId="763"/>
    <cellStyle name="20% - Akzent6 5 5" xfId="764"/>
    <cellStyle name="20% - Akzent6 5 6" xfId="765"/>
    <cellStyle name="20% - Akzent6 5 7" xfId="766"/>
    <cellStyle name="20% - Akzent6 5_SourceWorkbook" xfId="767"/>
    <cellStyle name="20% - Akzent6 6" xfId="768"/>
    <cellStyle name="20% - Akzent6 6 2" xfId="769"/>
    <cellStyle name="20% - Akzent6 6 3" xfId="770"/>
    <cellStyle name="20% - Akzent6 6 4" xfId="771"/>
    <cellStyle name="20% - Akzent6 6 5" xfId="772"/>
    <cellStyle name="20% - Akzent6 6 6" xfId="773"/>
    <cellStyle name="20% - Akzent6 6 7" xfId="774"/>
    <cellStyle name="20% - Akzent6 6_SourceWorkbook" xfId="775"/>
    <cellStyle name="20% - Akzent6 7" xfId="776"/>
    <cellStyle name="20% - Akzent6 7 2" xfId="777"/>
    <cellStyle name="20% - Akzent6 7 3" xfId="778"/>
    <cellStyle name="20% - Akzent6 7 4" xfId="779"/>
    <cellStyle name="20% - Akzent6 7 5" xfId="780"/>
    <cellStyle name="20% - Akzent6 7 6" xfId="781"/>
    <cellStyle name="20% - Akzent6 7 7" xfId="782"/>
    <cellStyle name="20% - Akzent6 7_SourceWorkbook" xfId="783"/>
    <cellStyle name="20% - Akzent6 8" xfId="784"/>
    <cellStyle name="20% - Akzent6 8 2" xfId="785"/>
    <cellStyle name="20% - Akzent6 8 3" xfId="786"/>
    <cellStyle name="20% - Akzent6 8 4" xfId="787"/>
    <cellStyle name="20% - Akzent6 8 5" xfId="788"/>
    <cellStyle name="20% - Akzent6 8 6" xfId="789"/>
    <cellStyle name="20% - Akzent6 8 7" xfId="790"/>
    <cellStyle name="20% - Akzent6 8_SourceWorkbook" xfId="791"/>
    <cellStyle name="20% - Akzent6 9" xfId="792"/>
    <cellStyle name="20% - Akzent6 9 2" xfId="793"/>
    <cellStyle name="20% - Akzent6 9 3" xfId="794"/>
    <cellStyle name="20% - Akzent6 9 4" xfId="795"/>
    <cellStyle name="20% - Akzent6 9 5" xfId="796"/>
    <cellStyle name="20% - Akzent6 9 6" xfId="797"/>
    <cellStyle name="20% - Akzent6 9 7" xfId="798"/>
    <cellStyle name="20% - Akzent6 9_SourceWorkbook" xfId="799"/>
    <cellStyle name="20% - Akzent6_International Settings" xfId="800"/>
    <cellStyle name="20% - アクセント 1" xfId="801"/>
    <cellStyle name="20% - アクセント 2" xfId="802"/>
    <cellStyle name="20% - アクセント 3" xfId="803"/>
    <cellStyle name="20% - アクセント 4" xfId="804"/>
    <cellStyle name="20% - アクセント 5" xfId="805"/>
    <cellStyle name="20% - アクセント 6" xfId="806"/>
    <cellStyle name="40% - Akzent1" xfId="807"/>
    <cellStyle name="40% - Akzent1 10" xfId="808"/>
    <cellStyle name="40% - Akzent1 10 2" xfId="809"/>
    <cellStyle name="40% - Akzent1 10 3" xfId="810"/>
    <cellStyle name="40% - Akzent1 10 4" xfId="811"/>
    <cellStyle name="40% - Akzent1 10 5" xfId="812"/>
    <cellStyle name="40% - Akzent1 10 6" xfId="813"/>
    <cellStyle name="40% - Akzent1 10 7" xfId="814"/>
    <cellStyle name="40% - Akzent1 10_SourceWorkbook" xfId="815"/>
    <cellStyle name="40% - Akzent1 11" xfId="816"/>
    <cellStyle name="40% - Akzent1 11 2" xfId="817"/>
    <cellStyle name="40% - Akzent1 11 3" xfId="818"/>
    <cellStyle name="40% - Akzent1 11 4" xfId="819"/>
    <cellStyle name="40% - Akzent1 11 5" xfId="820"/>
    <cellStyle name="40% - Akzent1 11 6" xfId="821"/>
    <cellStyle name="40% - Akzent1 11 7" xfId="822"/>
    <cellStyle name="40% - Akzent1 11_SourceWorkbook" xfId="823"/>
    <cellStyle name="40% - Akzent1 12" xfId="824"/>
    <cellStyle name="40% - Akzent1 12 2" xfId="825"/>
    <cellStyle name="40% - Akzent1 12 3" xfId="826"/>
    <cellStyle name="40% - Akzent1 12 4" xfId="827"/>
    <cellStyle name="40% - Akzent1 12 5" xfId="828"/>
    <cellStyle name="40% - Akzent1 12 6" xfId="829"/>
    <cellStyle name="40% - Akzent1 12 7" xfId="830"/>
    <cellStyle name="40% - Akzent1 12_SourceWorkbook" xfId="831"/>
    <cellStyle name="40% - Akzent1 13" xfId="832"/>
    <cellStyle name="40% - Akzent1 13 2" xfId="833"/>
    <cellStyle name="40% - Akzent1 13 3" xfId="834"/>
    <cellStyle name="40% - Akzent1 13 4" xfId="835"/>
    <cellStyle name="40% - Akzent1 13 5" xfId="836"/>
    <cellStyle name="40% - Akzent1 13 6" xfId="837"/>
    <cellStyle name="40% - Akzent1 13 7" xfId="838"/>
    <cellStyle name="40% - Akzent1 13_SourceWorkbook" xfId="839"/>
    <cellStyle name="40% - Akzent1 14" xfId="840"/>
    <cellStyle name="40% - Akzent1 14 2" xfId="841"/>
    <cellStyle name="40% - Akzent1 14 3" xfId="842"/>
    <cellStyle name="40% - Akzent1 14 4" xfId="843"/>
    <cellStyle name="40% - Akzent1 14 5" xfId="844"/>
    <cellStyle name="40% - Akzent1 14 6" xfId="845"/>
    <cellStyle name="40% - Akzent1 14 7" xfId="846"/>
    <cellStyle name="40% - Akzent1 14_SourceWorkbook" xfId="847"/>
    <cellStyle name="40% - Akzent1 15" xfId="848"/>
    <cellStyle name="40% - Akzent1 15 2" xfId="849"/>
    <cellStyle name="40% - Akzent1 15 3" xfId="850"/>
    <cellStyle name="40% - Akzent1 15 4" xfId="851"/>
    <cellStyle name="40% - Akzent1 15 5" xfId="852"/>
    <cellStyle name="40% - Akzent1 15 6" xfId="853"/>
    <cellStyle name="40% - Akzent1 15 7" xfId="854"/>
    <cellStyle name="40% - Akzent1 15_SourceWorkbook" xfId="855"/>
    <cellStyle name="40% - Akzent1 16" xfId="856"/>
    <cellStyle name="40% - Akzent1 16 2" xfId="857"/>
    <cellStyle name="40% - Akzent1 16 3" xfId="858"/>
    <cellStyle name="40% - Akzent1 16 4" xfId="859"/>
    <cellStyle name="40% - Akzent1 16 5" xfId="860"/>
    <cellStyle name="40% - Akzent1 16 6" xfId="861"/>
    <cellStyle name="40% - Akzent1 16 7" xfId="862"/>
    <cellStyle name="40% - Akzent1 16_SourceWorkbook" xfId="863"/>
    <cellStyle name="40% - Akzent1 17" xfId="864"/>
    <cellStyle name="40% - Akzent1 17 2" xfId="865"/>
    <cellStyle name="40% - Akzent1 17 3" xfId="866"/>
    <cellStyle name="40% - Akzent1 17 4" xfId="867"/>
    <cellStyle name="40% - Akzent1 17 5" xfId="868"/>
    <cellStyle name="40% - Akzent1 17 6" xfId="869"/>
    <cellStyle name="40% - Akzent1 17 7" xfId="870"/>
    <cellStyle name="40% - Akzent1 17_SourceWorkbook" xfId="871"/>
    <cellStyle name="40% - Akzent1 2" xfId="872"/>
    <cellStyle name="40% - Akzent1 2 2" xfId="873"/>
    <cellStyle name="40% - Akzent1 2 3" xfId="874"/>
    <cellStyle name="40% - Akzent1 2 4" xfId="875"/>
    <cellStyle name="40% - Akzent1 2 5" xfId="876"/>
    <cellStyle name="40% - Akzent1 2 6" xfId="877"/>
    <cellStyle name="40% - Akzent1 2 7" xfId="878"/>
    <cellStyle name="40% - Akzent1 2_SourceWorkbook" xfId="879"/>
    <cellStyle name="40% - Akzent1 3" xfId="880"/>
    <cellStyle name="40% - Akzent1 3 2" xfId="881"/>
    <cellStyle name="40% - Akzent1 3 3" xfId="882"/>
    <cellStyle name="40% - Akzent1 3 4" xfId="883"/>
    <cellStyle name="40% - Akzent1 3 5" xfId="884"/>
    <cellStyle name="40% - Akzent1 3 6" xfId="885"/>
    <cellStyle name="40% - Akzent1 3 7" xfId="886"/>
    <cellStyle name="40% - Akzent1 3_SourceWorkbook" xfId="887"/>
    <cellStyle name="40% - Akzent1 4" xfId="888"/>
    <cellStyle name="40% - Akzent1 4 2" xfId="889"/>
    <cellStyle name="40% - Akzent1 4 3" xfId="890"/>
    <cellStyle name="40% - Akzent1 4 4" xfId="891"/>
    <cellStyle name="40% - Akzent1 4 5" xfId="892"/>
    <cellStyle name="40% - Akzent1 4 6" xfId="893"/>
    <cellStyle name="40% - Akzent1 4 7" xfId="894"/>
    <cellStyle name="40% - Akzent1 4_SourceWorkbook" xfId="895"/>
    <cellStyle name="40% - Akzent1 5" xfId="896"/>
    <cellStyle name="40% - Akzent1 5 2" xfId="897"/>
    <cellStyle name="40% - Akzent1 5 3" xfId="898"/>
    <cellStyle name="40% - Akzent1 5 4" xfId="899"/>
    <cellStyle name="40% - Akzent1 5 5" xfId="900"/>
    <cellStyle name="40% - Akzent1 5 6" xfId="901"/>
    <cellStyle name="40% - Akzent1 5 7" xfId="902"/>
    <cellStyle name="40% - Akzent1 5_SourceWorkbook" xfId="903"/>
    <cellStyle name="40% - Akzent1 6" xfId="904"/>
    <cellStyle name="40% - Akzent1 6 2" xfId="905"/>
    <cellStyle name="40% - Akzent1 6 3" xfId="906"/>
    <cellStyle name="40% - Akzent1 6 4" xfId="907"/>
    <cellStyle name="40% - Akzent1 6 5" xfId="908"/>
    <cellStyle name="40% - Akzent1 6 6" xfId="909"/>
    <cellStyle name="40% - Akzent1 6 7" xfId="910"/>
    <cellStyle name="40% - Akzent1 6_SourceWorkbook" xfId="911"/>
    <cellStyle name="40% - Akzent1 7" xfId="912"/>
    <cellStyle name="40% - Akzent1 7 2" xfId="913"/>
    <cellStyle name="40% - Akzent1 7 3" xfId="914"/>
    <cellStyle name="40% - Akzent1 7 4" xfId="915"/>
    <cellStyle name="40% - Akzent1 7 5" xfId="916"/>
    <cellStyle name="40% - Akzent1 7 6" xfId="917"/>
    <cellStyle name="40% - Akzent1 7 7" xfId="918"/>
    <cellStyle name="40% - Akzent1 7_SourceWorkbook" xfId="919"/>
    <cellStyle name="40% - Akzent1 8" xfId="920"/>
    <cellStyle name="40% - Akzent1 8 2" xfId="921"/>
    <cellStyle name="40% - Akzent1 8 3" xfId="922"/>
    <cellStyle name="40% - Akzent1 8 4" xfId="923"/>
    <cellStyle name="40% - Akzent1 8 5" xfId="924"/>
    <cellStyle name="40% - Akzent1 8 6" xfId="925"/>
    <cellStyle name="40% - Akzent1 8 7" xfId="926"/>
    <cellStyle name="40% - Akzent1 8_SourceWorkbook" xfId="927"/>
    <cellStyle name="40% - Akzent1 9" xfId="928"/>
    <cellStyle name="40% - Akzent1 9 2" xfId="929"/>
    <cellStyle name="40% - Akzent1 9 3" xfId="930"/>
    <cellStyle name="40% - Akzent1 9 4" xfId="931"/>
    <cellStyle name="40% - Akzent1 9 5" xfId="932"/>
    <cellStyle name="40% - Akzent1 9 6" xfId="933"/>
    <cellStyle name="40% - Akzent1 9 7" xfId="934"/>
    <cellStyle name="40% - Akzent1 9_SourceWorkbook" xfId="935"/>
    <cellStyle name="40% - Akzent1_International Settings" xfId="936"/>
    <cellStyle name="40% - Akzent2" xfId="937"/>
    <cellStyle name="40% - Akzent2 10" xfId="938"/>
    <cellStyle name="40% - Akzent2 10 2" xfId="939"/>
    <cellStyle name="40% - Akzent2 10 3" xfId="940"/>
    <cellStyle name="40% - Akzent2 10 4" xfId="941"/>
    <cellStyle name="40% - Akzent2 10 5" xfId="942"/>
    <cellStyle name="40% - Akzent2 10 6" xfId="943"/>
    <cellStyle name="40% - Akzent2 10 7" xfId="944"/>
    <cellStyle name="40% - Akzent2 10_SourceWorkbook" xfId="945"/>
    <cellStyle name="40% - Akzent2 11" xfId="946"/>
    <cellStyle name="40% - Akzent2 11 2" xfId="947"/>
    <cellStyle name="40% - Akzent2 11 3" xfId="948"/>
    <cellStyle name="40% - Akzent2 11 4" xfId="949"/>
    <cellStyle name="40% - Akzent2 11 5" xfId="950"/>
    <cellStyle name="40% - Akzent2 11 6" xfId="951"/>
    <cellStyle name="40% - Akzent2 11 7" xfId="952"/>
    <cellStyle name="40% - Akzent2 11_SourceWorkbook" xfId="953"/>
    <cellStyle name="40% - Akzent2 12" xfId="954"/>
    <cellStyle name="40% - Akzent2 12 2" xfId="955"/>
    <cellStyle name="40% - Akzent2 12 3" xfId="956"/>
    <cellStyle name="40% - Akzent2 12 4" xfId="957"/>
    <cellStyle name="40% - Akzent2 12 5" xfId="958"/>
    <cellStyle name="40% - Akzent2 12 6" xfId="959"/>
    <cellStyle name="40% - Akzent2 12 7" xfId="960"/>
    <cellStyle name="40% - Akzent2 12_SourceWorkbook" xfId="961"/>
    <cellStyle name="40% - Akzent2 13" xfId="962"/>
    <cellStyle name="40% - Akzent2 13 2" xfId="963"/>
    <cellStyle name="40% - Akzent2 13 3" xfId="964"/>
    <cellStyle name="40% - Akzent2 13 4" xfId="965"/>
    <cellStyle name="40% - Akzent2 13 5" xfId="966"/>
    <cellStyle name="40% - Akzent2 13 6" xfId="967"/>
    <cellStyle name="40% - Akzent2 13 7" xfId="968"/>
    <cellStyle name="40% - Akzent2 13_SourceWorkbook" xfId="969"/>
    <cellStyle name="40% - Akzent2 14" xfId="970"/>
    <cellStyle name="40% - Akzent2 14 2" xfId="971"/>
    <cellStyle name="40% - Akzent2 14 3" xfId="972"/>
    <cellStyle name="40% - Akzent2 14 4" xfId="973"/>
    <cellStyle name="40% - Akzent2 14 5" xfId="974"/>
    <cellStyle name="40% - Akzent2 14 6" xfId="975"/>
    <cellStyle name="40% - Akzent2 14 7" xfId="976"/>
    <cellStyle name="40% - Akzent2 14_SourceWorkbook" xfId="977"/>
    <cellStyle name="40% - Akzent2 15" xfId="978"/>
    <cellStyle name="40% - Akzent2 15 2" xfId="979"/>
    <cellStyle name="40% - Akzent2 15 3" xfId="980"/>
    <cellStyle name="40% - Akzent2 15 4" xfId="981"/>
    <cellStyle name="40% - Akzent2 15 5" xfId="982"/>
    <cellStyle name="40% - Akzent2 15 6" xfId="983"/>
    <cellStyle name="40% - Akzent2 15 7" xfId="984"/>
    <cellStyle name="40% - Akzent2 15_SourceWorkbook" xfId="985"/>
    <cellStyle name="40% - Akzent2 16" xfId="986"/>
    <cellStyle name="40% - Akzent2 16 2" xfId="987"/>
    <cellStyle name="40% - Akzent2 16 3" xfId="988"/>
    <cellStyle name="40% - Akzent2 16 4" xfId="989"/>
    <cellStyle name="40% - Akzent2 16 5" xfId="990"/>
    <cellStyle name="40% - Akzent2 16 6" xfId="991"/>
    <cellStyle name="40% - Akzent2 16 7" xfId="992"/>
    <cellStyle name="40% - Akzent2 16_SourceWorkbook" xfId="993"/>
    <cellStyle name="40% - Akzent2 17" xfId="994"/>
    <cellStyle name="40% - Akzent2 17 2" xfId="995"/>
    <cellStyle name="40% - Akzent2 17 3" xfId="996"/>
    <cellStyle name="40% - Akzent2 17 4" xfId="997"/>
    <cellStyle name="40% - Akzent2 17 5" xfId="998"/>
    <cellStyle name="40% - Akzent2 17 6" xfId="999"/>
    <cellStyle name="40% - Akzent2 17 7" xfId="1000"/>
    <cellStyle name="40% - Akzent2 17_SourceWorkbook" xfId="1001"/>
    <cellStyle name="40% - Akzent2 2" xfId="1002"/>
    <cellStyle name="40% - Akzent2 2 2" xfId="1003"/>
    <cellStyle name="40% - Akzent2 2 3" xfId="1004"/>
    <cellStyle name="40% - Akzent2 2 4" xfId="1005"/>
    <cellStyle name="40% - Akzent2 2 5" xfId="1006"/>
    <cellStyle name="40% - Akzent2 2 6" xfId="1007"/>
    <cellStyle name="40% - Akzent2 2 7" xfId="1008"/>
    <cellStyle name="40% - Akzent2 2_SourceWorkbook" xfId="1009"/>
    <cellStyle name="40% - Akzent2 3" xfId="1010"/>
    <cellStyle name="40% - Akzent2 3 2" xfId="1011"/>
    <cellStyle name="40% - Akzent2 3 3" xfId="1012"/>
    <cellStyle name="40% - Akzent2 3 4" xfId="1013"/>
    <cellStyle name="40% - Akzent2 3 5" xfId="1014"/>
    <cellStyle name="40% - Akzent2 3 6" xfId="1015"/>
    <cellStyle name="40% - Akzent2 3 7" xfId="1016"/>
    <cellStyle name="40% - Akzent2 3_SourceWorkbook" xfId="1017"/>
    <cellStyle name="40% - Akzent2 4" xfId="1018"/>
    <cellStyle name="40% - Akzent2 4 2" xfId="1019"/>
    <cellStyle name="40% - Akzent2 4 3" xfId="1020"/>
    <cellStyle name="40% - Akzent2 4 4" xfId="1021"/>
    <cellStyle name="40% - Akzent2 4 5" xfId="1022"/>
    <cellStyle name="40% - Akzent2 4 6" xfId="1023"/>
    <cellStyle name="40% - Akzent2 4 7" xfId="1024"/>
    <cellStyle name="40% - Akzent2 4_SourceWorkbook" xfId="1025"/>
    <cellStyle name="40% - Akzent2 5" xfId="1026"/>
    <cellStyle name="40% - Akzent2 5 2" xfId="1027"/>
    <cellStyle name="40% - Akzent2 5 3" xfId="1028"/>
    <cellStyle name="40% - Akzent2 5 4" xfId="1029"/>
    <cellStyle name="40% - Akzent2 5 5" xfId="1030"/>
    <cellStyle name="40% - Akzent2 5 6" xfId="1031"/>
    <cellStyle name="40% - Akzent2 5 7" xfId="1032"/>
    <cellStyle name="40% - Akzent2 5_SourceWorkbook" xfId="1033"/>
    <cellStyle name="40% - Akzent2 6" xfId="1034"/>
    <cellStyle name="40% - Akzent2 6 2" xfId="1035"/>
    <cellStyle name="40% - Akzent2 6 3" xfId="1036"/>
    <cellStyle name="40% - Akzent2 6 4" xfId="1037"/>
    <cellStyle name="40% - Akzent2 6 5" xfId="1038"/>
    <cellStyle name="40% - Akzent2 6 6" xfId="1039"/>
    <cellStyle name="40% - Akzent2 6 7" xfId="1040"/>
    <cellStyle name="40% - Akzent2 6_SourceWorkbook" xfId="1041"/>
    <cellStyle name="40% - Akzent2 7" xfId="1042"/>
    <cellStyle name="40% - Akzent2 7 2" xfId="1043"/>
    <cellStyle name="40% - Akzent2 7 3" xfId="1044"/>
    <cellStyle name="40% - Akzent2 7 4" xfId="1045"/>
    <cellStyle name="40% - Akzent2 7 5" xfId="1046"/>
    <cellStyle name="40% - Akzent2 7 6" xfId="1047"/>
    <cellStyle name="40% - Akzent2 7 7" xfId="1048"/>
    <cellStyle name="40% - Akzent2 7_SourceWorkbook" xfId="1049"/>
    <cellStyle name="40% - Akzent2 8" xfId="1050"/>
    <cellStyle name="40% - Akzent2 8 2" xfId="1051"/>
    <cellStyle name="40% - Akzent2 8 3" xfId="1052"/>
    <cellStyle name="40% - Akzent2 8 4" xfId="1053"/>
    <cellStyle name="40% - Akzent2 8 5" xfId="1054"/>
    <cellStyle name="40% - Akzent2 8 6" xfId="1055"/>
    <cellStyle name="40% - Akzent2 8 7" xfId="1056"/>
    <cellStyle name="40% - Akzent2 8_SourceWorkbook" xfId="1057"/>
    <cellStyle name="40% - Akzent2 9" xfId="1058"/>
    <cellStyle name="40% - Akzent2 9 2" xfId="1059"/>
    <cellStyle name="40% - Akzent2 9 3" xfId="1060"/>
    <cellStyle name="40% - Akzent2 9 4" xfId="1061"/>
    <cellStyle name="40% - Akzent2 9 5" xfId="1062"/>
    <cellStyle name="40% - Akzent2 9 6" xfId="1063"/>
    <cellStyle name="40% - Akzent2 9 7" xfId="1064"/>
    <cellStyle name="40% - Akzent2 9_SourceWorkbook" xfId="1065"/>
    <cellStyle name="40% - Akzent2_International Settings" xfId="1066"/>
    <cellStyle name="40% - Akzent3" xfId="1067"/>
    <cellStyle name="40% - Akzent3 10" xfId="1068"/>
    <cellStyle name="40% - Akzent3 10 2" xfId="1069"/>
    <cellStyle name="40% - Akzent3 10 3" xfId="1070"/>
    <cellStyle name="40% - Akzent3 10 4" xfId="1071"/>
    <cellStyle name="40% - Akzent3 10 5" xfId="1072"/>
    <cellStyle name="40% - Akzent3 10 6" xfId="1073"/>
    <cellStyle name="40% - Akzent3 10 7" xfId="1074"/>
    <cellStyle name="40% - Akzent3 10_SourceWorkbook" xfId="1075"/>
    <cellStyle name="40% - Akzent3 11" xfId="1076"/>
    <cellStyle name="40% - Akzent3 11 2" xfId="1077"/>
    <cellStyle name="40% - Akzent3 11 3" xfId="1078"/>
    <cellStyle name="40% - Akzent3 11 4" xfId="1079"/>
    <cellStyle name="40% - Akzent3 11 5" xfId="1080"/>
    <cellStyle name="40% - Akzent3 11 6" xfId="1081"/>
    <cellStyle name="40% - Akzent3 11 7" xfId="1082"/>
    <cellStyle name="40% - Akzent3 11_SourceWorkbook" xfId="1083"/>
    <cellStyle name="40% - Akzent3 12" xfId="1084"/>
    <cellStyle name="40% - Akzent3 12 2" xfId="1085"/>
    <cellStyle name="40% - Akzent3 12 3" xfId="1086"/>
    <cellStyle name="40% - Akzent3 12 4" xfId="1087"/>
    <cellStyle name="40% - Akzent3 12 5" xfId="1088"/>
    <cellStyle name="40% - Akzent3 12 6" xfId="1089"/>
    <cellStyle name="40% - Akzent3 12 7" xfId="1090"/>
    <cellStyle name="40% - Akzent3 12_SourceWorkbook" xfId="1091"/>
    <cellStyle name="40% - Akzent3 13" xfId="1092"/>
    <cellStyle name="40% - Akzent3 13 2" xfId="1093"/>
    <cellStyle name="40% - Akzent3 13 3" xfId="1094"/>
    <cellStyle name="40% - Akzent3 13 4" xfId="1095"/>
    <cellStyle name="40% - Akzent3 13 5" xfId="1096"/>
    <cellStyle name="40% - Akzent3 13 6" xfId="1097"/>
    <cellStyle name="40% - Akzent3 13 7" xfId="1098"/>
    <cellStyle name="40% - Akzent3 13_SourceWorkbook" xfId="1099"/>
    <cellStyle name="40% - Akzent3 14" xfId="1100"/>
    <cellStyle name="40% - Akzent3 14 2" xfId="1101"/>
    <cellStyle name="40% - Akzent3 14 3" xfId="1102"/>
    <cellStyle name="40% - Akzent3 14 4" xfId="1103"/>
    <cellStyle name="40% - Akzent3 14 5" xfId="1104"/>
    <cellStyle name="40% - Akzent3 14 6" xfId="1105"/>
    <cellStyle name="40% - Akzent3 14 7" xfId="1106"/>
    <cellStyle name="40% - Akzent3 14_SourceWorkbook" xfId="1107"/>
    <cellStyle name="40% - Akzent3 15" xfId="1108"/>
    <cellStyle name="40% - Akzent3 15 2" xfId="1109"/>
    <cellStyle name="40% - Akzent3 15 3" xfId="1110"/>
    <cellStyle name="40% - Akzent3 15 4" xfId="1111"/>
    <cellStyle name="40% - Akzent3 15 5" xfId="1112"/>
    <cellStyle name="40% - Akzent3 15 6" xfId="1113"/>
    <cellStyle name="40% - Akzent3 15 7" xfId="1114"/>
    <cellStyle name="40% - Akzent3 15_SourceWorkbook" xfId="1115"/>
    <cellStyle name="40% - Akzent3 16" xfId="1116"/>
    <cellStyle name="40% - Akzent3 16 2" xfId="1117"/>
    <cellStyle name="40% - Akzent3 16 3" xfId="1118"/>
    <cellStyle name="40% - Akzent3 16 4" xfId="1119"/>
    <cellStyle name="40% - Akzent3 16 5" xfId="1120"/>
    <cellStyle name="40% - Akzent3 16 6" xfId="1121"/>
    <cellStyle name="40% - Akzent3 16 7" xfId="1122"/>
    <cellStyle name="40% - Akzent3 16_SourceWorkbook" xfId="1123"/>
    <cellStyle name="40% - Akzent3 17" xfId="1124"/>
    <cellStyle name="40% - Akzent3 17 2" xfId="1125"/>
    <cellStyle name="40% - Akzent3 17 3" xfId="1126"/>
    <cellStyle name="40% - Akzent3 17 4" xfId="1127"/>
    <cellStyle name="40% - Akzent3 17 5" xfId="1128"/>
    <cellStyle name="40% - Akzent3 17 6" xfId="1129"/>
    <cellStyle name="40% - Akzent3 17 7" xfId="1130"/>
    <cellStyle name="40% - Akzent3 17_SourceWorkbook" xfId="1131"/>
    <cellStyle name="40% - Akzent3 2" xfId="1132"/>
    <cellStyle name="40% - Akzent3 2 2" xfId="1133"/>
    <cellStyle name="40% - Akzent3 2 3" xfId="1134"/>
    <cellStyle name="40% - Akzent3 2 4" xfId="1135"/>
    <cellStyle name="40% - Akzent3 2 5" xfId="1136"/>
    <cellStyle name="40% - Akzent3 2 6" xfId="1137"/>
    <cellStyle name="40% - Akzent3 2 7" xfId="1138"/>
    <cellStyle name="40% - Akzent3 2_SourceWorkbook" xfId="1139"/>
    <cellStyle name="40% - Akzent3 3" xfId="1140"/>
    <cellStyle name="40% - Akzent3 3 2" xfId="1141"/>
    <cellStyle name="40% - Akzent3 3 3" xfId="1142"/>
    <cellStyle name="40% - Akzent3 3 4" xfId="1143"/>
    <cellStyle name="40% - Akzent3 3 5" xfId="1144"/>
    <cellStyle name="40% - Akzent3 3 6" xfId="1145"/>
    <cellStyle name="40% - Akzent3 3 7" xfId="1146"/>
    <cellStyle name="40% - Akzent3 3_SourceWorkbook" xfId="1147"/>
    <cellStyle name="40% - Akzent3 4" xfId="1148"/>
    <cellStyle name="40% - Akzent3 4 2" xfId="1149"/>
    <cellStyle name="40% - Akzent3 4 3" xfId="1150"/>
    <cellStyle name="40% - Akzent3 4 4" xfId="1151"/>
    <cellStyle name="40% - Akzent3 4 5" xfId="1152"/>
    <cellStyle name="40% - Akzent3 4 6" xfId="1153"/>
    <cellStyle name="40% - Akzent3 4 7" xfId="1154"/>
    <cellStyle name="40% - Akzent3 4_SourceWorkbook" xfId="1155"/>
    <cellStyle name="40% - Akzent3 5" xfId="1156"/>
    <cellStyle name="40% - Akzent3 5 2" xfId="1157"/>
    <cellStyle name="40% - Akzent3 5 3" xfId="1158"/>
    <cellStyle name="40% - Akzent3 5 4" xfId="1159"/>
    <cellStyle name="40% - Akzent3 5 5" xfId="1160"/>
    <cellStyle name="40% - Akzent3 5 6" xfId="1161"/>
    <cellStyle name="40% - Akzent3 5 7" xfId="1162"/>
    <cellStyle name="40% - Akzent3 5_SourceWorkbook" xfId="1163"/>
    <cellStyle name="40% - Akzent3 6" xfId="1164"/>
    <cellStyle name="40% - Akzent3 6 2" xfId="1165"/>
    <cellStyle name="40% - Akzent3 6 3" xfId="1166"/>
    <cellStyle name="40% - Akzent3 6 4" xfId="1167"/>
    <cellStyle name="40% - Akzent3 6 5" xfId="1168"/>
    <cellStyle name="40% - Akzent3 6 6" xfId="1169"/>
    <cellStyle name="40% - Akzent3 6 7" xfId="1170"/>
    <cellStyle name="40% - Akzent3 6_SourceWorkbook" xfId="1171"/>
    <cellStyle name="40% - Akzent3 7" xfId="1172"/>
    <cellStyle name="40% - Akzent3 7 2" xfId="1173"/>
    <cellStyle name="40% - Akzent3 7 3" xfId="1174"/>
    <cellStyle name="40% - Akzent3 7 4" xfId="1175"/>
    <cellStyle name="40% - Akzent3 7 5" xfId="1176"/>
    <cellStyle name="40% - Akzent3 7 6" xfId="1177"/>
    <cellStyle name="40% - Akzent3 7 7" xfId="1178"/>
    <cellStyle name="40% - Akzent3 7_SourceWorkbook" xfId="1179"/>
    <cellStyle name="40% - Akzent3 8" xfId="1180"/>
    <cellStyle name="40% - Akzent3 8 2" xfId="1181"/>
    <cellStyle name="40% - Akzent3 8 3" xfId="1182"/>
    <cellStyle name="40% - Akzent3 8 4" xfId="1183"/>
    <cellStyle name="40% - Akzent3 8 5" xfId="1184"/>
    <cellStyle name="40% - Akzent3 8 6" xfId="1185"/>
    <cellStyle name="40% - Akzent3 8 7" xfId="1186"/>
    <cellStyle name="40% - Akzent3 8_SourceWorkbook" xfId="1187"/>
    <cellStyle name="40% - Akzent3 9" xfId="1188"/>
    <cellStyle name="40% - Akzent3 9 2" xfId="1189"/>
    <cellStyle name="40% - Akzent3 9 3" xfId="1190"/>
    <cellStyle name="40% - Akzent3 9 4" xfId="1191"/>
    <cellStyle name="40% - Akzent3 9 5" xfId="1192"/>
    <cellStyle name="40% - Akzent3 9 6" xfId="1193"/>
    <cellStyle name="40% - Akzent3 9 7" xfId="1194"/>
    <cellStyle name="40% - Akzent3 9_SourceWorkbook" xfId="1195"/>
    <cellStyle name="40% - Akzent3_International Settings" xfId="1196"/>
    <cellStyle name="40% - Akzent4" xfId="1197"/>
    <cellStyle name="40% - Akzent4 10" xfId="1198"/>
    <cellStyle name="40% - Akzent4 10 2" xfId="1199"/>
    <cellStyle name="40% - Akzent4 10 3" xfId="1200"/>
    <cellStyle name="40% - Akzent4 10 4" xfId="1201"/>
    <cellStyle name="40% - Akzent4 10 5" xfId="1202"/>
    <cellStyle name="40% - Akzent4 10 6" xfId="1203"/>
    <cellStyle name="40% - Akzent4 10 7" xfId="1204"/>
    <cellStyle name="40% - Akzent4 10_SourceWorkbook" xfId="1205"/>
    <cellStyle name="40% - Akzent4 11" xfId="1206"/>
    <cellStyle name="40% - Akzent4 11 2" xfId="1207"/>
    <cellStyle name="40% - Akzent4 11 3" xfId="1208"/>
    <cellStyle name="40% - Akzent4 11 4" xfId="1209"/>
    <cellStyle name="40% - Akzent4 11 5" xfId="1210"/>
    <cellStyle name="40% - Akzent4 11 6" xfId="1211"/>
    <cellStyle name="40% - Akzent4 11 7" xfId="1212"/>
    <cellStyle name="40% - Akzent4 11_SourceWorkbook" xfId="1213"/>
    <cellStyle name="40% - Akzent4 12" xfId="1214"/>
    <cellStyle name="40% - Akzent4 12 2" xfId="1215"/>
    <cellStyle name="40% - Akzent4 12 3" xfId="1216"/>
    <cellStyle name="40% - Akzent4 12 4" xfId="1217"/>
    <cellStyle name="40% - Akzent4 12 5" xfId="1218"/>
    <cellStyle name="40% - Akzent4 12 6" xfId="1219"/>
    <cellStyle name="40% - Akzent4 12 7" xfId="1220"/>
    <cellStyle name="40% - Akzent4 12_SourceWorkbook" xfId="1221"/>
    <cellStyle name="40% - Akzent4 13" xfId="1222"/>
    <cellStyle name="40% - Akzent4 13 2" xfId="1223"/>
    <cellStyle name="40% - Akzent4 13 3" xfId="1224"/>
    <cellStyle name="40% - Akzent4 13 4" xfId="1225"/>
    <cellStyle name="40% - Akzent4 13 5" xfId="1226"/>
    <cellStyle name="40% - Akzent4 13 6" xfId="1227"/>
    <cellStyle name="40% - Akzent4 13 7" xfId="1228"/>
    <cellStyle name="40% - Akzent4 13_SourceWorkbook" xfId="1229"/>
    <cellStyle name="40% - Akzent4 14" xfId="1230"/>
    <cellStyle name="40% - Akzent4 14 2" xfId="1231"/>
    <cellStyle name="40% - Akzent4 14 3" xfId="1232"/>
    <cellStyle name="40% - Akzent4 14 4" xfId="1233"/>
    <cellStyle name="40% - Akzent4 14 5" xfId="1234"/>
    <cellStyle name="40% - Akzent4 14 6" xfId="1235"/>
    <cellStyle name="40% - Akzent4 14 7" xfId="1236"/>
    <cellStyle name="40% - Akzent4 14_SourceWorkbook" xfId="1237"/>
    <cellStyle name="40% - Akzent4 15" xfId="1238"/>
    <cellStyle name="40% - Akzent4 15 2" xfId="1239"/>
    <cellStyle name="40% - Akzent4 15 3" xfId="1240"/>
    <cellStyle name="40% - Akzent4 15 4" xfId="1241"/>
    <cellStyle name="40% - Akzent4 15 5" xfId="1242"/>
    <cellStyle name="40% - Akzent4 15 6" xfId="1243"/>
    <cellStyle name="40% - Akzent4 15 7" xfId="1244"/>
    <cellStyle name="40% - Akzent4 15_SourceWorkbook" xfId="1245"/>
    <cellStyle name="40% - Akzent4 16" xfId="1246"/>
    <cellStyle name="40% - Akzent4 16 2" xfId="1247"/>
    <cellStyle name="40% - Akzent4 16 3" xfId="1248"/>
    <cellStyle name="40% - Akzent4 16 4" xfId="1249"/>
    <cellStyle name="40% - Akzent4 16 5" xfId="1250"/>
    <cellStyle name="40% - Akzent4 16 6" xfId="1251"/>
    <cellStyle name="40% - Akzent4 16 7" xfId="1252"/>
    <cellStyle name="40% - Akzent4 16_SourceWorkbook" xfId="1253"/>
    <cellStyle name="40% - Akzent4 17" xfId="1254"/>
    <cellStyle name="40% - Akzent4 17 2" xfId="1255"/>
    <cellStyle name="40% - Akzent4 17 3" xfId="1256"/>
    <cellStyle name="40% - Akzent4 17 4" xfId="1257"/>
    <cellStyle name="40% - Akzent4 17 5" xfId="1258"/>
    <cellStyle name="40% - Akzent4 17 6" xfId="1259"/>
    <cellStyle name="40% - Akzent4 17 7" xfId="1260"/>
    <cellStyle name="40% - Akzent4 17_SourceWorkbook" xfId="1261"/>
    <cellStyle name="40% - Akzent4 2" xfId="1262"/>
    <cellStyle name="40% - Akzent4 2 2" xfId="1263"/>
    <cellStyle name="40% - Akzent4 2 3" xfId="1264"/>
    <cellStyle name="40% - Akzent4 2 4" xfId="1265"/>
    <cellStyle name="40% - Akzent4 2 5" xfId="1266"/>
    <cellStyle name="40% - Akzent4 2 6" xfId="1267"/>
    <cellStyle name="40% - Akzent4 2 7" xfId="1268"/>
    <cellStyle name="40% - Akzent4 2_SourceWorkbook" xfId="1269"/>
    <cellStyle name="40% - Akzent4 3" xfId="1270"/>
    <cellStyle name="40% - Akzent4 3 2" xfId="1271"/>
    <cellStyle name="40% - Akzent4 3 3" xfId="1272"/>
    <cellStyle name="40% - Akzent4 3 4" xfId="1273"/>
    <cellStyle name="40% - Akzent4 3 5" xfId="1274"/>
    <cellStyle name="40% - Akzent4 3 6" xfId="1275"/>
    <cellStyle name="40% - Akzent4 3 7" xfId="1276"/>
    <cellStyle name="40% - Akzent4 3_SourceWorkbook" xfId="1277"/>
    <cellStyle name="40% - Akzent4 4" xfId="1278"/>
    <cellStyle name="40% - Akzent4 4 2" xfId="1279"/>
    <cellStyle name="40% - Akzent4 4 3" xfId="1280"/>
    <cellStyle name="40% - Akzent4 4 4" xfId="1281"/>
    <cellStyle name="40% - Akzent4 4 5" xfId="1282"/>
    <cellStyle name="40% - Akzent4 4 6" xfId="1283"/>
    <cellStyle name="40% - Akzent4 4 7" xfId="1284"/>
    <cellStyle name="40% - Akzent4 4_SourceWorkbook" xfId="1285"/>
    <cellStyle name="40% - Akzent4 5" xfId="1286"/>
    <cellStyle name="40% - Akzent4 5 2" xfId="1287"/>
    <cellStyle name="40% - Akzent4 5 3" xfId="1288"/>
    <cellStyle name="40% - Akzent4 5 4" xfId="1289"/>
    <cellStyle name="40% - Akzent4 5 5" xfId="1290"/>
    <cellStyle name="40% - Akzent4 5 6" xfId="1291"/>
    <cellStyle name="40% - Akzent4 5 7" xfId="1292"/>
    <cellStyle name="40% - Akzent4 5_SourceWorkbook" xfId="1293"/>
    <cellStyle name="40% - Akzent4 6" xfId="1294"/>
    <cellStyle name="40% - Akzent4 6 2" xfId="1295"/>
    <cellStyle name="40% - Akzent4 6 3" xfId="1296"/>
    <cellStyle name="40% - Akzent4 6 4" xfId="1297"/>
    <cellStyle name="40% - Akzent4 6 5" xfId="1298"/>
    <cellStyle name="40% - Akzent4 6 6" xfId="1299"/>
    <cellStyle name="40% - Akzent4 6 7" xfId="1300"/>
    <cellStyle name="40% - Akzent4 6_SourceWorkbook" xfId="1301"/>
    <cellStyle name="40% - Akzent4 7" xfId="1302"/>
    <cellStyle name="40% - Akzent4 7 2" xfId="1303"/>
    <cellStyle name="40% - Akzent4 7 3" xfId="1304"/>
    <cellStyle name="40% - Akzent4 7 4" xfId="1305"/>
    <cellStyle name="40% - Akzent4 7 5" xfId="1306"/>
    <cellStyle name="40% - Akzent4 7 6" xfId="1307"/>
    <cellStyle name="40% - Akzent4 7 7" xfId="1308"/>
    <cellStyle name="40% - Akzent4 7_SourceWorkbook" xfId="1309"/>
    <cellStyle name="40% - Akzent4 8" xfId="1310"/>
    <cellStyle name="40% - Akzent4 8 2" xfId="1311"/>
    <cellStyle name="40% - Akzent4 8 3" xfId="1312"/>
    <cellStyle name="40% - Akzent4 8 4" xfId="1313"/>
    <cellStyle name="40% - Akzent4 8 5" xfId="1314"/>
    <cellStyle name="40% - Akzent4 8 6" xfId="1315"/>
    <cellStyle name="40% - Akzent4 8 7" xfId="1316"/>
    <cellStyle name="40% - Akzent4 8_SourceWorkbook" xfId="1317"/>
    <cellStyle name="40% - Akzent4 9" xfId="1318"/>
    <cellStyle name="40% - Akzent4 9 2" xfId="1319"/>
    <cellStyle name="40% - Akzent4 9 3" xfId="1320"/>
    <cellStyle name="40% - Akzent4 9 4" xfId="1321"/>
    <cellStyle name="40% - Akzent4 9 5" xfId="1322"/>
    <cellStyle name="40% - Akzent4 9 6" xfId="1323"/>
    <cellStyle name="40% - Akzent4 9 7" xfId="1324"/>
    <cellStyle name="40% - Akzent4 9_SourceWorkbook" xfId="1325"/>
    <cellStyle name="40% - Akzent4_International Settings" xfId="1326"/>
    <cellStyle name="40% - Akzent5" xfId="1327"/>
    <cellStyle name="40% - Akzent5 10" xfId="1328"/>
    <cellStyle name="40% - Akzent5 10 2" xfId="1329"/>
    <cellStyle name="40% - Akzent5 10 3" xfId="1330"/>
    <cellStyle name="40% - Akzent5 10 4" xfId="1331"/>
    <cellStyle name="40% - Akzent5 10 5" xfId="1332"/>
    <cellStyle name="40% - Akzent5 10 6" xfId="1333"/>
    <cellStyle name="40% - Akzent5 10 7" xfId="1334"/>
    <cellStyle name="40% - Akzent5 10_SourceWorkbook" xfId="1335"/>
    <cellStyle name="40% - Akzent5 11" xfId="1336"/>
    <cellStyle name="40% - Akzent5 11 2" xfId="1337"/>
    <cellStyle name="40% - Akzent5 11 3" xfId="1338"/>
    <cellStyle name="40% - Akzent5 11 4" xfId="1339"/>
    <cellStyle name="40% - Akzent5 11 5" xfId="1340"/>
    <cellStyle name="40% - Akzent5 11 6" xfId="1341"/>
    <cellStyle name="40% - Akzent5 11 7" xfId="1342"/>
    <cellStyle name="40% - Akzent5 11_SourceWorkbook" xfId="1343"/>
    <cellStyle name="40% - Akzent5 12" xfId="1344"/>
    <cellStyle name="40% - Akzent5 12 2" xfId="1345"/>
    <cellStyle name="40% - Akzent5 12 3" xfId="1346"/>
    <cellStyle name="40% - Akzent5 12 4" xfId="1347"/>
    <cellStyle name="40% - Akzent5 12 5" xfId="1348"/>
    <cellStyle name="40% - Akzent5 12 6" xfId="1349"/>
    <cellStyle name="40% - Akzent5 12 7" xfId="1350"/>
    <cellStyle name="40% - Akzent5 12_SourceWorkbook" xfId="1351"/>
    <cellStyle name="40% - Akzent5 13" xfId="1352"/>
    <cellStyle name="40% - Akzent5 13 2" xfId="1353"/>
    <cellStyle name="40% - Akzent5 13 3" xfId="1354"/>
    <cellStyle name="40% - Akzent5 13 4" xfId="1355"/>
    <cellStyle name="40% - Akzent5 13 5" xfId="1356"/>
    <cellStyle name="40% - Akzent5 13 6" xfId="1357"/>
    <cellStyle name="40% - Akzent5 13 7" xfId="1358"/>
    <cellStyle name="40% - Akzent5 13_SourceWorkbook" xfId="1359"/>
    <cellStyle name="40% - Akzent5 14" xfId="1360"/>
    <cellStyle name="40% - Akzent5 14 2" xfId="1361"/>
    <cellStyle name="40% - Akzent5 14 3" xfId="1362"/>
    <cellStyle name="40% - Akzent5 14 4" xfId="1363"/>
    <cellStyle name="40% - Akzent5 14 5" xfId="1364"/>
    <cellStyle name="40% - Akzent5 14 6" xfId="1365"/>
    <cellStyle name="40% - Akzent5 14 7" xfId="1366"/>
    <cellStyle name="40% - Akzent5 14_SourceWorkbook" xfId="1367"/>
    <cellStyle name="40% - Akzent5 15" xfId="1368"/>
    <cellStyle name="40% - Akzent5 15 2" xfId="1369"/>
    <cellStyle name="40% - Akzent5 15 3" xfId="1370"/>
    <cellStyle name="40% - Akzent5 15 4" xfId="1371"/>
    <cellStyle name="40% - Akzent5 15 5" xfId="1372"/>
    <cellStyle name="40% - Akzent5 15 6" xfId="1373"/>
    <cellStyle name="40% - Akzent5 15 7" xfId="1374"/>
    <cellStyle name="40% - Akzent5 15_SourceWorkbook" xfId="1375"/>
    <cellStyle name="40% - Akzent5 16" xfId="1376"/>
    <cellStyle name="40% - Akzent5 16 2" xfId="1377"/>
    <cellStyle name="40% - Akzent5 16 3" xfId="1378"/>
    <cellStyle name="40% - Akzent5 16 4" xfId="1379"/>
    <cellStyle name="40% - Akzent5 16 5" xfId="1380"/>
    <cellStyle name="40% - Akzent5 16 6" xfId="1381"/>
    <cellStyle name="40% - Akzent5 16 7" xfId="1382"/>
    <cellStyle name="40% - Akzent5 16_SourceWorkbook" xfId="1383"/>
    <cellStyle name="40% - Akzent5 17" xfId="1384"/>
    <cellStyle name="40% - Akzent5 17 2" xfId="1385"/>
    <cellStyle name="40% - Akzent5 17 3" xfId="1386"/>
    <cellStyle name="40% - Akzent5 17 4" xfId="1387"/>
    <cellStyle name="40% - Akzent5 17 5" xfId="1388"/>
    <cellStyle name="40% - Akzent5 17 6" xfId="1389"/>
    <cellStyle name="40% - Akzent5 17 7" xfId="1390"/>
    <cellStyle name="40% - Akzent5 17_SourceWorkbook" xfId="1391"/>
    <cellStyle name="40% - Akzent5 2" xfId="1392"/>
    <cellStyle name="40% - Akzent5 2 2" xfId="1393"/>
    <cellStyle name="40% - Akzent5 2 3" xfId="1394"/>
    <cellStyle name="40% - Akzent5 2 4" xfId="1395"/>
    <cellStyle name="40% - Akzent5 2 5" xfId="1396"/>
    <cellStyle name="40% - Akzent5 2 6" xfId="1397"/>
    <cellStyle name="40% - Akzent5 2 7" xfId="1398"/>
    <cellStyle name="40% - Akzent5 2_SourceWorkbook" xfId="1399"/>
    <cellStyle name="40% - Akzent5 3" xfId="1400"/>
    <cellStyle name="40% - Akzent5 3 2" xfId="1401"/>
    <cellStyle name="40% - Akzent5 3 3" xfId="1402"/>
    <cellStyle name="40% - Akzent5 3 4" xfId="1403"/>
    <cellStyle name="40% - Akzent5 3 5" xfId="1404"/>
    <cellStyle name="40% - Akzent5 3 6" xfId="1405"/>
    <cellStyle name="40% - Akzent5 3 7" xfId="1406"/>
    <cellStyle name="40% - Akzent5 3_SourceWorkbook" xfId="1407"/>
    <cellStyle name="40% - Akzent5 4" xfId="1408"/>
    <cellStyle name="40% - Akzent5 4 2" xfId="1409"/>
    <cellStyle name="40% - Akzent5 4 3" xfId="1410"/>
    <cellStyle name="40% - Akzent5 4 4" xfId="1411"/>
    <cellStyle name="40% - Akzent5 4 5" xfId="1412"/>
    <cellStyle name="40% - Akzent5 4 6" xfId="1413"/>
    <cellStyle name="40% - Akzent5 4 7" xfId="1414"/>
    <cellStyle name="40% - Akzent5 4_SourceWorkbook" xfId="1415"/>
    <cellStyle name="40% - Akzent5 5" xfId="1416"/>
    <cellStyle name="40% - Akzent5 5 2" xfId="1417"/>
    <cellStyle name="40% - Akzent5 5 3" xfId="1418"/>
    <cellStyle name="40% - Akzent5 5 4" xfId="1419"/>
    <cellStyle name="40% - Akzent5 5 5" xfId="1420"/>
    <cellStyle name="40% - Akzent5 5 6" xfId="1421"/>
    <cellStyle name="40% - Akzent5 5 7" xfId="1422"/>
    <cellStyle name="40% - Akzent5 5_SourceWorkbook" xfId="1423"/>
    <cellStyle name="40% - Akzent5 6" xfId="1424"/>
    <cellStyle name="40% - Akzent5 6 2" xfId="1425"/>
    <cellStyle name="40% - Akzent5 6 3" xfId="1426"/>
    <cellStyle name="40% - Akzent5 6 4" xfId="1427"/>
    <cellStyle name="40% - Akzent5 6 5" xfId="1428"/>
    <cellStyle name="40% - Akzent5 6 6" xfId="1429"/>
    <cellStyle name="40% - Akzent5 6 7" xfId="1430"/>
    <cellStyle name="40% - Akzent5 6_SourceWorkbook" xfId="1431"/>
    <cellStyle name="40% - Akzent5 7" xfId="1432"/>
    <cellStyle name="40% - Akzent5 7 2" xfId="1433"/>
    <cellStyle name="40% - Akzent5 7 3" xfId="1434"/>
    <cellStyle name="40% - Akzent5 7 4" xfId="1435"/>
    <cellStyle name="40% - Akzent5 7 5" xfId="1436"/>
    <cellStyle name="40% - Akzent5 7 6" xfId="1437"/>
    <cellStyle name="40% - Akzent5 7 7" xfId="1438"/>
    <cellStyle name="40% - Akzent5 7_SourceWorkbook" xfId="1439"/>
    <cellStyle name="40% - Akzent5 8" xfId="1440"/>
    <cellStyle name="40% - Akzent5 8 2" xfId="1441"/>
    <cellStyle name="40% - Akzent5 8 3" xfId="1442"/>
    <cellStyle name="40% - Akzent5 8 4" xfId="1443"/>
    <cellStyle name="40% - Akzent5 8 5" xfId="1444"/>
    <cellStyle name="40% - Akzent5 8 6" xfId="1445"/>
    <cellStyle name="40% - Akzent5 8 7" xfId="1446"/>
    <cellStyle name="40% - Akzent5 8_SourceWorkbook" xfId="1447"/>
    <cellStyle name="40% - Akzent5 9" xfId="1448"/>
    <cellStyle name="40% - Akzent5 9 2" xfId="1449"/>
    <cellStyle name="40% - Akzent5 9 3" xfId="1450"/>
    <cellStyle name="40% - Akzent5 9 4" xfId="1451"/>
    <cellStyle name="40% - Akzent5 9 5" xfId="1452"/>
    <cellStyle name="40% - Akzent5 9 6" xfId="1453"/>
    <cellStyle name="40% - Akzent5 9 7" xfId="1454"/>
    <cellStyle name="40% - Akzent5 9_SourceWorkbook" xfId="1455"/>
    <cellStyle name="40% - Akzent5_International Settings" xfId="1456"/>
    <cellStyle name="40% - Akzent6" xfId="1457"/>
    <cellStyle name="40% - Akzent6 10" xfId="1458"/>
    <cellStyle name="40% - Akzent6 10 2" xfId="1459"/>
    <cellStyle name="40% - Akzent6 10 3" xfId="1460"/>
    <cellStyle name="40% - Akzent6 10 4" xfId="1461"/>
    <cellStyle name="40% - Akzent6 10 5" xfId="1462"/>
    <cellStyle name="40% - Akzent6 10 6" xfId="1463"/>
    <cellStyle name="40% - Akzent6 10 7" xfId="1464"/>
    <cellStyle name="40% - Akzent6 10_SourceWorkbook" xfId="1465"/>
    <cellStyle name="40% - Akzent6 11" xfId="1466"/>
    <cellStyle name="40% - Akzent6 11 2" xfId="1467"/>
    <cellStyle name="40% - Akzent6 11 3" xfId="1468"/>
    <cellStyle name="40% - Akzent6 11 4" xfId="1469"/>
    <cellStyle name="40% - Akzent6 11 5" xfId="1470"/>
    <cellStyle name="40% - Akzent6 11 6" xfId="1471"/>
    <cellStyle name="40% - Akzent6 11 7" xfId="1472"/>
    <cellStyle name="40% - Akzent6 11_SourceWorkbook" xfId="1473"/>
    <cellStyle name="40% - Akzent6 12" xfId="1474"/>
    <cellStyle name="40% - Akzent6 12 2" xfId="1475"/>
    <cellStyle name="40% - Akzent6 12 3" xfId="1476"/>
    <cellStyle name="40% - Akzent6 12 4" xfId="1477"/>
    <cellStyle name="40% - Akzent6 12 5" xfId="1478"/>
    <cellStyle name="40% - Akzent6 12 6" xfId="1479"/>
    <cellStyle name="40% - Akzent6 12 7" xfId="1480"/>
    <cellStyle name="40% - Akzent6 12_SourceWorkbook" xfId="1481"/>
    <cellStyle name="40% - Akzent6 13" xfId="1482"/>
    <cellStyle name="40% - Akzent6 13 2" xfId="1483"/>
    <cellStyle name="40% - Akzent6 13 3" xfId="1484"/>
    <cellStyle name="40% - Akzent6 13 4" xfId="1485"/>
    <cellStyle name="40% - Akzent6 13 5" xfId="1486"/>
    <cellStyle name="40% - Akzent6 13 6" xfId="1487"/>
    <cellStyle name="40% - Akzent6 13 7" xfId="1488"/>
    <cellStyle name="40% - Akzent6 13_SourceWorkbook" xfId="1489"/>
    <cellStyle name="40% - Akzent6 14" xfId="1490"/>
    <cellStyle name="40% - Akzent6 14 2" xfId="1491"/>
    <cellStyle name="40% - Akzent6 14 3" xfId="1492"/>
    <cellStyle name="40% - Akzent6 14 4" xfId="1493"/>
    <cellStyle name="40% - Akzent6 14 5" xfId="1494"/>
    <cellStyle name="40% - Akzent6 14 6" xfId="1495"/>
    <cellStyle name="40% - Akzent6 14 7" xfId="1496"/>
    <cellStyle name="40% - Akzent6 14_SourceWorkbook" xfId="1497"/>
    <cellStyle name="40% - Akzent6 15" xfId="1498"/>
    <cellStyle name="40% - Akzent6 15 2" xfId="1499"/>
    <cellStyle name="40% - Akzent6 15 3" xfId="1500"/>
    <cellStyle name="40% - Akzent6 15 4" xfId="1501"/>
    <cellStyle name="40% - Akzent6 15 5" xfId="1502"/>
    <cellStyle name="40% - Akzent6 15 6" xfId="1503"/>
    <cellStyle name="40% - Akzent6 15 7" xfId="1504"/>
    <cellStyle name="40% - Akzent6 15_SourceWorkbook" xfId="1505"/>
    <cellStyle name="40% - Akzent6 16" xfId="1506"/>
    <cellStyle name="40% - Akzent6 16 2" xfId="1507"/>
    <cellStyle name="40% - Akzent6 16 3" xfId="1508"/>
    <cellStyle name="40% - Akzent6 16 4" xfId="1509"/>
    <cellStyle name="40% - Akzent6 16 5" xfId="1510"/>
    <cellStyle name="40% - Akzent6 16 6" xfId="1511"/>
    <cellStyle name="40% - Akzent6 16 7" xfId="1512"/>
    <cellStyle name="40% - Akzent6 16_SourceWorkbook" xfId="1513"/>
    <cellStyle name="40% - Akzent6 17" xfId="1514"/>
    <cellStyle name="40% - Akzent6 17 2" xfId="1515"/>
    <cellStyle name="40% - Akzent6 17 3" xfId="1516"/>
    <cellStyle name="40% - Akzent6 17 4" xfId="1517"/>
    <cellStyle name="40% - Akzent6 17 5" xfId="1518"/>
    <cellStyle name="40% - Akzent6 17 6" xfId="1519"/>
    <cellStyle name="40% - Akzent6 17 7" xfId="1520"/>
    <cellStyle name="40% - Akzent6 17_SourceWorkbook" xfId="1521"/>
    <cellStyle name="40% - Akzent6 2" xfId="1522"/>
    <cellStyle name="40% - Akzent6 2 2" xfId="1523"/>
    <cellStyle name="40% - Akzent6 2 3" xfId="1524"/>
    <cellStyle name="40% - Akzent6 2 4" xfId="1525"/>
    <cellStyle name="40% - Akzent6 2 5" xfId="1526"/>
    <cellStyle name="40% - Akzent6 2 6" xfId="1527"/>
    <cellStyle name="40% - Akzent6 2 7" xfId="1528"/>
    <cellStyle name="40% - Akzent6 2_SourceWorkbook" xfId="1529"/>
    <cellStyle name="40% - Akzent6 3" xfId="1530"/>
    <cellStyle name="40% - Akzent6 3 2" xfId="1531"/>
    <cellStyle name="40% - Akzent6 3 3" xfId="1532"/>
    <cellStyle name="40% - Akzent6 3 4" xfId="1533"/>
    <cellStyle name="40% - Akzent6 3 5" xfId="1534"/>
    <cellStyle name="40% - Akzent6 3 6" xfId="1535"/>
    <cellStyle name="40% - Akzent6 3 7" xfId="1536"/>
    <cellStyle name="40% - Akzent6 3_SourceWorkbook" xfId="1537"/>
    <cellStyle name="40% - Akzent6 4" xfId="1538"/>
    <cellStyle name="40% - Akzent6 4 2" xfId="1539"/>
    <cellStyle name="40% - Akzent6 4 3" xfId="1540"/>
    <cellStyle name="40% - Akzent6 4 4" xfId="1541"/>
    <cellStyle name="40% - Akzent6 4 5" xfId="1542"/>
    <cellStyle name="40% - Akzent6 4 6" xfId="1543"/>
    <cellStyle name="40% - Akzent6 4 7" xfId="1544"/>
    <cellStyle name="40% - Akzent6 4_SourceWorkbook" xfId="1545"/>
    <cellStyle name="40% - Akzent6 5" xfId="1546"/>
    <cellStyle name="40% - Akzent6 5 2" xfId="1547"/>
    <cellStyle name="40% - Akzent6 5 3" xfId="1548"/>
    <cellStyle name="40% - Akzent6 5 4" xfId="1549"/>
    <cellStyle name="40% - Akzent6 5 5" xfId="1550"/>
    <cellStyle name="40% - Akzent6 5 6" xfId="1551"/>
    <cellStyle name="40% - Akzent6 5 7" xfId="1552"/>
    <cellStyle name="40% - Akzent6 5_SourceWorkbook" xfId="1553"/>
    <cellStyle name="40% - Akzent6 6" xfId="1554"/>
    <cellStyle name="40% - Akzent6 6 2" xfId="1555"/>
    <cellStyle name="40% - Akzent6 6 3" xfId="1556"/>
    <cellStyle name="40% - Akzent6 6 4" xfId="0"/>
    <cellStyle name="40% - Akzent6 6 5" xfId="0"/>
    <cellStyle name="40% - Akzent6 6 6" xfId="0"/>
    <cellStyle name="40% - Akzent6 6 7" xfId="0"/>
    <cellStyle name="40% - Akzent6 6_SourceWorkbook" xfId="0"/>
    <cellStyle name="40% - Akzent6 7" xfId="0"/>
    <cellStyle name="40% - Akzent6 7 2" xfId="0"/>
    <cellStyle name="40% - Akzent6 7 3" xfId="0"/>
    <cellStyle name="40% - Akzent6 7 4" xfId="0"/>
    <cellStyle name="40% - Akzent6 7 5" xfId="0"/>
    <cellStyle name="40% - Akzent6 7 6" xfId="0"/>
    <cellStyle name="40% - Akzent6 7 7" xfId="0"/>
    <cellStyle name="40% - Akzent6 7_SourceWorkbook" xfId="0"/>
    <cellStyle name="40% - Akzent6 8" xfId="0"/>
    <cellStyle name="40% - Akzent6 8 2" xfId="0"/>
    <cellStyle name="40% - Akzent6 8 3" xfId="0"/>
    <cellStyle name="40% - Akzent6 8 4" xfId="0"/>
    <cellStyle name="40% - Akzent6 8 5" xfId="0"/>
    <cellStyle name="40% - Akzent6 8 6" xfId="0"/>
    <cellStyle name="40% - Akzent6 8 7" xfId="0"/>
    <cellStyle name="40% - Akzent6 8_SourceWorkbook" xfId="0"/>
    <cellStyle name="40% - Akzent6 9" xfId="0"/>
    <cellStyle name="40% - Akzent6 9 2" xfId="0"/>
    <cellStyle name="40% - Akzent6 9 3" xfId="0"/>
    <cellStyle name="40% - Akzent6 9 4" xfId="0"/>
    <cellStyle name="40% - Akzent6 9 5" xfId="0"/>
    <cellStyle name="40% - Akzent6 9 6" xfId="0"/>
    <cellStyle name="40% - Akzent6 9 7" xfId="0"/>
    <cellStyle name="40% - Akzent6 9_SourceWorkbook" xfId="0"/>
    <cellStyle name="40% - Akzent6_International Settings" xfId="0"/>
    <cellStyle name="40% - アクセント 1" xfId="0"/>
    <cellStyle name="40% - アクセント 2" xfId="0"/>
    <cellStyle name="40% - アクセント 3" xfId="0"/>
    <cellStyle name="40% - アクセント 4" xfId="0"/>
    <cellStyle name="40% - アクセント 5" xfId="0"/>
    <cellStyle name="40% - アクセント 6" xfId="0"/>
    <cellStyle name="60% - Akzent1" xfId="0"/>
    <cellStyle name="60% - Akzent2" xfId="0"/>
    <cellStyle name="60% - Akzent3" xfId="0"/>
    <cellStyle name="60% - Akzent4" xfId="0"/>
    <cellStyle name="60% - Akzent5" xfId="0"/>
    <cellStyle name="60% - Akzent6" xfId="0"/>
    <cellStyle name="60% - アクセント 1" xfId="0"/>
    <cellStyle name="60% - アクセント 2" xfId="0"/>
    <cellStyle name="60% - アクセント 3" xfId="0"/>
    <cellStyle name="60% - アクセント 4" xfId="0"/>
    <cellStyle name="60% - アクセント 5" xfId="0"/>
    <cellStyle name="60% - アクセント 6" xfId="0"/>
    <cellStyle name="Akzent1" xfId="0"/>
    <cellStyle name="Akzent2" xfId="0"/>
    <cellStyle name="Akzent3" xfId="0"/>
    <cellStyle name="Akzent4" xfId="0"/>
    <cellStyle name="Akzent5" xfId="0"/>
    <cellStyle name="Akzent6" xfId="0"/>
    <cellStyle name="Ausgabe" xfId="0"/>
    <cellStyle name="Berechnung" xfId="0"/>
    <cellStyle name="Comma 2" xfId="0"/>
    <cellStyle name="Comma [0] 2" xfId="0"/>
    <cellStyle name="Currency [0] 2" xfId="0"/>
    <cellStyle name="Eingabe" xfId="0"/>
    <cellStyle name="Ergebnis" xfId="0"/>
    <cellStyle name="Erklärender Text" xfId="0"/>
    <cellStyle name="Gut" xfId="0"/>
    <cellStyle name="Hyperlink 2" xfId="0"/>
    <cellStyle name="Hyperlink 2 10" xfId="0"/>
    <cellStyle name="Hyperlink 2 11" xfId="0"/>
    <cellStyle name="Hyperlink 2 12" xfId="0"/>
    <cellStyle name="Hyperlink 2 13" xfId="0"/>
    <cellStyle name="Hyperlink 2 14" xfId="0"/>
    <cellStyle name="Hyperlink 2 15" xfId="0"/>
    <cellStyle name="Hyperlink 2 16" xfId="0"/>
    <cellStyle name="Hyperlink 2 17" xfId="0"/>
    <cellStyle name="Hyperlink 2 18" xfId="0"/>
    <cellStyle name="Hyperlink 2 19" xfId="0"/>
    <cellStyle name="Hyperlink 2 2" xfId="0"/>
    <cellStyle name="Hyperlink 2 20" xfId="0"/>
    <cellStyle name="Hyperlink 2 21" xfId="0"/>
    <cellStyle name="Hyperlink 2 22" xfId="0"/>
    <cellStyle name="Hyperlink 2 23" xfId="0"/>
    <cellStyle name="Hyperlink 2 24" xfId="0"/>
    <cellStyle name="Hyperlink 2 25" xfId="0"/>
    <cellStyle name="Hyperlink 2 26" xfId="0"/>
    <cellStyle name="Hyperlink 2 27" xfId="0"/>
    <cellStyle name="Hyperlink 2 28" xfId="0"/>
    <cellStyle name="Hyperlink 2 29" xfId="0"/>
    <cellStyle name="Hyperlink 2 3" xfId="0"/>
    <cellStyle name="Hyperlink 2 30" xfId="0"/>
    <cellStyle name="Hyperlink 2 31" xfId="0"/>
    <cellStyle name="Hyperlink 2 32" xfId="0"/>
    <cellStyle name="Hyperlink 2 33" xfId="0"/>
    <cellStyle name="Hyperlink 2 34" xfId="0"/>
    <cellStyle name="Hyperlink 2 35" xfId="0"/>
    <cellStyle name="Hyperlink 2 36" xfId="0"/>
    <cellStyle name="Hyperlink 2 37" xfId="0"/>
    <cellStyle name="Hyperlink 2 38" xfId="0"/>
    <cellStyle name="Hyperlink 2 39" xfId="0"/>
    <cellStyle name="Hyperlink 2 4" xfId="0"/>
    <cellStyle name="Hyperlink 2 40" xfId="0"/>
    <cellStyle name="Hyperlink 2 5" xfId="0"/>
    <cellStyle name="Hyperlink 2 6" xfId="0"/>
    <cellStyle name="Hyperlink 2 7" xfId="0"/>
    <cellStyle name="Hyperlink 2 8" xfId="0"/>
    <cellStyle name="Hyperlink 2 9" xfId="0"/>
    <cellStyle name="Hyperlink 3" xfId="0"/>
    <cellStyle name="Hyperlink 3 2" xfId="0"/>
    <cellStyle name="Hyperlink 3 3" xfId="0"/>
    <cellStyle name="Hyperlink 4" xfId="0"/>
    <cellStyle name="Hyperlink 4 2" xfId="0"/>
    <cellStyle name="Hyperlink 4 3" xfId="0"/>
    <cellStyle name="Hyperlink 5" xfId="0"/>
    <cellStyle name="Hyperlink 5 2" xfId="0"/>
    <cellStyle name="Hyperlink 5 3" xfId="0"/>
    <cellStyle name="Hyperlink 5 4" xfId="0"/>
    <cellStyle name="Hyperlink 5 5" xfId="0"/>
    <cellStyle name="Hyperlink 6" xfId="0"/>
    <cellStyle name="Hyperlink 7" xfId="0"/>
    <cellStyle name="Normal 10" xfId="0"/>
    <cellStyle name="Normal 10 2" xfId="0"/>
    <cellStyle name="Normal 11" xfId="0"/>
    <cellStyle name="Normal 11 2" xfId="0"/>
    <cellStyle name="Normal 12" xfId="0"/>
    <cellStyle name="Normal 13" xfId="0"/>
    <cellStyle name="Normal 14" xfId="0"/>
    <cellStyle name="Normal 16" xfId="0"/>
    <cellStyle name="Normal 16 2" xfId="0"/>
    <cellStyle name="Normal 16_International Settings" xfId="0"/>
    <cellStyle name="Normal 2" xfId="0"/>
    <cellStyle name="Normal 2 2" xfId="0"/>
    <cellStyle name="Normal 2 3" xfId="0"/>
    <cellStyle name="Normal 2 3 10" xfId="0"/>
    <cellStyle name="Normal 2 3 2" xfId="0"/>
    <cellStyle name="Normal 2 3 2 2" xfId="0"/>
    <cellStyle name="Normal 2 3 2_Flat.File.FoodAndBeverage.jp" xfId="0"/>
    <cellStyle name="Normal 2 3 3" xfId="0"/>
    <cellStyle name="Normal 2 3_International Settings" xfId="0"/>
    <cellStyle name="Normal 24" xfId="0"/>
    <cellStyle name="Normal 28" xfId="0"/>
    <cellStyle name="Normal 28 2" xfId="0"/>
    <cellStyle name="Normal 28 2 2" xfId="0"/>
    <cellStyle name="Normal 29" xfId="0"/>
    <cellStyle name="Normal 29 2" xfId="0"/>
    <cellStyle name="Normal 29 2 2" xfId="0"/>
    <cellStyle name="Normal 2_Flat.File.FoodAndBeverage.jp"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2_International Settings"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5" xfId="0"/>
    <cellStyle name="Normal 3 6" xfId="0"/>
    <cellStyle name="Normal 3 7" xfId="0"/>
    <cellStyle name="Normal 3 8" xfId="0"/>
    <cellStyle name="Normal 3 9" xfId="0"/>
    <cellStyle name="Normal 30" xfId="0"/>
    <cellStyle name="Normal 30 2" xfId="0"/>
    <cellStyle name="Normal 30 2 2" xfId="0"/>
    <cellStyle name="Normal 35" xfId="0"/>
    <cellStyle name="Normal 35 2" xfId="0"/>
    <cellStyle name="Normal 35 2 2" xfId="0"/>
    <cellStyle name="Normal 37" xfId="0"/>
    <cellStyle name="Normal 3_International Settings" xfId="0"/>
    <cellStyle name="Normal 4" xfId="0"/>
    <cellStyle name="Normal 4 10" xfId="0"/>
    <cellStyle name="Normal 4 11" xfId="0"/>
    <cellStyle name="Normal 4 12" xfId="0"/>
    <cellStyle name="Normal 4 2" xfId="0"/>
    <cellStyle name="Normal 4 2 2" xfId="0"/>
    <cellStyle name="Normal 4 2 3" xfId="0"/>
    <cellStyle name="Normal 4 2_International Settings" xfId="0"/>
    <cellStyle name="Normal 4 3" xfId="0"/>
    <cellStyle name="Normal 4 4" xfId="0"/>
    <cellStyle name="Normal 4 5" xfId="0"/>
    <cellStyle name="Normal 4 6" xfId="0"/>
    <cellStyle name="Normal 4 7" xfId="0"/>
    <cellStyle name="Normal 4 8" xfId="0"/>
    <cellStyle name="Normal 4 9" xfId="0"/>
    <cellStyle name="Normal 40" xfId="0"/>
    <cellStyle name="Normal 4_International Settings" xfId="0"/>
    <cellStyle name="Normal 5" xfId="0"/>
    <cellStyle name="Normal 5 2" xfId="0"/>
    <cellStyle name="Normal 6" xfId="0"/>
    <cellStyle name="Normal 6 2" xfId="0"/>
    <cellStyle name="Normal 6 3" xfId="0"/>
    <cellStyle name="Normal 6 4" xfId="0"/>
    <cellStyle name="Normal 6 5" xfId="0"/>
    <cellStyle name="Normal 6 6" xfId="0"/>
    <cellStyle name="Normal 6_SourceWorkbook" xfId="0"/>
    <cellStyle name="Normal 7" xfId="0"/>
    <cellStyle name="Normal 7 2" xfId="0"/>
    <cellStyle name="Normal 7 3" xfId="0"/>
    <cellStyle name="Normal 7 4" xfId="0"/>
    <cellStyle name="Normal 7 5" xfId="0"/>
    <cellStyle name="Normal 7 6" xfId="0"/>
    <cellStyle name="Normal 7 7" xfId="0"/>
    <cellStyle name="Normal 8" xfId="0"/>
    <cellStyle name="Normal 8 2" xfId="0"/>
    <cellStyle name="Normal 9" xfId="0"/>
    <cellStyle name="Normal 9 2" xfId="0"/>
    <cellStyle name="Notiz" xfId="0"/>
    <cellStyle name="Schlecht" xfId="0"/>
    <cellStyle name="Standard 2" xfId="0"/>
    <cellStyle name="Standard 3" xfId="0"/>
    <cellStyle name="Standard 4" xfId="0"/>
    <cellStyle name="Standard 4 2" xfId="0"/>
    <cellStyle name="Standard 4 3" xfId="0"/>
    <cellStyle name="Standard 4_International Settings" xfId="0"/>
    <cellStyle name="Standard 5" xfId="0"/>
    <cellStyle name="Standard 5 10" xfId="0"/>
    <cellStyle name="Standard 5 11" xfId="0"/>
    <cellStyle name="Standard 5 12" xfId="0"/>
    <cellStyle name="Standard 5 13" xfId="0"/>
    <cellStyle name="Standard 5 14" xfId="0"/>
    <cellStyle name="Standard 5 15" xfId="0"/>
    <cellStyle name="Standard 5 16" xfId="0"/>
    <cellStyle name="Standard 5 17" xfId="0"/>
    <cellStyle name="Standard 5 18" xfId="0"/>
    <cellStyle name="Standard 5 19" xfId="0"/>
    <cellStyle name="Standard 5 2" xfId="0"/>
    <cellStyle name="Standard 5 20" xfId="0"/>
    <cellStyle name="Standard 5 21" xfId="0"/>
    <cellStyle name="Standard 5 22" xfId="0"/>
    <cellStyle name="Standard 5 23" xfId="0"/>
    <cellStyle name="Standard 5 24" xfId="0"/>
    <cellStyle name="Standard 5 25" xfId="0"/>
    <cellStyle name="Standard 5 26" xfId="0"/>
    <cellStyle name="Standard 5 27" xfId="0"/>
    <cellStyle name="Standard 5 28" xfId="0"/>
    <cellStyle name="Standard 5 29" xfId="0"/>
    <cellStyle name="Standard 5 3" xfId="0"/>
    <cellStyle name="Standard 5 30" xfId="0"/>
    <cellStyle name="Standard 5 31" xfId="0"/>
    <cellStyle name="Standard 5 32" xfId="0"/>
    <cellStyle name="Standard 5 33" xfId="0"/>
    <cellStyle name="Standard 5 34" xfId="0"/>
    <cellStyle name="Standard 5 4" xfId="0"/>
    <cellStyle name="Standard 5 5" xfId="0"/>
    <cellStyle name="Standard 5 6" xfId="0"/>
    <cellStyle name="Standard 5 7" xfId="0"/>
    <cellStyle name="Standard 5 8" xfId="0"/>
    <cellStyle name="Standard 5 9" xfId="0"/>
    <cellStyle name="Standard 5_SourceWorkbook" xfId="0"/>
    <cellStyle name="Style 1" xfId="0"/>
    <cellStyle name="Verknüpfte Zelle" xfId="0"/>
    <cellStyle name="Warnender Text" xfId="0"/>
    <cellStyle name="Zelle überprüfen" xfId="0"/>
    <cellStyle name="Überschrift" xfId="0"/>
    <cellStyle name="Überschrift 1" xfId="0"/>
    <cellStyle name="Überschrift 2" xfId="0"/>
    <cellStyle name="Überschrift 3" xfId="0"/>
    <cellStyle name="Überschrift 4" xfId="0"/>
    <cellStyle name="どちらでもない" xfId="0"/>
    <cellStyle name="アクセント 1" xfId="0"/>
    <cellStyle name="アクセント 2" xfId="0"/>
    <cellStyle name="アクセント 3" xfId="0"/>
    <cellStyle name="アクセント 4" xfId="0"/>
    <cellStyle name="アクセント 5" xfId="0"/>
    <cellStyle name="アクセント 6" xfId="0"/>
    <cellStyle name="タイトル" xfId="0"/>
    <cellStyle name="チェック セル" xfId="0"/>
    <cellStyle name="メモ" xfId="0"/>
    <cellStyle name="リンク セル" xfId="0"/>
    <cellStyle name="入力" xfId="0"/>
    <cellStyle name="出力" xfId="0"/>
    <cellStyle name="悪い" xfId="0"/>
    <cellStyle name="標準_Data Definitions" xfId="0"/>
    <cellStyle name="良い" xfId="0"/>
    <cellStyle name="見出し 1" xfId="0"/>
    <cellStyle name="見出し 2" xfId="0"/>
    <cellStyle name="見出し 3" xfId="0"/>
    <cellStyle name="見出し 4" xfId="0"/>
    <cellStyle name="計算" xfId="0"/>
    <cellStyle name="説明文" xfId="0"/>
    <cellStyle name="警告文" xfId="0"/>
    <cellStyle name="通貨_Flat.File.Home.JP" xfId="0"/>
    <cellStyle name="集計" xfId="0"/>
    <cellStyle name="*unknown*" xfId="20" builtinId="8"/>
  </cellStyles>
  <dxfs count="372">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7.png"/><Relationship Id="rId30" Type="http://schemas.openxmlformats.org/officeDocument/2006/relationships/image" Target="../media/image8.png"/><Relationship Id="rId31" Type="http://schemas.openxmlformats.org/officeDocument/2006/relationships/image" Target="../media/image9.jpeg"/><Relationship Id="rId32" Type="http://schemas.openxmlformats.org/officeDocument/2006/relationships/image" Target="../media/image10.jpeg"/><Relationship Id="rId33" Type="http://schemas.openxmlformats.org/officeDocument/2006/relationships/image" Target="../media/image11.png"/><Relationship Id="rId34" Type="http://schemas.openxmlformats.org/officeDocument/2006/relationships/image" Target="../media/image12.png"/><Relationship Id="rId35" Type="http://schemas.openxmlformats.org/officeDocument/2006/relationships/image" Target="../media/image13.jpeg"/><Relationship Id="rId36" Type="http://schemas.openxmlformats.org/officeDocument/2006/relationships/image" Target="../media/image14.jpeg"/><Relationship Id="rId37" Type="http://schemas.openxmlformats.org/officeDocument/2006/relationships/image" Target="../media/image15.jpeg"/><Relationship Id="rId38" Type="http://schemas.openxmlformats.org/officeDocument/2006/relationships/image" Target="../media/image16.jpeg"/><Relationship Id="rId39" Type="http://schemas.openxmlformats.org/officeDocument/2006/relationships/image" Target="../media/image17.jpeg"/><Relationship Id="rId40" Type="http://schemas.openxmlformats.org/officeDocument/2006/relationships/image" Target="../media/image18.jpeg"/><Relationship Id="rId41" Type="http://schemas.openxmlformats.org/officeDocument/2006/relationships/image" Target="../media/image19.jpeg"/><Relationship Id="rId42" Type="http://schemas.openxmlformats.org/officeDocument/2006/relationships/image" Target="../media/image20.jpeg"/><Relationship Id="rId43" Type="http://schemas.openxmlformats.org/officeDocument/2006/relationships/image" Target="../media/image21.jpeg"/><Relationship Id="rId44"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4.xml.rels><?xml version="1.0" encoding="UTF-8"?>
<Relationships xmlns="http://schemas.openxmlformats.org/package/2006/relationships"><Relationship Id="rId1"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113400</xdr:rowOff>
    </xdr:from>
    <xdr:to>
      <xdr:col>1</xdr:col>
      <xdr:colOff>1357560</xdr:colOff>
      <xdr:row>2</xdr:row>
      <xdr:rowOff>1226520</xdr:rowOff>
    </xdr:to>
    <xdr:pic>
      <xdr:nvPicPr>
        <xdr:cNvPr id="0" name="Picture 1" descr=""/>
        <xdr:cNvPicPr/>
      </xdr:nvPicPr>
      <xdr:blipFill>
        <a:blip r:embed="rId1"/>
        <a:stretch/>
      </xdr:blipFill>
      <xdr:spPr>
        <a:xfrm>
          <a:off x="6111000" y="494280"/>
          <a:ext cx="1186920" cy="1113120"/>
        </a:xfrm>
        <a:prstGeom prst="rect">
          <a:avLst/>
        </a:prstGeom>
        <a:ln w="0">
          <a:noFill/>
        </a:ln>
      </xdr:spPr>
    </xdr:pic>
    <xdr:clientData/>
  </xdr:twoCellAnchor>
  <xdr:twoCellAnchor editAs="oneCell">
    <xdr:from>
      <xdr:col>1</xdr:col>
      <xdr:colOff>1582560</xdr:colOff>
      <xdr:row>2</xdr:row>
      <xdr:rowOff>107280</xdr:rowOff>
    </xdr:from>
    <xdr:to>
      <xdr:col>1</xdr:col>
      <xdr:colOff>2769480</xdr:colOff>
      <xdr:row>2</xdr:row>
      <xdr:rowOff>1220400</xdr:rowOff>
    </xdr:to>
    <xdr:pic>
      <xdr:nvPicPr>
        <xdr:cNvPr id="1" name="Picture 2" descr=""/>
        <xdr:cNvPicPr/>
      </xdr:nvPicPr>
      <xdr:blipFill>
        <a:blip r:embed="rId2"/>
        <a:stretch/>
      </xdr:blipFill>
      <xdr:spPr>
        <a:xfrm>
          <a:off x="7522920" y="488160"/>
          <a:ext cx="1186920" cy="1113120"/>
        </a:xfrm>
        <a:prstGeom prst="rect">
          <a:avLst/>
        </a:prstGeom>
        <a:ln w="0">
          <a:noFill/>
        </a:ln>
      </xdr:spPr>
    </xdr:pic>
    <xdr:clientData/>
  </xdr:twoCellAnchor>
  <xdr:twoCellAnchor editAs="oneCell">
    <xdr:from>
      <xdr:col>1</xdr:col>
      <xdr:colOff>2769480</xdr:colOff>
      <xdr:row>2</xdr:row>
      <xdr:rowOff>65520</xdr:rowOff>
    </xdr:from>
    <xdr:to>
      <xdr:col>1</xdr:col>
      <xdr:colOff>3956400</xdr:colOff>
      <xdr:row>2</xdr:row>
      <xdr:rowOff>1179000</xdr:rowOff>
    </xdr:to>
    <xdr:pic>
      <xdr:nvPicPr>
        <xdr:cNvPr id="2" name="Picture 3" descr=""/>
        <xdr:cNvPicPr/>
      </xdr:nvPicPr>
      <xdr:blipFill>
        <a:blip r:embed="rId3"/>
        <a:stretch/>
      </xdr:blipFill>
      <xdr:spPr>
        <a:xfrm>
          <a:off x="8709840" y="446400"/>
          <a:ext cx="1186920" cy="1113480"/>
        </a:xfrm>
        <a:prstGeom prst="rect">
          <a:avLst/>
        </a:prstGeom>
        <a:ln w="0">
          <a:noFill/>
        </a:ln>
      </xdr:spPr>
    </xdr:pic>
    <xdr:clientData/>
  </xdr:twoCellAnchor>
  <xdr:twoCellAnchor editAs="oneCell">
    <xdr:from>
      <xdr:col>1</xdr:col>
      <xdr:colOff>3917520</xdr:colOff>
      <xdr:row>2</xdr:row>
      <xdr:rowOff>65520</xdr:rowOff>
    </xdr:from>
    <xdr:to>
      <xdr:col>1</xdr:col>
      <xdr:colOff>5104440</xdr:colOff>
      <xdr:row>2</xdr:row>
      <xdr:rowOff>1179000</xdr:rowOff>
    </xdr:to>
    <xdr:pic>
      <xdr:nvPicPr>
        <xdr:cNvPr id="3" name="Picture 4" descr=""/>
        <xdr:cNvPicPr/>
      </xdr:nvPicPr>
      <xdr:blipFill>
        <a:blip r:embed="rId4"/>
        <a:stretch/>
      </xdr:blipFill>
      <xdr:spPr>
        <a:xfrm>
          <a:off x="9857880" y="446400"/>
          <a:ext cx="1186920" cy="1113480"/>
        </a:xfrm>
        <a:prstGeom prst="rect">
          <a:avLst/>
        </a:prstGeom>
        <a:ln w="0">
          <a:noFill/>
        </a:ln>
      </xdr:spPr>
    </xdr:pic>
    <xdr:clientData/>
  </xdr:twoCellAnchor>
  <xdr:twoCellAnchor editAs="oneCell">
    <xdr:from>
      <xdr:col>1</xdr:col>
      <xdr:colOff>1256760</xdr:colOff>
      <xdr:row>5</xdr:row>
      <xdr:rowOff>133200</xdr:rowOff>
    </xdr:from>
    <xdr:to>
      <xdr:col>1</xdr:col>
      <xdr:colOff>2443680</xdr:colOff>
      <xdr:row>9</xdr:row>
      <xdr:rowOff>104400</xdr:rowOff>
    </xdr:to>
    <xdr:pic>
      <xdr:nvPicPr>
        <xdr:cNvPr id="4" name="Picture 5" descr=""/>
        <xdr:cNvPicPr/>
      </xdr:nvPicPr>
      <xdr:blipFill>
        <a:blip r:embed="rId5"/>
        <a:stretch/>
      </xdr:blipFill>
      <xdr:spPr>
        <a:xfrm>
          <a:off x="7197120" y="2800080"/>
          <a:ext cx="1186920" cy="1114200"/>
        </a:xfrm>
        <a:prstGeom prst="rect">
          <a:avLst/>
        </a:prstGeom>
        <a:ln w="0">
          <a:noFill/>
        </a:ln>
      </xdr:spPr>
    </xdr:pic>
    <xdr:clientData/>
  </xdr:twoCellAnchor>
  <xdr:twoCellAnchor editAs="oneCell">
    <xdr:from>
      <xdr:col>1</xdr:col>
      <xdr:colOff>77760</xdr:colOff>
      <xdr:row>5</xdr:row>
      <xdr:rowOff>152640</xdr:rowOff>
    </xdr:from>
    <xdr:to>
      <xdr:col>1</xdr:col>
      <xdr:colOff>1264680</xdr:colOff>
      <xdr:row>9</xdr:row>
      <xdr:rowOff>125280</xdr:rowOff>
    </xdr:to>
    <xdr:pic>
      <xdr:nvPicPr>
        <xdr:cNvPr id="5" name="Picture 6" descr=""/>
        <xdr:cNvPicPr/>
      </xdr:nvPicPr>
      <xdr:blipFill>
        <a:blip r:embed="rId6"/>
        <a:stretch/>
      </xdr:blipFill>
      <xdr:spPr>
        <a:xfrm>
          <a:off x="6018120" y="2819520"/>
          <a:ext cx="1186920" cy="1115640"/>
        </a:xfrm>
        <a:prstGeom prst="rect">
          <a:avLst/>
        </a:prstGeom>
        <a:ln w="0">
          <a:noFill/>
        </a:ln>
      </xdr:spPr>
    </xdr:pic>
    <xdr:clientData/>
  </xdr:twoCellAnchor>
  <xdr:twoCellAnchor editAs="oneCell">
    <xdr:from>
      <xdr:col>1</xdr:col>
      <xdr:colOff>2800440</xdr:colOff>
      <xdr:row>5</xdr:row>
      <xdr:rowOff>75960</xdr:rowOff>
    </xdr:from>
    <xdr:to>
      <xdr:col>1</xdr:col>
      <xdr:colOff>3956400</xdr:colOff>
      <xdr:row>9</xdr:row>
      <xdr:rowOff>18000</xdr:rowOff>
    </xdr:to>
    <xdr:pic>
      <xdr:nvPicPr>
        <xdr:cNvPr id="6" name="Picture 7" descr=""/>
        <xdr:cNvPicPr/>
      </xdr:nvPicPr>
      <xdr:blipFill>
        <a:blip r:embed="rId7"/>
        <a:stretch/>
      </xdr:blipFill>
      <xdr:spPr>
        <a:xfrm>
          <a:off x="8740800" y="2742840"/>
          <a:ext cx="1155960" cy="1085040"/>
        </a:xfrm>
        <a:prstGeom prst="rect">
          <a:avLst/>
        </a:prstGeom>
        <a:ln w="0">
          <a:noFill/>
        </a:ln>
      </xdr:spPr>
    </xdr:pic>
    <xdr:clientData/>
  </xdr:twoCellAnchor>
  <xdr:twoCellAnchor editAs="oneCell">
    <xdr:from>
      <xdr:col>1</xdr:col>
      <xdr:colOff>3956400</xdr:colOff>
      <xdr:row>5</xdr:row>
      <xdr:rowOff>66960</xdr:rowOff>
    </xdr:from>
    <xdr:to>
      <xdr:col>1</xdr:col>
      <xdr:colOff>5112360</xdr:colOff>
      <xdr:row>9</xdr:row>
      <xdr:rowOff>9000</xdr:rowOff>
    </xdr:to>
    <xdr:pic>
      <xdr:nvPicPr>
        <xdr:cNvPr id="7" name="Picture 8" descr=""/>
        <xdr:cNvPicPr/>
      </xdr:nvPicPr>
      <xdr:blipFill>
        <a:blip r:embed="rId8"/>
        <a:stretch/>
      </xdr:blipFill>
      <xdr:spPr>
        <a:xfrm>
          <a:off x="9896760" y="2733840"/>
          <a:ext cx="1155960" cy="1085040"/>
        </a:xfrm>
        <a:prstGeom prst="rect">
          <a:avLst/>
        </a:prstGeom>
        <a:ln w="0">
          <a:noFill/>
        </a:ln>
      </xdr:spPr>
    </xdr:pic>
    <xdr:clientData/>
  </xdr:twoCellAnchor>
  <xdr:twoCellAnchor editAs="oneCell">
    <xdr:from>
      <xdr:col>1</xdr:col>
      <xdr:colOff>6563160</xdr:colOff>
      <xdr:row>5</xdr:row>
      <xdr:rowOff>57240</xdr:rowOff>
    </xdr:from>
    <xdr:to>
      <xdr:col>1</xdr:col>
      <xdr:colOff>7439760</xdr:colOff>
      <xdr:row>8</xdr:row>
      <xdr:rowOff>524520</xdr:rowOff>
    </xdr:to>
    <xdr:pic>
      <xdr:nvPicPr>
        <xdr:cNvPr id="8" name="Picture 9" descr=""/>
        <xdr:cNvPicPr/>
      </xdr:nvPicPr>
      <xdr:blipFill>
        <a:blip r:embed="rId9"/>
        <a:stretch/>
      </xdr:blipFill>
      <xdr:spPr>
        <a:xfrm>
          <a:off x="12503520" y="2724120"/>
          <a:ext cx="876600" cy="1038960"/>
        </a:xfrm>
        <a:prstGeom prst="rect">
          <a:avLst/>
        </a:prstGeom>
        <a:ln w="0">
          <a:noFill/>
        </a:ln>
      </xdr:spPr>
    </xdr:pic>
    <xdr:clientData/>
  </xdr:twoCellAnchor>
  <xdr:twoCellAnchor editAs="oneCell">
    <xdr:from>
      <xdr:col>1</xdr:col>
      <xdr:colOff>5438160</xdr:colOff>
      <xdr:row>5</xdr:row>
      <xdr:rowOff>66960</xdr:rowOff>
    </xdr:from>
    <xdr:to>
      <xdr:col>1</xdr:col>
      <xdr:colOff>6578640</xdr:colOff>
      <xdr:row>8</xdr:row>
      <xdr:rowOff>562680</xdr:rowOff>
    </xdr:to>
    <xdr:pic>
      <xdr:nvPicPr>
        <xdr:cNvPr id="9" name="Picture 10" descr=""/>
        <xdr:cNvPicPr/>
      </xdr:nvPicPr>
      <xdr:blipFill>
        <a:blip r:embed="rId10"/>
        <a:stretch/>
      </xdr:blipFill>
      <xdr:spPr>
        <a:xfrm>
          <a:off x="11378520" y="2733840"/>
          <a:ext cx="1140480" cy="1067400"/>
        </a:xfrm>
        <a:prstGeom prst="rect">
          <a:avLst/>
        </a:prstGeom>
        <a:ln w="0">
          <a:noFill/>
        </a:ln>
      </xdr:spPr>
    </xdr:pic>
    <xdr:clientData/>
  </xdr:twoCellAnchor>
  <xdr:twoCellAnchor editAs="oneCell">
    <xdr:from>
      <xdr:col>1</xdr:col>
      <xdr:colOff>108720</xdr:colOff>
      <xdr:row>12</xdr:row>
      <xdr:rowOff>57240</xdr:rowOff>
    </xdr:from>
    <xdr:to>
      <xdr:col>1</xdr:col>
      <xdr:colOff>1466280</xdr:colOff>
      <xdr:row>15</xdr:row>
      <xdr:rowOff>47880</xdr:rowOff>
    </xdr:to>
    <xdr:pic>
      <xdr:nvPicPr>
        <xdr:cNvPr id="10" name="Picture 11" descr=""/>
        <xdr:cNvPicPr/>
      </xdr:nvPicPr>
      <xdr:blipFill>
        <a:blip r:embed="rId11"/>
        <a:stretch/>
      </xdr:blipFill>
      <xdr:spPr>
        <a:xfrm>
          <a:off x="6049080" y="5010120"/>
          <a:ext cx="1357560" cy="1133640"/>
        </a:xfrm>
        <a:prstGeom prst="rect">
          <a:avLst/>
        </a:prstGeom>
        <a:ln w="0">
          <a:noFill/>
        </a:ln>
      </xdr:spPr>
    </xdr:pic>
    <xdr:clientData/>
  </xdr:twoCellAnchor>
  <xdr:twoCellAnchor editAs="oneCell">
    <xdr:from>
      <xdr:col>1</xdr:col>
      <xdr:colOff>1419840</xdr:colOff>
      <xdr:row>12</xdr:row>
      <xdr:rowOff>123480</xdr:rowOff>
    </xdr:from>
    <xdr:to>
      <xdr:col>1</xdr:col>
      <xdr:colOff>2637720</xdr:colOff>
      <xdr:row>14</xdr:row>
      <xdr:rowOff>753120</xdr:rowOff>
    </xdr:to>
    <xdr:pic>
      <xdr:nvPicPr>
        <xdr:cNvPr id="11" name="Picture 12" descr=""/>
        <xdr:cNvPicPr/>
      </xdr:nvPicPr>
      <xdr:blipFill>
        <a:blip r:embed="rId12"/>
        <a:stretch/>
      </xdr:blipFill>
      <xdr:spPr>
        <a:xfrm>
          <a:off x="7360200" y="5076360"/>
          <a:ext cx="1217880" cy="1010880"/>
        </a:xfrm>
        <a:prstGeom prst="rect">
          <a:avLst/>
        </a:prstGeom>
        <a:ln w="0">
          <a:noFill/>
        </a:ln>
      </xdr:spPr>
    </xdr:pic>
    <xdr:clientData/>
  </xdr:twoCellAnchor>
  <xdr:twoCellAnchor editAs="oneCell">
    <xdr:from>
      <xdr:col>1</xdr:col>
      <xdr:colOff>2870280</xdr:colOff>
      <xdr:row>12</xdr:row>
      <xdr:rowOff>66960</xdr:rowOff>
    </xdr:from>
    <xdr:to>
      <xdr:col>1</xdr:col>
      <xdr:colOff>4041720</xdr:colOff>
      <xdr:row>14</xdr:row>
      <xdr:rowOff>684360</xdr:rowOff>
    </xdr:to>
    <xdr:pic>
      <xdr:nvPicPr>
        <xdr:cNvPr id="12" name="Picture 13" descr=""/>
        <xdr:cNvPicPr/>
      </xdr:nvPicPr>
      <xdr:blipFill>
        <a:blip r:embed="rId13"/>
        <a:stretch/>
      </xdr:blipFill>
      <xdr:spPr>
        <a:xfrm>
          <a:off x="8810640" y="5019840"/>
          <a:ext cx="1171440" cy="998640"/>
        </a:xfrm>
        <a:prstGeom prst="rect">
          <a:avLst/>
        </a:prstGeom>
        <a:ln w="0">
          <a:noFill/>
        </a:ln>
      </xdr:spPr>
    </xdr:pic>
    <xdr:clientData/>
  </xdr:twoCellAnchor>
  <xdr:twoCellAnchor editAs="oneCell">
    <xdr:from>
      <xdr:col>1</xdr:col>
      <xdr:colOff>4111560</xdr:colOff>
      <xdr:row>12</xdr:row>
      <xdr:rowOff>57240</xdr:rowOff>
    </xdr:from>
    <xdr:to>
      <xdr:col>1</xdr:col>
      <xdr:colOff>5391720</xdr:colOff>
      <xdr:row>14</xdr:row>
      <xdr:rowOff>580320</xdr:rowOff>
    </xdr:to>
    <xdr:pic>
      <xdr:nvPicPr>
        <xdr:cNvPr id="13" name="Picture 14" descr=""/>
        <xdr:cNvPicPr/>
      </xdr:nvPicPr>
      <xdr:blipFill>
        <a:blip r:embed="rId14"/>
        <a:stretch/>
      </xdr:blipFill>
      <xdr:spPr>
        <a:xfrm>
          <a:off x="10051920" y="5010120"/>
          <a:ext cx="1280160" cy="904320"/>
        </a:xfrm>
        <a:prstGeom prst="rect">
          <a:avLst/>
        </a:prstGeom>
        <a:ln w="0">
          <a:noFill/>
        </a:ln>
      </xdr:spPr>
    </xdr:pic>
    <xdr:clientData/>
  </xdr:twoCellAnchor>
  <xdr:twoCellAnchor editAs="oneCell">
    <xdr:from>
      <xdr:col>1</xdr:col>
      <xdr:colOff>5228640</xdr:colOff>
      <xdr:row>2</xdr:row>
      <xdr:rowOff>107280</xdr:rowOff>
    </xdr:from>
    <xdr:to>
      <xdr:col>1</xdr:col>
      <xdr:colOff>6415560</xdr:colOff>
      <xdr:row>2</xdr:row>
      <xdr:rowOff>1220400</xdr:rowOff>
    </xdr:to>
    <xdr:pic>
      <xdr:nvPicPr>
        <xdr:cNvPr id="14" name="Picture 15" descr=""/>
        <xdr:cNvPicPr/>
      </xdr:nvPicPr>
      <xdr:blipFill>
        <a:blip r:embed="rId15"/>
        <a:stretch/>
      </xdr:blipFill>
      <xdr:spPr>
        <a:xfrm>
          <a:off x="11169000" y="488160"/>
          <a:ext cx="1186920" cy="1113120"/>
        </a:xfrm>
        <a:prstGeom prst="rect">
          <a:avLst/>
        </a:prstGeom>
        <a:ln w="0">
          <a:noFill/>
        </a:ln>
      </xdr:spPr>
    </xdr:pic>
    <xdr:clientData/>
  </xdr:twoCellAnchor>
  <xdr:twoCellAnchor editAs="oneCell">
    <xdr:from>
      <xdr:col>1</xdr:col>
      <xdr:colOff>6547680</xdr:colOff>
      <xdr:row>2</xdr:row>
      <xdr:rowOff>107280</xdr:rowOff>
    </xdr:from>
    <xdr:to>
      <xdr:col>1</xdr:col>
      <xdr:colOff>7734600</xdr:colOff>
      <xdr:row>2</xdr:row>
      <xdr:rowOff>1220400</xdr:rowOff>
    </xdr:to>
    <xdr:pic>
      <xdr:nvPicPr>
        <xdr:cNvPr id="15" name="Picture 16" descr=""/>
        <xdr:cNvPicPr/>
      </xdr:nvPicPr>
      <xdr:blipFill>
        <a:blip r:embed="rId16"/>
        <a:stretch/>
      </xdr:blipFill>
      <xdr:spPr>
        <a:xfrm>
          <a:off x="12488040" y="488160"/>
          <a:ext cx="1186920" cy="1113120"/>
        </a:xfrm>
        <a:prstGeom prst="rect">
          <a:avLst/>
        </a:prstGeom>
        <a:ln w="0">
          <a:noFill/>
        </a:ln>
      </xdr:spPr>
    </xdr:pic>
    <xdr:clientData/>
  </xdr:twoCellAnchor>
  <xdr:twoCellAnchor editAs="oneCell">
    <xdr:from>
      <xdr:col>1</xdr:col>
      <xdr:colOff>6803640</xdr:colOff>
      <xdr:row>11</xdr:row>
      <xdr:rowOff>133200</xdr:rowOff>
    </xdr:from>
    <xdr:to>
      <xdr:col>1</xdr:col>
      <xdr:colOff>7788600</xdr:colOff>
      <xdr:row>14</xdr:row>
      <xdr:rowOff>684360</xdr:rowOff>
    </xdr:to>
    <xdr:pic>
      <xdr:nvPicPr>
        <xdr:cNvPr id="16" name="Picture 17" descr=""/>
        <xdr:cNvPicPr/>
      </xdr:nvPicPr>
      <xdr:blipFill>
        <a:blip r:embed="rId17"/>
        <a:stretch/>
      </xdr:blipFill>
      <xdr:spPr>
        <a:xfrm>
          <a:off x="12744000" y="4895640"/>
          <a:ext cx="984960" cy="1122840"/>
        </a:xfrm>
        <a:prstGeom prst="rect">
          <a:avLst/>
        </a:prstGeom>
        <a:ln w="0">
          <a:noFill/>
        </a:ln>
      </xdr:spPr>
    </xdr:pic>
    <xdr:clientData/>
  </xdr:twoCellAnchor>
  <xdr:twoCellAnchor editAs="oneCell">
    <xdr:from>
      <xdr:col>1</xdr:col>
      <xdr:colOff>5446080</xdr:colOff>
      <xdr:row>11</xdr:row>
      <xdr:rowOff>123480</xdr:rowOff>
    </xdr:from>
    <xdr:to>
      <xdr:col>1</xdr:col>
      <xdr:colOff>6710400</xdr:colOff>
      <xdr:row>14</xdr:row>
      <xdr:rowOff>714240</xdr:rowOff>
    </xdr:to>
    <xdr:pic>
      <xdr:nvPicPr>
        <xdr:cNvPr id="17" name="Picture 18" descr=""/>
        <xdr:cNvPicPr/>
      </xdr:nvPicPr>
      <xdr:blipFill>
        <a:blip r:embed="rId18"/>
        <a:stretch/>
      </xdr:blipFill>
      <xdr:spPr>
        <a:xfrm>
          <a:off x="11386440" y="4885920"/>
          <a:ext cx="1264320" cy="1162440"/>
        </a:xfrm>
        <a:prstGeom prst="rect">
          <a:avLst/>
        </a:prstGeom>
        <a:ln w="0">
          <a:noFill/>
        </a:ln>
      </xdr:spPr>
    </xdr:pic>
    <xdr:clientData/>
  </xdr:twoCellAnchor>
  <xdr:twoCellAnchor editAs="oneCell">
    <xdr:from>
      <xdr:col>1</xdr:col>
      <xdr:colOff>6120720</xdr:colOff>
      <xdr:row>16</xdr:row>
      <xdr:rowOff>37800</xdr:rowOff>
    </xdr:from>
    <xdr:to>
      <xdr:col>1</xdr:col>
      <xdr:colOff>7439760</xdr:colOff>
      <xdr:row>19</xdr:row>
      <xdr:rowOff>705240</xdr:rowOff>
    </xdr:to>
    <xdr:pic>
      <xdr:nvPicPr>
        <xdr:cNvPr id="18" name="Picture 19" descr=""/>
        <xdr:cNvPicPr/>
      </xdr:nvPicPr>
      <xdr:blipFill>
        <a:blip r:embed="rId19"/>
        <a:stretch/>
      </xdr:blipFill>
      <xdr:spPr>
        <a:xfrm>
          <a:off x="12061080" y="6895800"/>
          <a:ext cx="1319040" cy="1239120"/>
        </a:xfrm>
        <a:prstGeom prst="rect">
          <a:avLst/>
        </a:prstGeom>
        <a:ln w="0">
          <a:noFill/>
        </a:ln>
      </xdr:spPr>
    </xdr:pic>
    <xdr:clientData/>
  </xdr:twoCellAnchor>
  <xdr:twoCellAnchor editAs="oneCell">
    <xdr:from>
      <xdr:col>1</xdr:col>
      <xdr:colOff>170640</xdr:colOff>
      <xdr:row>16</xdr:row>
      <xdr:rowOff>47520</xdr:rowOff>
    </xdr:from>
    <xdr:to>
      <xdr:col>1</xdr:col>
      <xdr:colOff>1295640</xdr:colOff>
      <xdr:row>19</xdr:row>
      <xdr:rowOff>532800</xdr:rowOff>
    </xdr:to>
    <xdr:pic>
      <xdr:nvPicPr>
        <xdr:cNvPr id="19" name="Picture 20" descr=""/>
        <xdr:cNvPicPr/>
      </xdr:nvPicPr>
      <xdr:blipFill>
        <a:blip r:embed="rId20"/>
        <a:stretch/>
      </xdr:blipFill>
      <xdr:spPr>
        <a:xfrm>
          <a:off x="6111000" y="6905520"/>
          <a:ext cx="1125000" cy="1056960"/>
        </a:xfrm>
        <a:prstGeom prst="rect">
          <a:avLst/>
        </a:prstGeom>
        <a:ln w="0">
          <a:noFill/>
        </a:ln>
      </xdr:spPr>
    </xdr:pic>
    <xdr:clientData/>
  </xdr:twoCellAnchor>
  <xdr:twoCellAnchor editAs="oneCell">
    <xdr:from>
      <xdr:col>1</xdr:col>
      <xdr:colOff>1411920</xdr:colOff>
      <xdr:row>16</xdr:row>
      <xdr:rowOff>66960</xdr:rowOff>
    </xdr:from>
    <xdr:to>
      <xdr:col>1</xdr:col>
      <xdr:colOff>2521440</xdr:colOff>
      <xdr:row>19</xdr:row>
      <xdr:rowOff>541440</xdr:rowOff>
    </xdr:to>
    <xdr:pic>
      <xdr:nvPicPr>
        <xdr:cNvPr id="20" name="Picture 21" descr=""/>
        <xdr:cNvPicPr/>
      </xdr:nvPicPr>
      <xdr:blipFill>
        <a:blip r:embed="rId21"/>
        <a:stretch/>
      </xdr:blipFill>
      <xdr:spPr>
        <a:xfrm>
          <a:off x="7352280" y="6924960"/>
          <a:ext cx="1109520" cy="1046160"/>
        </a:xfrm>
        <a:prstGeom prst="rect">
          <a:avLst/>
        </a:prstGeom>
        <a:ln w="0">
          <a:noFill/>
        </a:ln>
      </xdr:spPr>
    </xdr:pic>
    <xdr:clientData/>
  </xdr:twoCellAnchor>
  <xdr:twoCellAnchor editAs="oneCell">
    <xdr:from>
      <xdr:col>1</xdr:col>
      <xdr:colOff>178560</xdr:colOff>
      <xdr:row>4</xdr:row>
      <xdr:rowOff>47520</xdr:rowOff>
    </xdr:from>
    <xdr:to>
      <xdr:col>1</xdr:col>
      <xdr:colOff>5050440</xdr:colOff>
      <xdr:row>4</xdr:row>
      <xdr:rowOff>246960</xdr:rowOff>
    </xdr:to>
    <xdr:sp>
      <xdr:nvSpPr>
        <xdr:cNvPr id="21" name="TextBox 22"/>
        <xdr:cNvSpPr/>
      </xdr:nvSpPr>
      <xdr:spPr>
        <a:xfrm>
          <a:off x="6118920" y="2333520"/>
          <a:ext cx="487188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omplett weißer Hintergrund</a:t>
          </a:r>
          <a:endParaRPr b="0" lang="en-US" sz="1100" spc="-1" strike="noStrike">
            <a:latin typeface="Times New Roman"/>
          </a:endParaRPr>
        </a:p>
      </xdr:txBody>
    </xdr:sp>
    <xdr:clientData/>
  </xdr:twoCellAnchor>
  <xdr:twoCellAnchor editAs="oneCell">
    <xdr:from>
      <xdr:col>1</xdr:col>
      <xdr:colOff>5151240</xdr:colOff>
      <xdr:row>4</xdr:row>
      <xdr:rowOff>47520</xdr:rowOff>
    </xdr:from>
    <xdr:to>
      <xdr:col>1</xdr:col>
      <xdr:colOff>7726680</xdr:colOff>
      <xdr:row>4</xdr:row>
      <xdr:rowOff>246960</xdr:rowOff>
    </xdr:to>
    <xdr:sp>
      <xdr:nvSpPr>
        <xdr:cNvPr id="22" name="TextBox 23"/>
        <xdr:cNvSpPr/>
      </xdr:nvSpPr>
      <xdr:spPr>
        <a:xfrm>
          <a:off x="11091600" y="2333520"/>
          <a:ext cx="257544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ein zusätzlicher Tex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94040</xdr:colOff>
      <xdr:row>9</xdr:row>
      <xdr:rowOff>467280</xdr:rowOff>
    </xdr:from>
    <xdr:to>
      <xdr:col>1</xdr:col>
      <xdr:colOff>2653200</xdr:colOff>
      <xdr:row>10</xdr:row>
      <xdr:rowOff>114480</xdr:rowOff>
    </xdr:to>
    <xdr:sp>
      <xdr:nvSpPr>
        <xdr:cNvPr id="23" name="TextBox 24"/>
        <xdr:cNvSpPr/>
      </xdr:nvSpPr>
      <xdr:spPr>
        <a:xfrm>
          <a:off x="6134400" y="4277160"/>
          <a:ext cx="2459160" cy="409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eine Zeichnung</a:t>
          </a:r>
          <a:endParaRPr b="0" lang="en-US" sz="1100" spc="-1" strike="noStrike">
            <a:latin typeface="Times New Roman"/>
          </a:endParaRPr>
        </a:p>
      </xdr:txBody>
    </xdr:sp>
    <xdr:clientData/>
  </xdr:twoCellAnchor>
  <xdr:twoCellAnchor editAs="oneCell">
    <xdr:from>
      <xdr:col>1</xdr:col>
      <xdr:colOff>2777400</xdr:colOff>
      <xdr:row>9</xdr:row>
      <xdr:rowOff>467280</xdr:rowOff>
    </xdr:from>
    <xdr:to>
      <xdr:col>1</xdr:col>
      <xdr:colOff>5065920</xdr:colOff>
      <xdr:row>10</xdr:row>
      <xdr:rowOff>114480</xdr:rowOff>
    </xdr:to>
    <xdr:sp>
      <xdr:nvSpPr>
        <xdr:cNvPr id="24" name="TextBox 25"/>
        <xdr:cNvSpPr/>
      </xdr:nvSpPr>
      <xdr:spPr>
        <a:xfrm>
          <a:off x="8717760" y="4277160"/>
          <a:ext cx="2288520" cy="409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eine Bilder innerhalb von Bildern</a:t>
          </a:r>
          <a:endParaRPr b="0" lang="en-US" sz="1100" spc="-1" strike="noStrike">
            <a:latin typeface="Times New Roman"/>
          </a:endParaRPr>
        </a:p>
      </xdr:txBody>
    </xdr:sp>
    <xdr:clientData/>
  </xdr:twoCellAnchor>
  <xdr:twoCellAnchor editAs="oneCell">
    <xdr:from>
      <xdr:col>1</xdr:col>
      <xdr:colOff>3040920</xdr:colOff>
      <xdr:row>16</xdr:row>
      <xdr:rowOff>104760</xdr:rowOff>
    </xdr:from>
    <xdr:to>
      <xdr:col>1</xdr:col>
      <xdr:colOff>5508000</xdr:colOff>
      <xdr:row>19</xdr:row>
      <xdr:rowOff>684360</xdr:rowOff>
    </xdr:to>
    <xdr:pic>
      <xdr:nvPicPr>
        <xdr:cNvPr id="25" name="Picture 26" descr=""/>
        <xdr:cNvPicPr/>
      </xdr:nvPicPr>
      <xdr:blipFill>
        <a:blip r:embed="rId22"/>
        <a:stretch/>
      </xdr:blipFill>
      <xdr:spPr>
        <a:xfrm>
          <a:off x="8981280" y="6962760"/>
          <a:ext cx="2467080" cy="1151280"/>
        </a:xfrm>
        <a:prstGeom prst="rect">
          <a:avLst/>
        </a:prstGeom>
        <a:ln w="0">
          <a:noFill/>
        </a:ln>
      </xdr:spPr>
    </xdr:pic>
    <xdr:clientData/>
  </xdr:twoCellAnchor>
  <xdr:twoCellAnchor editAs="oneCell">
    <xdr:from>
      <xdr:col>1</xdr:col>
      <xdr:colOff>5182200</xdr:colOff>
      <xdr:row>9</xdr:row>
      <xdr:rowOff>467280</xdr:rowOff>
    </xdr:from>
    <xdr:to>
      <xdr:col>1</xdr:col>
      <xdr:colOff>7711200</xdr:colOff>
      <xdr:row>10</xdr:row>
      <xdr:rowOff>123480</xdr:rowOff>
    </xdr:to>
    <xdr:sp>
      <xdr:nvSpPr>
        <xdr:cNvPr id="26" name="TextBox 27"/>
        <xdr:cNvSpPr/>
      </xdr:nvSpPr>
      <xdr:spPr>
        <a:xfrm>
          <a:off x="11122560" y="4277160"/>
          <a:ext cx="2529000" cy="418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ur hochwertige Bilder</a:t>
          </a:r>
          <a:endParaRPr b="0" lang="en-US" sz="1100" spc="-1" strike="noStrike">
            <a:latin typeface="Times New Roman"/>
          </a:endParaRPr>
        </a:p>
      </xdr:txBody>
    </xdr:sp>
    <xdr:clientData/>
  </xdr:twoCellAnchor>
  <xdr:twoCellAnchor editAs="oneCell">
    <xdr:from>
      <xdr:col>1</xdr:col>
      <xdr:colOff>271440</xdr:colOff>
      <xdr:row>15</xdr:row>
      <xdr:rowOff>151920</xdr:rowOff>
    </xdr:from>
    <xdr:to>
      <xdr:col>1</xdr:col>
      <xdr:colOff>2738520</xdr:colOff>
      <xdr:row>15</xdr:row>
      <xdr:rowOff>372240</xdr:rowOff>
    </xdr:to>
    <xdr:sp>
      <xdr:nvSpPr>
        <xdr:cNvPr id="27" name="TextBox 28"/>
        <xdr:cNvSpPr/>
      </xdr:nvSpPr>
      <xdr:spPr>
        <a:xfrm>
          <a:off x="6211800" y="6247800"/>
          <a:ext cx="2467080" cy="220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eine Wasserzeichen oder Logos</a:t>
          </a:r>
          <a:endParaRPr b="0" lang="en-US" sz="1100" spc="-1" strike="noStrike">
            <a:latin typeface="Times New Roman"/>
          </a:endParaRPr>
        </a:p>
      </xdr:txBody>
    </xdr:sp>
    <xdr:clientData/>
  </xdr:twoCellAnchor>
  <xdr:twoCellAnchor editAs="oneCell">
    <xdr:from>
      <xdr:col>1</xdr:col>
      <xdr:colOff>2862720</xdr:colOff>
      <xdr:row>15</xdr:row>
      <xdr:rowOff>47880</xdr:rowOff>
    </xdr:from>
    <xdr:to>
      <xdr:col>1</xdr:col>
      <xdr:colOff>5143320</xdr:colOff>
      <xdr:row>15</xdr:row>
      <xdr:rowOff>541800</xdr:rowOff>
    </xdr:to>
    <xdr:sp>
      <xdr:nvSpPr>
        <xdr:cNvPr id="28" name="TextBox 29"/>
        <xdr:cNvSpPr/>
      </xdr:nvSpPr>
      <xdr:spPr>
        <a:xfrm>
          <a:off x="8803080" y="6143760"/>
          <a:ext cx="2280600" cy="4939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eine Abbildung, die nur die Verpackung zeigt</a:t>
          </a:r>
          <a:endParaRPr b="0" lang="en-US" sz="1100" spc="-1" strike="noStrike">
            <a:latin typeface="Times New Roman"/>
          </a:endParaRPr>
        </a:p>
      </xdr:txBody>
    </xdr:sp>
    <xdr:clientData/>
  </xdr:twoCellAnchor>
  <xdr:twoCellAnchor editAs="oneCell">
    <xdr:from>
      <xdr:col>1</xdr:col>
      <xdr:colOff>5313960</xdr:colOff>
      <xdr:row>15</xdr:row>
      <xdr:rowOff>133920</xdr:rowOff>
    </xdr:from>
    <xdr:to>
      <xdr:col>1</xdr:col>
      <xdr:colOff>7835400</xdr:colOff>
      <xdr:row>15</xdr:row>
      <xdr:rowOff>363240</xdr:rowOff>
    </xdr:to>
    <xdr:sp>
      <xdr:nvSpPr>
        <xdr:cNvPr id="29" name="TextBox 30"/>
        <xdr:cNvSpPr/>
      </xdr:nvSpPr>
      <xdr:spPr>
        <a:xfrm>
          <a:off x="11254320" y="6229800"/>
          <a:ext cx="2521440" cy="229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icht mehrere Ansichten in einem Bild</a:t>
          </a:r>
          <a:endParaRPr b="0" lang="en-US" sz="1100" spc="-1" strike="noStrike">
            <a:latin typeface="Times New Roman"/>
          </a:endParaRPr>
        </a:p>
      </xdr:txBody>
    </xdr:sp>
    <xdr:clientData/>
  </xdr:twoCellAnchor>
  <xdr:twoCellAnchor editAs="oneCell">
    <xdr:from>
      <xdr:col>1</xdr:col>
      <xdr:colOff>5298480</xdr:colOff>
      <xdr:row>20</xdr:row>
      <xdr:rowOff>152640</xdr:rowOff>
    </xdr:from>
    <xdr:to>
      <xdr:col>1</xdr:col>
      <xdr:colOff>7819920</xdr:colOff>
      <xdr:row>21</xdr:row>
      <xdr:rowOff>181080</xdr:rowOff>
    </xdr:to>
    <xdr:sp>
      <xdr:nvSpPr>
        <xdr:cNvPr id="30" name="TextBox 31"/>
        <xdr:cNvSpPr/>
      </xdr:nvSpPr>
      <xdr:spPr>
        <a:xfrm>
          <a:off x="11238840" y="8344080"/>
          <a:ext cx="252144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ein Platzhalter</a:t>
          </a:r>
          <a:endParaRPr b="0" lang="en-US" sz="1100" spc="-1" strike="noStrike">
            <a:latin typeface="Times New Roman"/>
          </a:endParaRPr>
        </a:p>
      </xdr:txBody>
    </xdr:sp>
    <xdr:clientData/>
  </xdr:twoCellAnchor>
  <xdr:twoCellAnchor editAs="oneCell">
    <xdr:from>
      <xdr:col>1</xdr:col>
      <xdr:colOff>2870280</xdr:colOff>
      <xdr:row>20</xdr:row>
      <xdr:rowOff>9720</xdr:rowOff>
    </xdr:from>
    <xdr:to>
      <xdr:col>1</xdr:col>
      <xdr:colOff>5182200</xdr:colOff>
      <xdr:row>22</xdr:row>
      <xdr:rowOff>162000</xdr:rowOff>
    </xdr:to>
    <xdr:sp>
      <xdr:nvSpPr>
        <xdr:cNvPr id="31" name="TextBox 32"/>
        <xdr:cNvSpPr/>
      </xdr:nvSpPr>
      <xdr:spPr>
        <a:xfrm>
          <a:off x="8810640" y="8201160"/>
          <a:ext cx="2311920" cy="533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ein nicht enthaltenes Zubehör  abgebildet</a:t>
          </a:r>
          <a:endParaRPr b="0" lang="en-US" sz="1100" spc="-1" strike="noStrike">
            <a:latin typeface="Times New Roman"/>
          </a:endParaRPr>
        </a:p>
      </xdr:txBody>
    </xdr:sp>
    <xdr:clientData/>
  </xdr:twoCellAnchor>
  <xdr:twoCellAnchor editAs="oneCell">
    <xdr:from>
      <xdr:col>1</xdr:col>
      <xdr:colOff>325800</xdr:colOff>
      <xdr:row>20</xdr:row>
      <xdr:rowOff>9720</xdr:rowOff>
    </xdr:from>
    <xdr:to>
      <xdr:col>1</xdr:col>
      <xdr:colOff>2381760</xdr:colOff>
      <xdr:row>22</xdr:row>
      <xdr:rowOff>171000</xdr:rowOff>
    </xdr:to>
    <xdr:sp>
      <xdr:nvSpPr>
        <xdr:cNvPr id="32" name="TextBox 33"/>
        <xdr:cNvSpPr/>
      </xdr:nvSpPr>
      <xdr:spPr>
        <a:xfrm>
          <a:off x="6266160" y="8201160"/>
          <a:ext cx="2055960" cy="542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odukt nicht kleiner als 85% der verfügbaren Fläche </a:t>
          </a:r>
          <a:endParaRPr b="0" lang="en-US" sz="1100" spc="-1" strike="noStrike">
            <a:latin typeface="Times New Roman"/>
          </a:endParaRPr>
        </a:p>
      </xdr:txBody>
    </xdr:sp>
    <xdr:clientData/>
  </xdr:twoCellAnchor>
  <xdr:twoCellAnchor editAs="oneCell">
    <xdr:from>
      <xdr:col>1</xdr:col>
      <xdr:colOff>30960</xdr:colOff>
      <xdr:row>0</xdr:row>
      <xdr:rowOff>9720</xdr:rowOff>
    </xdr:from>
    <xdr:to>
      <xdr:col>2</xdr:col>
      <xdr:colOff>720</xdr:colOff>
      <xdr:row>1</xdr:row>
      <xdr:rowOff>28440</xdr:rowOff>
    </xdr:to>
    <xdr:sp>
      <xdr:nvSpPr>
        <xdr:cNvPr id="33" name="TextBox 34"/>
        <xdr:cNvSpPr/>
      </xdr:nvSpPr>
      <xdr:spPr>
        <a:xfrm>
          <a:off x="5971320" y="9720"/>
          <a:ext cx="7913520" cy="20916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Beispiele für inkorrekte und korrekte Bilder</a:t>
          </a:r>
          <a:endParaRPr b="0" lang="en-US" sz="1100" spc="-1" strike="noStrike">
            <a:latin typeface="Times New Roman"/>
          </a:endParaRPr>
        </a:p>
      </xdr:txBody>
    </xdr:sp>
    <xdr:clientData/>
  </xdr:twoCellAnchor>
  <xdr:twoCellAnchor editAs="oneCell">
    <xdr:from>
      <xdr:col>1</xdr:col>
      <xdr:colOff>170640</xdr:colOff>
      <xdr:row>33</xdr:row>
      <xdr:rowOff>114840</xdr:rowOff>
    </xdr:from>
    <xdr:to>
      <xdr:col>1</xdr:col>
      <xdr:colOff>1365480</xdr:colOff>
      <xdr:row>33</xdr:row>
      <xdr:rowOff>1239840</xdr:rowOff>
    </xdr:to>
    <xdr:pic>
      <xdr:nvPicPr>
        <xdr:cNvPr id="34" name="Picture 35" descr=""/>
        <xdr:cNvPicPr/>
      </xdr:nvPicPr>
      <xdr:blipFill>
        <a:blip r:embed="rId23"/>
        <a:stretch/>
      </xdr:blipFill>
      <xdr:spPr>
        <a:xfrm>
          <a:off x="6111000" y="11925720"/>
          <a:ext cx="1194840" cy="1125000"/>
        </a:xfrm>
        <a:prstGeom prst="rect">
          <a:avLst/>
        </a:prstGeom>
        <a:ln w="0">
          <a:noFill/>
        </a:ln>
      </xdr:spPr>
    </xdr:pic>
    <xdr:clientData/>
  </xdr:twoCellAnchor>
  <xdr:twoCellAnchor editAs="oneCell">
    <xdr:from>
      <xdr:col>1</xdr:col>
      <xdr:colOff>1582560</xdr:colOff>
      <xdr:row>33</xdr:row>
      <xdr:rowOff>104400</xdr:rowOff>
    </xdr:from>
    <xdr:to>
      <xdr:col>1</xdr:col>
      <xdr:colOff>2777400</xdr:colOff>
      <xdr:row>33</xdr:row>
      <xdr:rowOff>1229400</xdr:rowOff>
    </xdr:to>
    <xdr:pic>
      <xdr:nvPicPr>
        <xdr:cNvPr id="35" name="Picture 36" descr=""/>
        <xdr:cNvPicPr/>
      </xdr:nvPicPr>
      <xdr:blipFill>
        <a:blip r:embed="rId24"/>
        <a:stretch/>
      </xdr:blipFill>
      <xdr:spPr>
        <a:xfrm>
          <a:off x="7522920" y="11915280"/>
          <a:ext cx="1194840" cy="1125000"/>
        </a:xfrm>
        <a:prstGeom prst="rect">
          <a:avLst/>
        </a:prstGeom>
        <a:ln w="0">
          <a:noFill/>
        </a:ln>
      </xdr:spPr>
    </xdr:pic>
    <xdr:clientData/>
  </xdr:twoCellAnchor>
  <xdr:twoCellAnchor editAs="oneCell">
    <xdr:from>
      <xdr:col>1</xdr:col>
      <xdr:colOff>2769480</xdr:colOff>
      <xdr:row>33</xdr:row>
      <xdr:rowOff>26280</xdr:rowOff>
    </xdr:from>
    <xdr:to>
      <xdr:col>1</xdr:col>
      <xdr:colOff>4034160</xdr:colOff>
      <xdr:row>33</xdr:row>
      <xdr:rowOff>1218960</xdr:rowOff>
    </xdr:to>
    <xdr:pic>
      <xdr:nvPicPr>
        <xdr:cNvPr id="36" name="Picture 37" descr=""/>
        <xdr:cNvPicPr/>
      </xdr:nvPicPr>
      <xdr:blipFill>
        <a:blip r:embed="rId25"/>
        <a:stretch/>
      </xdr:blipFill>
      <xdr:spPr>
        <a:xfrm>
          <a:off x="8709840" y="11837160"/>
          <a:ext cx="1264680" cy="1192680"/>
        </a:xfrm>
        <a:prstGeom prst="rect">
          <a:avLst/>
        </a:prstGeom>
        <a:ln w="0">
          <a:noFill/>
        </a:ln>
      </xdr:spPr>
    </xdr:pic>
    <xdr:clientData/>
  </xdr:twoCellAnchor>
  <xdr:twoCellAnchor editAs="oneCell">
    <xdr:from>
      <xdr:col>1</xdr:col>
      <xdr:colOff>3917520</xdr:colOff>
      <xdr:row>33</xdr:row>
      <xdr:rowOff>26280</xdr:rowOff>
    </xdr:from>
    <xdr:to>
      <xdr:col>1</xdr:col>
      <xdr:colOff>4871880</xdr:colOff>
      <xdr:row>33</xdr:row>
      <xdr:rowOff>1218960</xdr:rowOff>
    </xdr:to>
    <xdr:pic>
      <xdr:nvPicPr>
        <xdr:cNvPr id="37" name="Picture 38" descr=""/>
        <xdr:cNvPicPr/>
      </xdr:nvPicPr>
      <xdr:blipFill>
        <a:blip r:embed="rId26"/>
        <a:stretch/>
      </xdr:blipFill>
      <xdr:spPr>
        <a:xfrm>
          <a:off x="9857880" y="11837160"/>
          <a:ext cx="954360" cy="1192680"/>
        </a:xfrm>
        <a:prstGeom prst="rect">
          <a:avLst/>
        </a:prstGeom>
        <a:ln w="0">
          <a:noFill/>
        </a:ln>
      </xdr:spPr>
    </xdr:pic>
    <xdr:clientData/>
  </xdr:twoCellAnchor>
  <xdr:twoCellAnchor editAs="oneCell">
    <xdr:from>
      <xdr:col>1</xdr:col>
      <xdr:colOff>1256760</xdr:colOff>
      <xdr:row>36</xdr:row>
      <xdr:rowOff>104760</xdr:rowOff>
    </xdr:from>
    <xdr:to>
      <xdr:col>1</xdr:col>
      <xdr:colOff>2443680</xdr:colOff>
      <xdr:row>40</xdr:row>
      <xdr:rowOff>457560</xdr:rowOff>
    </xdr:to>
    <xdr:pic>
      <xdr:nvPicPr>
        <xdr:cNvPr id="38" name="Picture 39" descr=""/>
        <xdr:cNvPicPr/>
      </xdr:nvPicPr>
      <xdr:blipFill>
        <a:blip r:embed="rId27"/>
        <a:stretch/>
      </xdr:blipFill>
      <xdr:spPr>
        <a:xfrm>
          <a:off x="7197120" y="13820760"/>
          <a:ext cx="1186920" cy="1305360"/>
        </a:xfrm>
        <a:prstGeom prst="rect">
          <a:avLst/>
        </a:prstGeom>
        <a:ln w="0">
          <a:noFill/>
        </a:ln>
      </xdr:spPr>
    </xdr:pic>
    <xdr:clientData/>
  </xdr:twoCellAnchor>
  <xdr:twoCellAnchor editAs="oneCell">
    <xdr:from>
      <xdr:col>1</xdr:col>
      <xdr:colOff>77760</xdr:colOff>
      <xdr:row>36</xdr:row>
      <xdr:rowOff>123480</xdr:rowOff>
    </xdr:from>
    <xdr:to>
      <xdr:col>1</xdr:col>
      <xdr:colOff>1264680</xdr:colOff>
      <xdr:row>40</xdr:row>
      <xdr:rowOff>475560</xdr:rowOff>
    </xdr:to>
    <xdr:pic>
      <xdr:nvPicPr>
        <xdr:cNvPr id="39" name="Picture 40" descr=""/>
        <xdr:cNvPicPr/>
      </xdr:nvPicPr>
      <xdr:blipFill>
        <a:blip r:embed="rId28"/>
        <a:stretch/>
      </xdr:blipFill>
      <xdr:spPr>
        <a:xfrm>
          <a:off x="6018120" y="13839480"/>
          <a:ext cx="1186920" cy="1304640"/>
        </a:xfrm>
        <a:prstGeom prst="rect">
          <a:avLst/>
        </a:prstGeom>
        <a:ln w="0">
          <a:noFill/>
        </a:ln>
      </xdr:spPr>
    </xdr:pic>
    <xdr:clientData/>
  </xdr:twoCellAnchor>
  <xdr:twoCellAnchor editAs="oneCell">
    <xdr:from>
      <xdr:col>1</xdr:col>
      <xdr:colOff>2800440</xdr:colOff>
      <xdr:row>36</xdr:row>
      <xdr:rowOff>75960</xdr:rowOff>
    </xdr:from>
    <xdr:to>
      <xdr:col>1</xdr:col>
      <xdr:colOff>3956400</xdr:colOff>
      <xdr:row>40</xdr:row>
      <xdr:rowOff>399600</xdr:rowOff>
    </xdr:to>
    <xdr:pic>
      <xdr:nvPicPr>
        <xdr:cNvPr id="40" name="Picture 41" descr=""/>
        <xdr:cNvPicPr/>
      </xdr:nvPicPr>
      <xdr:blipFill>
        <a:blip r:embed="rId29"/>
        <a:stretch/>
      </xdr:blipFill>
      <xdr:spPr>
        <a:xfrm>
          <a:off x="8740800" y="13791960"/>
          <a:ext cx="1155960" cy="1276200"/>
        </a:xfrm>
        <a:prstGeom prst="rect">
          <a:avLst/>
        </a:prstGeom>
        <a:ln w="0">
          <a:noFill/>
        </a:ln>
      </xdr:spPr>
    </xdr:pic>
    <xdr:clientData/>
  </xdr:twoCellAnchor>
  <xdr:twoCellAnchor editAs="oneCell">
    <xdr:from>
      <xdr:col>1</xdr:col>
      <xdr:colOff>3956400</xdr:colOff>
      <xdr:row>36</xdr:row>
      <xdr:rowOff>47520</xdr:rowOff>
    </xdr:from>
    <xdr:to>
      <xdr:col>1</xdr:col>
      <xdr:colOff>5112360</xdr:colOff>
      <xdr:row>40</xdr:row>
      <xdr:rowOff>370440</xdr:rowOff>
    </xdr:to>
    <xdr:pic>
      <xdr:nvPicPr>
        <xdr:cNvPr id="41" name="Picture 42" descr=""/>
        <xdr:cNvPicPr/>
      </xdr:nvPicPr>
      <xdr:blipFill>
        <a:blip r:embed="rId30"/>
        <a:stretch/>
      </xdr:blipFill>
      <xdr:spPr>
        <a:xfrm>
          <a:off x="9896760" y="13763520"/>
          <a:ext cx="1155960" cy="1275480"/>
        </a:xfrm>
        <a:prstGeom prst="rect">
          <a:avLst/>
        </a:prstGeom>
        <a:ln w="0">
          <a:noFill/>
        </a:ln>
      </xdr:spPr>
    </xdr:pic>
    <xdr:clientData/>
  </xdr:twoCellAnchor>
  <xdr:twoCellAnchor editAs="oneCell">
    <xdr:from>
      <xdr:col>1</xdr:col>
      <xdr:colOff>6563160</xdr:colOff>
      <xdr:row>36</xdr:row>
      <xdr:rowOff>57240</xdr:rowOff>
    </xdr:from>
    <xdr:to>
      <xdr:col>1</xdr:col>
      <xdr:colOff>7439760</xdr:colOff>
      <xdr:row>40</xdr:row>
      <xdr:rowOff>332640</xdr:rowOff>
    </xdr:to>
    <xdr:pic>
      <xdr:nvPicPr>
        <xdr:cNvPr id="42" name="Picture 43" descr=""/>
        <xdr:cNvPicPr/>
      </xdr:nvPicPr>
      <xdr:blipFill>
        <a:blip r:embed="rId31"/>
        <a:stretch/>
      </xdr:blipFill>
      <xdr:spPr>
        <a:xfrm>
          <a:off x="12503520" y="13773240"/>
          <a:ext cx="876600" cy="1227960"/>
        </a:xfrm>
        <a:prstGeom prst="rect">
          <a:avLst/>
        </a:prstGeom>
        <a:ln w="0">
          <a:noFill/>
        </a:ln>
      </xdr:spPr>
    </xdr:pic>
    <xdr:clientData/>
  </xdr:twoCellAnchor>
  <xdr:twoCellAnchor editAs="oneCell">
    <xdr:from>
      <xdr:col>1</xdr:col>
      <xdr:colOff>5438160</xdr:colOff>
      <xdr:row>36</xdr:row>
      <xdr:rowOff>66960</xdr:rowOff>
    </xdr:from>
    <xdr:to>
      <xdr:col>1</xdr:col>
      <xdr:colOff>6578640</xdr:colOff>
      <xdr:row>40</xdr:row>
      <xdr:rowOff>370440</xdr:rowOff>
    </xdr:to>
    <xdr:pic>
      <xdr:nvPicPr>
        <xdr:cNvPr id="43" name="Picture 44" descr=""/>
        <xdr:cNvPicPr/>
      </xdr:nvPicPr>
      <xdr:blipFill>
        <a:blip r:embed="rId32"/>
        <a:stretch/>
      </xdr:blipFill>
      <xdr:spPr>
        <a:xfrm>
          <a:off x="11378520" y="13782960"/>
          <a:ext cx="1140480" cy="1256040"/>
        </a:xfrm>
        <a:prstGeom prst="rect">
          <a:avLst/>
        </a:prstGeom>
        <a:ln w="0">
          <a:noFill/>
        </a:ln>
      </xdr:spPr>
    </xdr:pic>
    <xdr:clientData/>
  </xdr:twoCellAnchor>
  <xdr:twoCellAnchor editAs="oneCell">
    <xdr:from>
      <xdr:col>1</xdr:col>
      <xdr:colOff>108720</xdr:colOff>
      <xdr:row>43</xdr:row>
      <xdr:rowOff>57240</xdr:rowOff>
    </xdr:from>
    <xdr:to>
      <xdr:col>1</xdr:col>
      <xdr:colOff>1466280</xdr:colOff>
      <xdr:row>46</xdr:row>
      <xdr:rowOff>46800</xdr:rowOff>
    </xdr:to>
    <xdr:pic>
      <xdr:nvPicPr>
        <xdr:cNvPr id="44" name="Picture 45" descr=""/>
        <xdr:cNvPicPr/>
      </xdr:nvPicPr>
      <xdr:blipFill>
        <a:blip r:embed="rId33"/>
        <a:stretch/>
      </xdr:blipFill>
      <xdr:spPr>
        <a:xfrm>
          <a:off x="6049080" y="15678360"/>
          <a:ext cx="1357560" cy="1132560"/>
        </a:xfrm>
        <a:prstGeom prst="rect">
          <a:avLst/>
        </a:prstGeom>
        <a:ln w="0">
          <a:noFill/>
        </a:ln>
      </xdr:spPr>
    </xdr:pic>
    <xdr:clientData/>
  </xdr:twoCellAnchor>
  <xdr:twoCellAnchor editAs="oneCell">
    <xdr:from>
      <xdr:col>1</xdr:col>
      <xdr:colOff>1419840</xdr:colOff>
      <xdr:row>43</xdr:row>
      <xdr:rowOff>114480</xdr:rowOff>
    </xdr:from>
    <xdr:to>
      <xdr:col>1</xdr:col>
      <xdr:colOff>2637720</xdr:colOff>
      <xdr:row>45</xdr:row>
      <xdr:rowOff>744120</xdr:rowOff>
    </xdr:to>
    <xdr:pic>
      <xdr:nvPicPr>
        <xdr:cNvPr id="45" name="Picture 46" descr=""/>
        <xdr:cNvPicPr/>
      </xdr:nvPicPr>
      <xdr:blipFill>
        <a:blip r:embed="rId34"/>
        <a:stretch/>
      </xdr:blipFill>
      <xdr:spPr>
        <a:xfrm>
          <a:off x="7360200" y="15735600"/>
          <a:ext cx="1217880" cy="1010520"/>
        </a:xfrm>
        <a:prstGeom prst="rect">
          <a:avLst/>
        </a:prstGeom>
        <a:ln w="0">
          <a:noFill/>
        </a:ln>
      </xdr:spPr>
    </xdr:pic>
    <xdr:clientData/>
  </xdr:twoCellAnchor>
  <xdr:twoCellAnchor editAs="oneCell">
    <xdr:from>
      <xdr:col>1</xdr:col>
      <xdr:colOff>2870280</xdr:colOff>
      <xdr:row>43</xdr:row>
      <xdr:rowOff>66960</xdr:rowOff>
    </xdr:from>
    <xdr:to>
      <xdr:col>1</xdr:col>
      <xdr:colOff>4041720</xdr:colOff>
      <xdr:row>45</xdr:row>
      <xdr:rowOff>684720</xdr:rowOff>
    </xdr:to>
    <xdr:pic>
      <xdr:nvPicPr>
        <xdr:cNvPr id="46" name="Picture 47" descr=""/>
        <xdr:cNvPicPr/>
      </xdr:nvPicPr>
      <xdr:blipFill>
        <a:blip r:embed="rId35"/>
        <a:stretch/>
      </xdr:blipFill>
      <xdr:spPr>
        <a:xfrm>
          <a:off x="8810640" y="15688080"/>
          <a:ext cx="1171440" cy="998640"/>
        </a:xfrm>
        <a:prstGeom prst="rect">
          <a:avLst/>
        </a:prstGeom>
        <a:ln w="0">
          <a:noFill/>
        </a:ln>
      </xdr:spPr>
    </xdr:pic>
    <xdr:clientData/>
  </xdr:twoCellAnchor>
  <xdr:twoCellAnchor editAs="oneCell">
    <xdr:from>
      <xdr:col>1</xdr:col>
      <xdr:colOff>4111560</xdr:colOff>
      <xdr:row>43</xdr:row>
      <xdr:rowOff>57240</xdr:rowOff>
    </xdr:from>
    <xdr:to>
      <xdr:col>1</xdr:col>
      <xdr:colOff>5391720</xdr:colOff>
      <xdr:row>45</xdr:row>
      <xdr:rowOff>580320</xdr:rowOff>
    </xdr:to>
    <xdr:pic>
      <xdr:nvPicPr>
        <xdr:cNvPr id="47" name="Picture 48" descr=""/>
        <xdr:cNvPicPr/>
      </xdr:nvPicPr>
      <xdr:blipFill>
        <a:blip r:embed="rId36"/>
        <a:stretch/>
      </xdr:blipFill>
      <xdr:spPr>
        <a:xfrm>
          <a:off x="10051920" y="15678360"/>
          <a:ext cx="1280160" cy="903960"/>
        </a:xfrm>
        <a:prstGeom prst="rect">
          <a:avLst/>
        </a:prstGeom>
        <a:ln w="0">
          <a:noFill/>
        </a:ln>
      </xdr:spPr>
    </xdr:pic>
    <xdr:clientData/>
  </xdr:twoCellAnchor>
  <xdr:twoCellAnchor editAs="oneCell">
    <xdr:from>
      <xdr:col>1</xdr:col>
      <xdr:colOff>5228640</xdr:colOff>
      <xdr:row>33</xdr:row>
      <xdr:rowOff>151200</xdr:rowOff>
    </xdr:from>
    <xdr:to>
      <xdr:col>1</xdr:col>
      <xdr:colOff>6384600</xdr:colOff>
      <xdr:row>33</xdr:row>
      <xdr:rowOff>1114920</xdr:rowOff>
    </xdr:to>
    <xdr:pic>
      <xdr:nvPicPr>
        <xdr:cNvPr id="48" name="Picture 49" descr=""/>
        <xdr:cNvPicPr/>
      </xdr:nvPicPr>
      <xdr:blipFill>
        <a:blip r:embed="rId37"/>
        <a:stretch/>
      </xdr:blipFill>
      <xdr:spPr>
        <a:xfrm>
          <a:off x="11169000" y="11962080"/>
          <a:ext cx="1155960" cy="963720"/>
        </a:xfrm>
        <a:prstGeom prst="rect">
          <a:avLst/>
        </a:prstGeom>
        <a:ln w="0">
          <a:noFill/>
        </a:ln>
      </xdr:spPr>
    </xdr:pic>
    <xdr:clientData/>
  </xdr:twoCellAnchor>
  <xdr:twoCellAnchor editAs="oneCell">
    <xdr:from>
      <xdr:col>1</xdr:col>
      <xdr:colOff>6547680</xdr:colOff>
      <xdr:row>33</xdr:row>
      <xdr:rowOff>140760</xdr:rowOff>
    </xdr:from>
    <xdr:to>
      <xdr:col>1</xdr:col>
      <xdr:colOff>7540560</xdr:colOff>
      <xdr:row>33</xdr:row>
      <xdr:rowOff>1119960</xdr:rowOff>
    </xdr:to>
    <xdr:pic>
      <xdr:nvPicPr>
        <xdr:cNvPr id="49" name="Picture 50" descr=""/>
        <xdr:cNvPicPr/>
      </xdr:nvPicPr>
      <xdr:blipFill>
        <a:blip r:embed="rId38"/>
        <a:stretch/>
      </xdr:blipFill>
      <xdr:spPr>
        <a:xfrm>
          <a:off x="12488040" y="11951640"/>
          <a:ext cx="992880" cy="979200"/>
        </a:xfrm>
        <a:prstGeom prst="rect">
          <a:avLst/>
        </a:prstGeom>
        <a:ln w="0">
          <a:noFill/>
        </a:ln>
      </xdr:spPr>
    </xdr:pic>
    <xdr:clientData/>
  </xdr:twoCellAnchor>
  <xdr:twoCellAnchor editAs="oneCell">
    <xdr:from>
      <xdr:col>1</xdr:col>
      <xdr:colOff>6803640</xdr:colOff>
      <xdr:row>42</xdr:row>
      <xdr:rowOff>133200</xdr:rowOff>
    </xdr:from>
    <xdr:to>
      <xdr:col>1</xdr:col>
      <xdr:colOff>7788600</xdr:colOff>
      <xdr:row>45</xdr:row>
      <xdr:rowOff>684720</xdr:rowOff>
    </xdr:to>
    <xdr:pic>
      <xdr:nvPicPr>
        <xdr:cNvPr id="50" name="Picture 51" descr=""/>
        <xdr:cNvPicPr/>
      </xdr:nvPicPr>
      <xdr:blipFill>
        <a:blip r:embed="rId39"/>
        <a:stretch/>
      </xdr:blipFill>
      <xdr:spPr>
        <a:xfrm>
          <a:off x="12744000" y="15563880"/>
          <a:ext cx="984960" cy="1122840"/>
        </a:xfrm>
        <a:prstGeom prst="rect">
          <a:avLst/>
        </a:prstGeom>
        <a:ln w="0">
          <a:noFill/>
        </a:ln>
      </xdr:spPr>
    </xdr:pic>
    <xdr:clientData/>
  </xdr:twoCellAnchor>
  <xdr:twoCellAnchor editAs="oneCell">
    <xdr:from>
      <xdr:col>1</xdr:col>
      <xdr:colOff>5446080</xdr:colOff>
      <xdr:row>42</xdr:row>
      <xdr:rowOff>123480</xdr:rowOff>
    </xdr:from>
    <xdr:to>
      <xdr:col>1</xdr:col>
      <xdr:colOff>6710400</xdr:colOff>
      <xdr:row>45</xdr:row>
      <xdr:rowOff>714240</xdr:rowOff>
    </xdr:to>
    <xdr:pic>
      <xdr:nvPicPr>
        <xdr:cNvPr id="51" name="Picture 52" descr=""/>
        <xdr:cNvPicPr/>
      </xdr:nvPicPr>
      <xdr:blipFill>
        <a:blip r:embed="rId40"/>
        <a:stretch/>
      </xdr:blipFill>
      <xdr:spPr>
        <a:xfrm>
          <a:off x="11386440" y="15554160"/>
          <a:ext cx="1264320" cy="1162080"/>
        </a:xfrm>
        <a:prstGeom prst="rect">
          <a:avLst/>
        </a:prstGeom>
        <a:ln w="0">
          <a:noFill/>
        </a:ln>
      </xdr:spPr>
    </xdr:pic>
    <xdr:clientData/>
  </xdr:twoCellAnchor>
  <xdr:twoCellAnchor editAs="oneCell">
    <xdr:from>
      <xdr:col>1</xdr:col>
      <xdr:colOff>6120720</xdr:colOff>
      <xdr:row>47</xdr:row>
      <xdr:rowOff>38160</xdr:rowOff>
    </xdr:from>
    <xdr:to>
      <xdr:col>1</xdr:col>
      <xdr:colOff>7439760</xdr:colOff>
      <xdr:row>50</xdr:row>
      <xdr:rowOff>703080</xdr:rowOff>
    </xdr:to>
    <xdr:pic>
      <xdr:nvPicPr>
        <xdr:cNvPr id="52" name="Picture 53" descr=""/>
        <xdr:cNvPicPr/>
      </xdr:nvPicPr>
      <xdr:blipFill>
        <a:blip r:embed="rId41"/>
        <a:stretch/>
      </xdr:blipFill>
      <xdr:spPr>
        <a:xfrm>
          <a:off x="12061080" y="17373600"/>
          <a:ext cx="1319040" cy="1236600"/>
        </a:xfrm>
        <a:prstGeom prst="rect">
          <a:avLst/>
        </a:prstGeom>
        <a:ln w="0">
          <a:noFill/>
        </a:ln>
      </xdr:spPr>
    </xdr:pic>
    <xdr:clientData/>
  </xdr:twoCellAnchor>
  <xdr:twoCellAnchor editAs="oneCell">
    <xdr:from>
      <xdr:col>1</xdr:col>
      <xdr:colOff>170640</xdr:colOff>
      <xdr:row>47</xdr:row>
      <xdr:rowOff>47520</xdr:rowOff>
    </xdr:from>
    <xdr:to>
      <xdr:col>1</xdr:col>
      <xdr:colOff>1357560</xdr:colOff>
      <xdr:row>50</xdr:row>
      <xdr:rowOff>591480</xdr:rowOff>
    </xdr:to>
    <xdr:pic>
      <xdr:nvPicPr>
        <xdr:cNvPr id="53" name="Picture 54" descr=""/>
        <xdr:cNvPicPr/>
      </xdr:nvPicPr>
      <xdr:blipFill>
        <a:blip r:embed="rId42"/>
        <a:stretch/>
      </xdr:blipFill>
      <xdr:spPr>
        <a:xfrm>
          <a:off x="6111000" y="17382960"/>
          <a:ext cx="1186920" cy="1115640"/>
        </a:xfrm>
        <a:prstGeom prst="rect">
          <a:avLst/>
        </a:prstGeom>
        <a:ln w="0">
          <a:noFill/>
        </a:ln>
      </xdr:spPr>
    </xdr:pic>
    <xdr:clientData/>
  </xdr:twoCellAnchor>
  <xdr:twoCellAnchor editAs="oneCell">
    <xdr:from>
      <xdr:col>1</xdr:col>
      <xdr:colOff>1411920</xdr:colOff>
      <xdr:row>47</xdr:row>
      <xdr:rowOff>66960</xdr:rowOff>
    </xdr:from>
    <xdr:to>
      <xdr:col>1</xdr:col>
      <xdr:colOff>2598840</xdr:colOff>
      <xdr:row>50</xdr:row>
      <xdr:rowOff>610200</xdr:rowOff>
    </xdr:to>
    <xdr:pic>
      <xdr:nvPicPr>
        <xdr:cNvPr id="54" name="Picture 55" descr=""/>
        <xdr:cNvPicPr/>
      </xdr:nvPicPr>
      <xdr:blipFill>
        <a:blip r:embed="rId43"/>
        <a:stretch/>
      </xdr:blipFill>
      <xdr:spPr>
        <a:xfrm>
          <a:off x="7352280" y="17402400"/>
          <a:ext cx="1186920" cy="1114920"/>
        </a:xfrm>
        <a:prstGeom prst="rect">
          <a:avLst/>
        </a:prstGeom>
        <a:ln w="0">
          <a:noFill/>
        </a:ln>
      </xdr:spPr>
    </xdr:pic>
    <xdr:clientData/>
  </xdr:twoCellAnchor>
  <xdr:twoCellAnchor editAs="oneCell">
    <xdr:from>
      <xdr:col>1</xdr:col>
      <xdr:colOff>178560</xdr:colOff>
      <xdr:row>35</xdr:row>
      <xdr:rowOff>47520</xdr:rowOff>
    </xdr:from>
    <xdr:to>
      <xdr:col>1</xdr:col>
      <xdr:colOff>5050440</xdr:colOff>
      <xdr:row>35</xdr:row>
      <xdr:rowOff>246960</xdr:rowOff>
    </xdr:to>
    <xdr:sp>
      <xdr:nvSpPr>
        <xdr:cNvPr id="55" name="TextBox 56"/>
        <xdr:cNvSpPr/>
      </xdr:nvSpPr>
      <xdr:spPr>
        <a:xfrm>
          <a:off x="6118920" y="13382640"/>
          <a:ext cx="487188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ure white background</a:t>
          </a:r>
          <a:endParaRPr b="0" lang="en-US" sz="1100" spc="-1" strike="noStrike">
            <a:latin typeface="Times New Roman"/>
          </a:endParaRPr>
        </a:p>
      </xdr:txBody>
    </xdr:sp>
    <xdr:clientData/>
  </xdr:twoCellAnchor>
  <xdr:twoCellAnchor editAs="oneCell">
    <xdr:from>
      <xdr:col>1</xdr:col>
      <xdr:colOff>5151240</xdr:colOff>
      <xdr:row>35</xdr:row>
      <xdr:rowOff>47520</xdr:rowOff>
    </xdr:from>
    <xdr:to>
      <xdr:col>1</xdr:col>
      <xdr:colOff>7726680</xdr:colOff>
      <xdr:row>35</xdr:row>
      <xdr:rowOff>246960</xdr:rowOff>
    </xdr:to>
    <xdr:sp>
      <xdr:nvSpPr>
        <xdr:cNvPr id="56" name="TextBox 57"/>
        <xdr:cNvSpPr/>
      </xdr:nvSpPr>
      <xdr:spPr>
        <a:xfrm>
          <a:off x="11091600" y="13382640"/>
          <a:ext cx="257544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additional text</a:t>
          </a:r>
          <a:endParaRPr b="0" lang="en-US" sz="1100" spc="-1" strike="noStrike">
            <a:latin typeface="Times New Roman"/>
          </a:endParaRPr>
        </a:p>
      </xdr:txBody>
    </xdr:sp>
    <xdr:clientData/>
  </xdr:twoCellAnchor>
  <xdr:twoCellAnchor editAs="oneCell">
    <xdr:from>
      <xdr:col>1</xdr:col>
      <xdr:colOff>194040</xdr:colOff>
      <xdr:row>40</xdr:row>
      <xdr:rowOff>466560</xdr:rowOff>
    </xdr:from>
    <xdr:to>
      <xdr:col>1</xdr:col>
      <xdr:colOff>2653200</xdr:colOff>
      <xdr:row>41</xdr:row>
      <xdr:rowOff>114840</xdr:rowOff>
    </xdr:to>
    <xdr:sp>
      <xdr:nvSpPr>
        <xdr:cNvPr id="57" name="TextBox 58"/>
        <xdr:cNvSpPr/>
      </xdr:nvSpPr>
      <xdr:spPr>
        <a:xfrm>
          <a:off x="6134400" y="15135120"/>
          <a:ext cx="2459160" cy="21960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graphics/illustrations</a:t>
          </a:r>
          <a:endParaRPr b="0" lang="en-US" sz="1100" spc="-1" strike="noStrike">
            <a:latin typeface="Times New Roman"/>
          </a:endParaRPr>
        </a:p>
      </xdr:txBody>
    </xdr:sp>
    <xdr:clientData/>
  </xdr:twoCellAnchor>
  <xdr:twoCellAnchor editAs="oneCell">
    <xdr:from>
      <xdr:col>1</xdr:col>
      <xdr:colOff>2777400</xdr:colOff>
      <xdr:row>40</xdr:row>
      <xdr:rowOff>466560</xdr:rowOff>
    </xdr:from>
    <xdr:to>
      <xdr:col>1</xdr:col>
      <xdr:colOff>5065920</xdr:colOff>
      <xdr:row>41</xdr:row>
      <xdr:rowOff>114840</xdr:rowOff>
    </xdr:to>
    <xdr:sp>
      <xdr:nvSpPr>
        <xdr:cNvPr id="58" name="TextBox 59"/>
        <xdr:cNvSpPr/>
      </xdr:nvSpPr>
      <xdr:spPr>
        <a:xfrm>
          <a:off x="8717760" y="15135120"/>
          <a:ext cx="2288520" cy="21960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inset images</a:t>
          </a:r>
          <a:endParaRPr b="0" lang="en-US" sz="1100" spc="-1" strike="noStrike">
            <a:latin typeface="Times New Roman"/>
          </a:endParaRPr>
        </a:p>
      </xdr:txBody>
    </xdr:sp>
    <xdr:clientData/>
  </xdr:twoCellAnchor>
  <xdr:twoCellAnchor editAs="oneCell">
    <xdr:from>
      <xdr:col>1</xdr:col>
      <xdr:colOff>3040920</xdr:colOff>
      <xdr:row>47</xdr:row>
      <xdr:rowOff>105120</xdr:rowOff>
    </xdr:from>
    <xdr:to>
      <xdr:col>1</xdr:col>
      <xdr:colOff>5508000</xdr:colOff>
      <xdr:row>50</xdr:row>
      <xdr:rowOff>684360</xdr:rowOff>
    </xdr:to>
    <xdr:pic>
      <xdr:nvPicPr>
        <xdr:cNvPr id="59" name="Picture 60" descr=""/>
        <xdr:cNvPicPr/>
      </xdr:nvPicPr>
      <xdr:blipFill>
        <a:blip r:embed="rId44"/>
        <a:stretch/>
      </xdr:blipFill>
      <xdr:spPr>
        <a:xfrm>
          <a:off x="8981280" y="17440560"/>
          <a:ext cx="2467080" cy="1150920"/>
        </a:xfrm>
        <a:prstGeom prst="rect">
          <a:avLst/>
        </a:prstGeom>
        <a:ln w="0">
          <a:noFill/>
        </a:ln>
      </xdr:spPr>
    </xdr:pic>
    <xdr:clientData/>
  </xdr:twoCellAnchor>
  <xdr:twoCellAnchor editAs="oneCell">
    <xdr:from>
      <xdr:col>1</xdr:col>
      <xdr:colOff>5182200</xdr:colOff>
      <xdr:row>40</xdr:row>
      <xdr:rowOff>466560</xdr:rowOff>
    </xdr:from>
    <xdr:to>
      <xdr:col>1</xdr:col>
      <xdr:colOff>7711200</xdr:colOff>
      <xdr:row>41</xdr:row>
      <xdr:rowOff>123480</xdr:rowOff>
    </xdr:to>
    <xdr:sp>
      <xdr:nvSpPr>
        <xdr:cNvPr id="60" name="TextBox 61"/>
        <xdr:cNvSpPr/>
      </xdr:nvSpPr>
      <xdr:spPr>
        <a:xfrm>
          <a:off x="11122560" y="15135120"/>
          <a:ext cx="2529000" cy="2282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poor quality images</a:t>
          </a:r>
          <a:endParaRPr b="0" lang="en-US" sz="1100" spc="-1" strike="noStrike">
            <a:latin typeface="Times New Roman"/>
          </a:endParaRPr>
        </a:p>
      </xdr:txBody>
    </xdr:sp>
    <xdr:clientData/>
  </xdr:twoCellAnchor>
  <xdr:twoCellAnchor editAs="oneCell">
    <xdr:from>
      <xdr:col>1</xdr:col>
      <xdr:colOff>271440</xdr:colOff>
      <xdr:row>46</xdr:row>
      <xdr:rowOff>151560</xdr:rowOff>
    </xdr:from>
    <xdr:to>
      <xdr:col>1</xdr:col>
      <xdr:colOff>2738520</xdr:colOff>
      <xdr:row>46</xdr:row>
      <xdr:rowOff>370440</xdr:rowOff>
    </xdr:to>
    <xdr:sp>
      <xdr:nvSpPr>
        <xdr:cNvPr id="61" name="TextBox 62"/>
        <xdr:cNvSpPr/>
      </xdr:nvSpPr>
      <xdr:spPr>
        <a:xfrm>
          <a:off x="6211800" y="16915680"/>
          <a:ext cx="246708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watermark/logo</a:t>
          </a:r>
          <a:endParaRPr b="0" lang="en-US" sz="1100" spc="-1" strike="noStrike">
            <a:latin typeface="Times New Roman"/>
          </a:endParaRPr>
        </a:p>
      </xdr:txBody>
    </xdr:sp>
    <xdr:clientData/>
  </xdr:twoCellAnchor>
  <xdr:twoCellAnchor editAs="oneCell">
    <xdr:from>
      <xdr:col>1</xdr:col>
      <xdr:colOff>2862720</xdr:colOff>
      <xdr:row>46</xdr:row>
      <xdr:rowOff>142920</xdr:rowOff>
    </xdr:from>
    <xdr:to>
      <xdr:col>1</xdr:col>
      <xdr:colOff>5143320</xdr:colOff>
      <xdr:row>46</xdr:row>
      <xdr:rowOff>361440</xdr:rowOff>
    </xdr:to>
    <xdr:sp>
      <xdr:nvSpPr>
        <xdr:cNvPr id="62" name="TextBox 63"/>
        <xdr:cNvSpPr/>
      </xdr:nvSpPr>
      <xdr:spPr>
        <a:xfrm>
          <a:off x="8803080" y="16907040"/>
          <a:ext cx="2280600" cy="218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oduct not within packaging</a:t>
          </a:r>
          <a:endParaRPr b="0" lang="en-US" sz="1100" spc="-1" strike="noStrike">
            <a:latin typeface="Times New Roman"/>
          </a:endParaRPr>
        </a:p>
      </xdr:txBody>
    </xdr:sp>
    <xdr:clientData/>
  </xdr:twoCellAnchor>
  <xdr:twoCellAnchor editAs="oneCell">
    <xdr:from>
      <xdr:col>1</xdr:col>
      <xdr:colOff>5313960</xdr:colOff>
      <xdr:row>46</xdr:row>
      <xdr:rowOff>133920</xdr:rowOff>
    </xdr:from>
    <xdr:to>
      <xdr:col>1</xdr:col>
      <xdr:colOff>7835400</xdr:colOff>
      <xdr:row>46</xdr:row>
      <xdr:rowOff>361440</xdr:rowOff>
    </xdr:to>
    <xdr:sp>
      <xdr:nvSpPr>
        <xdr:cNvPr id="63" name="TextBox 64"/>
        <xdr:cNvSpPr/>
      </xdr:nvSpPr>
      <xdr:spPr>
        <a:xfrm>
          <a:off x="11254320" y="16898040"/>
          <a:ext cx="2521440" cy="227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multiple views</a:t>
          </a:r>
          <a:endParaRPr b="0" lang="en-US" sz="1100" spc="-1" strike="noStrike">
            <a:latin typeface="Times New Roman"/>
          </a:endParaRPr>
        </a:p>
      </xdr:txBody>
    </xdr:sp>
    <xdr:clientData/>
  </xdr:twoCellAnchor>
  <xdr:twoCellAnchor editAs="oneCell">
    <xdr:from>
      <xdr:col>1</xdr:col>
      <xdr:colOff>5298480</xdr:colOff>
      <xdr:row>51</xdr:row>
      <xdr:rowOff>152280</xdr:rowOff>
    </xdr:from>
    <xdr:to>
      <xdr:col>1</xdr:col>
      <xdr:colOff>7819920</xdr:colOff>
      <xdr:row>52</xdr:row>
      <xdr:rowOff>180720</xdr:rowOff>
    </xdr:to>
    <xdr:sp>
      <xdr:nvSpPr>
        <xdr:cNvPr id="64" name="TextBox 65"/>
        <xdr:cNvSpPr/>
      </xdr:nvSpPr>
      <xdr:spPr>
        <a:xfrm>
          <a:off x="11238840" y="19011960"/>
          <a:ext cx="252144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placeholder images</a:t>
          </a:r>
          <a:endParaRPr b="0" lang="en-US" sz="1100" spc="-1" strike="noStrike">
            <a:latin typeface="Times New Roman"/>
          </a:endParaRPr>
        </a:p>
      </xdr:txBody>
    </xdr:sp>
    <xdr:clientData/>
  </xdr:twoCellAnchor>
  <xdr:twoCellAnchor editAs="oneCell">
    <xdr:from>
      <xdr:col>1</xdr:col>
      <xdr:colOff>2870280</xdr:colOff>
      <xdr:row>51</xdr:row>
      <xdr:rowOff>152280</xdr:rowOff>
    </xdr:from>
    <xdr:to>
      <xdr:col>1</xdr:col>
      <xdr:colOff>5182200</xdr:colOff>
      <xdr:row>52</xdr:row>
      <xdr:rowOff>180720</xdr:rowOff>
    </xdr:to>
    <xdr:sp>
      <xdr:nvSpPr>
        <xdr:cNvPr id="65" name="TextBox 66"/>
        <xdr:cNvSpPr/>
      </xdr:nvSpPr>
      <xdr:spPr>
        <a:xfrm>
          <a:off x="8810640" y="19011960"/>
          <a:ext cx="231192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non-included items</a:t>
          </a:r>
          <a:endParaRPr b="0" lang="en-US" sz="1100" spc="-1" strike="noStrike">
            <a:latin typeface="Times New Roman"/>
          </a:endParaRPr>
        </a:p>
      </xdr:txBody>
    </xdr:sp>
    <xdr:clientData/>
  </xdr:twoCellAnchor>
  <xdr:twoCellAnchor editAs="oneCell">
    <xdr:from>
      <xdr:col>1</xdr:col>
      <xdr:colOff>325800</xdr:colOff>
      <xdr:row>51</xdr:row>
      <xdr:rowOff>162000</xdr:rowOff>
    </xdr:from>
    <xdr:to>
      <xdr:col>1</xdr:col>
      <xdr:colOff>2707560</xdr:colOff>
      <xdr:row>52</xdr:row>
      <xdr:rowOff>190440</xdr:rowOff>
    </xdr:to>
    <xdr:sp>
      <xdr:nvSpPr>
        <xdr:cNvPr id="66" name="TextBox 67"/>
        <xdr:cNvSpPr/>
      </xdr:nvSpPr>
      <xdr:spPr>
        <a:xfrm>
          <a:off x="6266160" y="19021680"/>
          <a:ext cx="238176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oduct not too small in frame</a:t>
          </a:r>
          <a:endParaRPr b="0" lang="en-US" sz="1100" spc="-1" strike="noStrike">
            <a:latin typeface="Times New Roman"/>
          </a:endParaRPr>
        </a:p>
      </xdr:txBody>
    </xdr:sp>
    <xdr:clientData/>
  </xdr:twoCellAnchor>
  <xdr:twoCellAnchor editAs="oneCell">
    <xdr:from>
      <xdr:col>1</xdr:col>
      <xdr:colOff>30960</xdr:colOff>
      <xdr:row>31</xdr:row>
      <xdr:rowOff>9720</xdr:rowOff>
    </xdr:from>
    <xdr:to>
      <xdr:col>2</xdr:col>
      <xdr:colOff>720</xdr:colOff>
      <xdr:row>32</xdr:row>
      <xdr:rowOff>28440</xdr:rowOff>
    </xdr:to>
    <xdr:sp>
      <xdr:nvSpPr>
        <xdr:cNvPr id="67" name="TextBox 68"/>
        <xdr:cNvSpPr/>
      </xdr:nvSpPr>
      <xdr:spPr>
        <a:xfrm>
          <a:off x="5971320" y="11439720"/>
          <a:ext cx="7913520" cy="20916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Image Examp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10080</xdr:rowOff>
    </xdr:from>
    <xdr:to>
      <xdr:col>0</xdr:col>
      <xdr:colOff>32040</xdr:colOff>
      <xdr:row>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9720</xdr:rowOff>
    </xdr:from>
    <xdr:to>
      <xdr:col>0</xdr:col>
      <xdr:colOff>30960</xdr:colOff>
      <xdr:row>0</xdr:row>
      <xdr:rowOff>29160</xdr:rowOff>
    </xdr:to>
    <xdr:pic>
      <xdr:nvPicPr>
        <xdr:cNvPr id="68" name="cboOfferCreation" descr=""/>
        <xdr:cNvPicPr/>
      </xdr:nvPicPr>
      <xdr:blipFill>
        <a:blip r:embed="rId1"/>
        <a:stretch/>
      </xdr:blipFill>
      <xdr:spPr>
        <a:xfrm>
          <a:off x="9720" y="9720"/>
          <a:ext cx="21240" cy="19440"/>
        </a:xfrm>
        <a:prstGeom prst="rect">
          <a:avLst/>
        </a:prstGeom>
        <a:ln w="0">
          <a:noFill/>
        </a:ln>
      </xdr:spPr>
    </xdr:pic>
    <xdr:clientData/>
  </xdr:twoCellAnchor>
  <xdr:twoCellAnchor editAs="absolute">
    <xdr:from>
      <xdr:col>0</xdr:col>
      <xdr:colOff>9720</xdr:colOff>
      <xdr:row>0</xdr:row>
      <xdr:rowOff>9720</xdr:rowOff>
    </xdr:from>
    <xdr:to>
      <xdr:col>0</xdr:col>
      <xdr:colOff>30960</xdr:colOff>
      <xdr:row>0</xdr:row>
      <xdr:rowOff>29160</xdr:rowOff>
    </xdr:to>
    <xdr:pic>
      <xdr:nvPicPr>
        <xdr:cNvPr id="69" name="cboOfferCreation" descr=""/>
        <xdr:cNvPicPr/>
      </xdr:nvPicPr>
      <xdr:blipFill>
        <a:blip r:embed="rId2"/>
        <a:stretch/>
      </xdr:blipFill>
      <xdr:spPr>
        <a:xfrm>
          <a:off x="9720" y="9720"/>
          <a:ext cx="21240" cy="1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720</xdr:colOff>
      <xdr:row>1</xdr:row>
      <xdr:rowOff>28440</xdr:rowOff>
    </xdr:from>
    <xdr:to>
      <xdr:col>12</xdr:col>
      <xdr:colOff>413280</xdr:colOff>
      <xdr:row>2</xdr:row>
      <xdr:rowOff>18720</xdr:rowOff>
    </xdr:to>
    <xdr:pic>
      <xdr:nvPicPr>
        <xdr:cNvPr id="70" name="icon_amazon_logo" descr="amazon_logo_14x14p.gif"/>
        <xdr:cNvPicPr/>
      </xdr:nvPicPr>
      <xdr:blipFill>
        <a:blip r:embed="rId1"/>
        <a:stretch/>
      </xdr:blipFill>
      <xdr:spPr>
        <a:xfrm>
          <a:off x="7988400" y="190440"/>
          <a:ext cx="151560" cy="1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121320</xdr:colOff>
      <xdr:row>9</xdr:row>
      <xdr:rowOff>105120</xdr:rowOff>
    </xdr:to>
    <xdr:sp>
      <xdr:nvSpPr>
        <xdr:cNvPr id="71" name="TextBox 1"/>
        <xdr:cNvSpPr/>
      </xdr:nvSpPr>
      <xdr:spPr>
        <a:xfrm>
          <a:off x="0" y="162000"/>
          <a:ext cx="10163880" cy="14004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le determines the localized URLs to which to upload. For Listingloader, this table also determines the localized URLs to use for category search, category lookup, and checking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each section of all local URLs for a given URL category, and above the next section, there must be a cell with the text "ENDS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localized template, the entry in the "Local URL" setting here will be used for uploading.</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ecx.images-amazon.com/images/I/edding_schwarz._SL1500_.jpg" TargetMode="External"/><Relationship Id="rId2" Type="http://schemas.openxmlformats.org/officeDocument/2006/relationships/hyperlink" Target="http://ecx.images-amazon.com/images/I/81fAYF7vaqL._SL1500_.jpg" TargetMode="External"/><Relationship Id="rId3" Type="http://schemas.openxmlformats.org/officeDocument/2006/relationships/hyperlink" Target="http://ecx.images-amazon.com/images/I/edding_blau._SL1500_.jpg" TargetMode="External"/><Relationship Id="rId4" Type="http://schemas.openxmlformats.org/officeDocument/2006/relationships/hyperlink" Target="http://ecx.images-amazon.com/images/I/81fAYF7vaqL._SL1500_.jpg" TargetMode="External"/><Relationship Id="rId5" Type="http://schemas.openxmlformats.org/officeDocument/2006/relationships/hyperlink" Target="http://ecx.images-amazon.com/images/I/edding_gr&#252;n._SL1500_.jpg" TargetMode="External"/><Relationship Id="rId6" Type="http://schemas.openxmlformats.org/officeDocument/2006/relationships/hyperlink" Target="http://ecx.images-amazon.com/images/I/81fAYF7vaqL._SL1500_.jpg" TargetMode="External"/><Relationship Id="rId7" Type="http://schemas.openxmlformats.org/officeDocument/2006/relationships/hyperlink" Target="http://ecx.images-amazon.com/images/I/edding_rot._SL1500_.jpg" TargetMode="External"/><Relationship Id="rId8" Type="http://schemas.openxmlformats.org/officeDocument/2006/relationships/hyperlink" Target="http://ecx.images-amazon.com/images/I/81fAYF7vaqL._SL1500_.jpg" TargetMode="External"/><Relationship Id="rId9" Type="http://schemas.openxmlformats.org/officeDocument/2006/relationships/hyperlink" Target="http://ecx.images-amazon.com/images/I/edding_4farben._SL1500_.jpg" TargetMode="External"/><Relationship Id="rId10" Type="http://schemas.openxmlformats.org/officeDocument/2006/relationships/hyperlink" Target="http://ecx.images-amazon.com/images/I/81fAYF7vaqL._SL1500_.jpg" TargetMode="External"/><Relationship Id="rId11" Type="http://schemas.openxmlformats.org/officeDocument/2006/relationships/hyperlink" Target="http://ecx.images-amazon.com/images/I/6Nchi2IDiL._SL1000_.jpg" TargetMode="External"/><Relationship Id="rId12" Type="http://schemas.openxmlformats.org/officeDocument/2006/relationships/hyperlink" Target="http://ecx.images-amazon.com/images/I/61NchiIDiL._SL1000_.jpg" TargetMode="External"/><Relationship Id="rId13" Type="http://schemas.openxmlformats.org/officeDocument/2006/relationships/hyperlink" Target="http://ecx.images-amazon.com/images/I/81lm6n90z7L._S1500_.jpg" TargetMode="External"/><Relationship Id="rId14"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mws.amazonservices.it/?Version=2009-01-01&amp;SignatureVersion=2&amp;SignatureMethod=HmacSHA256" TargetMode="External"/><Relationship Id="rId3" Type="http://schemas.openxmlformats.org/officeDocument/2006/relationships/hyperlink" Target="https://mws.amazonservices.es/?Version=2009-01-01&amp;SignatureVersion=2&amp;SignatureMethod=HmacSHA256" TargetMode="External"/><Relationship Id="rId4" Type="http://schemas.openxmlformats.org/officeDocument/2006/relationships/drawing" Target="../drawings/drawing5.xml"/><Relationship Id="rId5"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8.7"/>
    <col collapsed="false" customWidth="true" hidden="false" outlineLevel="0" max="2" min="2" style="2" width="2.7"/>
    <col collapsed="false" customWidth="true" hidden="false" outlineLevel="0" max="3" min="3" style="2" width="118.7"/>
    <col collapsed="false" customWidth="false" hidden="false" outlineLevel="0" max="257" min="4" style="2" width="9.14"/>
  </cols>
  <sheetData>
    <row r="1" customFormat="false" ht="23.25" hidden="false" customHeight="false" outlineLevel="0" collapsed="false">
      <c r="A1" s="3" t="s">
        <v>0</v>
      </c>
      <c r="C1" s="4" t="s">
        <v>1</v>
      </c>
    </row>
    <row r="2" customFormat="false" ht="15.75" hidden="false" customHeight="false" outlineLevel="0" collapsed="false">
      <c r="A2" s="5" t="s">
        <v>2</v>
      </c>
      <c r="C2" s="6" t="s">
        <v>3</v>
      </c>
    </row>
    <row r="3" customFormat="false" ht="28.5" hidden="false" customHeight="false" outlineLevel="0" collapsed="false">
      <c r="A3" s="7" t="s">
        <v>4</v>
      </c>
      <c r="C3" s="8" t="s">
        <v>5</v>
      </c>
    </row>
    <row r="4" customFormat="false" ht="29.25" hidden="false" customHeight="false" outlineLevel="0" collapsed="false">
      <c r="A4" s="7" t="s">
        <v>6</v>
      </c>
      <c r="C4" s="8" t="s">
        <v>7</v>
      </c>
    </row>
    <row r="5" customFormat="false" ht="15.75" hidden="false" customHeight="false" outlineLevel="0" collapsed="false">
      <c r="A5" s="5" t="s">
        <v>8</v>
      </c>
      <c r="C5" s="6" t="s">
        <v>9</v>
      </c>
    </row>
    <row r="6" customFormat="false" ht="42.75" hidden="false" customHeight="false" outlineLevel="0" collapsed="false">
      <c r="A6" s="7" t="s">
        <v>10</v>
      </c>
      <c r="C6" s="8" t="s">
        <v>11</v>
      </c>
    </row>
    <row r="7" customFormat="false" ht="15" hidden="false" customHeight="false" outlineLevel="0" collapsed="false">
      <c r="A7" s="7" t="s">
        <v>12</v>
      </c>
      <c r="C7" s="8" t="s">
        <v>13</v>
      </c>
    </row>
    <row r="8" customFormat="false" ht="71.25" hidden="false" customHeight="false" outlineLevel="0" collapsed="false">
      <c r="A8" s="9" t="s">
        <v>14</v>
      </c>
      <c r="C8" s="10" t="s">
        <v>15</v>
      </c>
    </row>
    <row r="9" customFormat="false" ht="85.5" hidden="false" customHeight="false" outlineLevel="0" collapsed="false">
      <c r="A9" s="9" t="s">
        <v>16</v>
      </c>
      <c r="C9" s="10" t="s">
        <v>17</v>
      </c>
    </row>
    <row r="10" customFormat="false" ht="57" hidden="false" customHeight="false" outlineLevel="0" collapsed="false">
      <c r="A10" s="9" t="s">
        <v>18</v>
      </c>
      <c r="C10" s="10" t="s">
        <v>19</v>
      </c>
    </row>
    <row r="11" customFormat="false" ht="15.75" hidden="false" customHeight="false" outlineLevel="0" collapsed="false">
      <c r="A11" s="11"/>
      <c r="C11" s="12"/>
    </row>
    <row r="12" customFormat="false" ht="15.75" hidden="false" customHeight="false" outlineLevel="0" collapsed="false">
      <c r="A12" s="13" t="s">
        <v>20</v>
      </c>
      <c r="C12" s="14" t="s">
        <v>21</v>
      </c>
    </row>
    <row r="13" customFormat="false" ht="42.75" hidden="false" customHeight="false" outlineLevel="0" collapsed="false">
      <c r="A13" s="15" t="s">
        <v>22</v>
      </c>
      <c r="C13" s="16" t="s">
        <v>23</v>
      </c>
    </row>
    <row r="14" customFormat="false" ht="128.25" hidden="false" customHeight="false" outlineLevel="0" collapsed="false">
      <c r="A14" s="15" t="s">
        <v>24</v>
      </c>
      <c r="C14" s="17" t="s">
        <v>25</v>
      </c>
    </row>
    <row r="15" customFormat="false" ht="15.75" hidden="false" customHeight="false" outlineLevel="0" collapsed="false">
      <c r="A15" s="13" t="s">
        <v>26</v>
      </c>
      <c r="C15" s="14" t="s">
        <v>27</v>
      </c>
    </row>
    <row r="16" customFormat="false" ht="28.5" hidden="false" customHeight="false" outlineLevel="0" collapsed="false">
      <c r="A16" s="7" t="s">
        <v>28</v>
      </c>
      <c r="C16" s="8" t="s">
        <v>29</v>
      </c>
    </row>
    <row r="17" customFormat="false" ht="15.75" hidden="false" customHeight="false" outlineLevel="0" collapsed="false">
      <c r="A17" s="13" t="s">
        <v>30</v>
      </c>
      <c r="C17" s="14" t="s">
        <v>31</v>
      </c>
    </row>
    <row r="18" customFormat="false" ht="43.5" hidden="false" customHeight="false" outlineLevel="0" collapsed="false">
      <c r="A18" s="7" t="s">
        <v>32</v>
      </c>
      <c r="C18" s="8" t="s">
        <v>33</v>
      </c>
    </row>
    <row r="19" customFormat="false" ht="15.75" hidden="false" customHeight="false" outlineLevel="0" collapsed="false">
      <c r="A19" s="5" t="s">
        <v>34</v>
      </c>
      <c r="C19" s="6" t="s">
        <v>35</v>
      </c>
    </row>
    <row r="20" customFormat="false" ht="99.75" hidden="false" customHeight="false" outlineLevel="0" collapsed="false">
      <c r="A20" s="7" t="s">
        <v>36</v>
      </c>
      <c r="C20" s="8" t="s">
        <v>37</v>
      </c>
    </row>
    <row r="21" customFormat="false" ht="15.75" hidden="false" customHeight="false" outlineLevel="0" collapsed="false">
      <c r="A21" s="18"/>
      <c r="C21" s="19"/>
    </row>
    <row r="22" customFormat="false" ht="15.75" hidden="false" customHeight="false" outlineLevel="0" collapsed="false">
      <c r="A22" s="5" t="s">
        <v>38</v>
      </c>
      <c r="C22" s="6" t="s">
        <v>39</v>
      </c>
    </row>
    <row r="23" customFormat="false" ht="57" hidden="false" customHeight="false" outlineLevel="0" collapsed="false">
      <c r="A23" s="7" t="s">
        <v>40</v>
      </c>
      <c r="C23" s="8" t="s">
        <v>41</v>
      </c>
    </row>
    <row r="24" customFormat="false" ht="15" hidden="false" customHeight="false" outlineLevel="0" collapsed="false">
      <c r="A24" s="7" t="s">
        <v>42</v>
      </c>
      <c r="C24" s="8" t="s">
        <v>43</v>
      </c>
    </row>
    <row r="25" customFormat="false" ht="28.5" hidden="false" customHeight="false" outlineLevel="0" collapsed="false">
      <c r="A25" s="9" t="s">
        <v>44</v>
      </c>
      <c r="C25" s="10" t="s">
        <v>45</v>
      </c>
    </row>
    <row r="26" customFormat="false" ht="42.75" hidden="false" customHeight="false" outlineLevel="0" collapsed="false">
      <c r="A26" s="7" t="s">
        <v>46</v>
      </c>
      <c r="C26" s="8" t="s">
        <v>47</v>
      </c>
    </row>
    <row r="27" customFormat="false" ht="42.75" hidden="false" customHeight="false" outlineLevel="0" collapsed="false">
      <c r="A27" s="7" t="s">
        <v>48</v>
      </c>
      <c r="C27" s="8" t="s">
        <v>49</v>
      </c>
    </row>
    <row r="28" customFormat="false" ht="57" hidden="false" customHeight="false" outlineLevel="0" collapsed="false">
      <c r="A28" s="9" t="s">
        <v>50</v>
      </c>
      <c r="C28" s="10" t="s">
        <v>51</v>
      </c>
    </row>
    <row r="29" customFormat="false" ht="42.75" hidden="false" customHeight="false" outlineLevel="0" collapsed="false">
      <c r="A29" s="7" t="s">
        <v>52</v>
      </c>
      <c r="C29" s="8" t="s">
        <v>53</v>
      </c>
    </row>
    <row r="30" customFormat="false" ht="28.5" hidden="false" customHeight="false" outlineLevel="0" collapsed="false">
      <c r="A30" s="7" t="s">
        <v>54</v>
      </c>
      <c r="C30" s="8" t="s">
        <v>55</v>
      </c>
    </row>
    <row r="31" customFormat="false" ht="85.5" hidden="false" customHeight="false" outlineLevel="0" collapsed="false">
      <c r="A31" s="9" t="s">
        <v>56</v>
      </c>
      <c r="C31" s="10" t="s">
        <v>57</v>
      </c>
    </row>
    <row r="32" customFormat="false" ht="57" hidden="false" customHeight="false" outlineLevel="0" collapsed="false">
      <c r="A32" s="9" t="s">
        <v>58</v>
      </c>
      <c r="C32" s="10" t="s">
        <v>59</v>
      </c>
    </row>
    <row r="33" customFormat="false" ht="86.25" hidden="false" customHeight="false" outlineLevel="0" collapsed="false">
      <c r="A33" s="9" t="s">
        <v>60</v>
      </c>
      <c r="C33" s="10" t="s">
        <v>61</v>
      </c>
    </row>
    <row r="34" customFormat="false" ht="15.75" hidden="false" customHeight="false" outlineLevel="0" collapsed="false">
      <c r="A34" s="5" t="s">
        <v>62</v>
      </c>
      <c r="C34" s="6" t="s">
        <v>63</v>
      </c>
    </row>
    <row r="35" customFormat="false" ht="42.75" hidden="false" customHeight="false" outlineLevel="0" collapsed="false">
      <c r="A35" s="7" t="s">
        <v>64</v>
      </c>
      <c r="C35" s="8" t="s">
        <v>65</v>
      </c>
    </row>
    <row r="36" customFormat="false" ht="29.25" hidden="false" customHeight="false" outlineLevel="0" collapsed="false">
      <c r="A36" s="7" t="s">
        <v>66</v>
      </c>
      <c r="C36" s="8" t="s">
        <v>67</v>
      </c>
    </row>
    <row r="37" customFormat="false" ht="15.75" hidden="false" customHeight="false" outlineLevel="0" collapsed="false">
      <c r="A37" s="5" t="s">
        <v>68</v>
      </c>
      <c r="C37" s="6" t="s">
        <v>69</v>
      </c>
    </row>
    <row r="38" customFormat="false" ht="28.5" hidden="false" customHeight="false" outlineLevel="0" collapsed="false">
      <c r="A38" s="7" t="s">
        <v>70</v>
      </c>
      <c r="C38" s="8" t="s">
        <v>71</v>
      </c>
    </row>
    <row r="39" customFormat="false" ht="85.5" hidden="false" customHeight="false" outlineLevel="0" collapsed="false">
      <c r="A39" s="7" t="s">
        <v>72</v>
      </c>
      <c r="C39" s="8" t="s">
        <v>73</v>
      </c>
    </row>
    <row r="40" customFormat="false" ht="42.75" hidden="false" customHeight="false" outlineLevel="0" collapsed="false">
      <c r="A40" s="7" t="s">
        <v>74</v>
      </c>
      <c r="C40" s="8" t="s">
        <v>75</v>
      </c>
    </row>
    <row r="41" customFormat="false" ht="42.75" hidden="false" customHeight="false" outlineLevel="0" collapsed="false">
      <c r="A41" s="7" t="s">
        <v>76</v>
      </c>
      <c r="C41" s="8" t="s">
        <v>77</v>
      </c>
    </row>
    <row r="42" customFormat="false" ht="28.5" hidden="false" customHeight="false" outlineLevel="0" collapsed="false">
      <c r="A42" s="7" t="s">
        <v>78</v>
      </c>
      <c r="C42" s="8" t="s">
        <v>79</v>
      </c>
    </row>
    <row r="43" customFormat="false" ht="15" hidden="false" customHeight="false" outlineLevel="0" collapsed="false">
      <c r="A43" s="20" t="s">
        <v>80</v>
      </c>
      <c r="C43" s="21" t="s">
        <v>81</v>
      </c>
    </row>
    <row r="44" customFormat="false" ht="72" hidden="false" customHeight="false" outlineLevel="0" collapsed="false">
      <c r="A44" s="7" t="s">
        <v>82</v>
      </c>
      <c r="C44" s="8" t="s">
        <v>83</v>
      </c>
    </row>
    <row r="45" customFormat="false" ht="15.75" hidden="false" customHeight="false" outlineLevel="0" collapsed="false">
      <c r="A45" s="22" t="s">
        <v>84</v>
      </c>
      <c r="C45" s="23" t="s">
        <v>85</v>
      </c>
    </row>
    <row r="46" customFormat="false" ht="28.5" hidden="false" customHeight="false" outlineLevel="0" collapsed="false">
      <c r="A46" s="7" t="s">
        <v>86</v>
      </c>
      <c r="C46" s="8" t="s">
        <v>87</v>
      </c>
    </row>
    <row r="47" customFormat="false" ht="15.75" hidden="false" customHeight="false" outlineLevel="0" collapsed="false">
      <c r="A47" s="24"/>
      <c r="C47" s="25"/>
    </row>
    <row r="48" customFormat="false" ht="15" hidden="false" customHeight="false" outlineLevel="0" collapsed="false">
      <c r="C48" s="26"/>
    </row>
    <row r="49" customFormat="false" ht="15" hidden="false" customHeight="false" outlineLevel="0" collapsed="false">
      <c r="C49" s="26"/>
    </row>
    <row r="50" customFormat="false" ht="15" hidden="false" customHeight="false" outlineLevel="0" collapsed="false">
      <c r="C50" s="26"/>
    </row>
    <row r="51" customFormat="false" ht="15" hidden="false" customHeight="false" outlineLevel="0" collapsed="false">
      <c r="C51" s="26"/>
    </row>
    <row r="52" customFormat="false" ht="15" hidden="false" customHeight="false" outlineLevel="0" collapsed="false">
      <c r="C52" s="26"/>
    </row>
    <row r="53" customFormat="false" ht="15" hidden="false" customHeight="false" outlineLevel="0" collapsed="false">
      <c r="C53" s="26"/>
    </row>
  </sheetData>
  <printOptions headings="false" gridLines="false" gridLinesSet="true" horizontalCentered="false" verticalCentered="false"/>
  <pageMargins left="0.7" right="0.7" top="0.75" bottom="0.75" header="0.511811023622047" footer="0.511811023622047"/>
  <pageSetup paperSize="1" scale="100" fitToWidth="2"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54" width="30.7"/>
    <col collapsed="false" customWidth="true" hidden="false" outlineLevel="0" max="2" min="2" style="0" width="21.84"/>
  </cols>
  <sheetData>
    <row r="1" s="157" customFormat="true" ht="15" hidden="false" customHeight="false" outlineLevel="0" collapsed="false">
      <c r="A1" s="155" t="s">
        <v>1600</v>
      </c>
      <c r="B1" s="156" t="s">
        <v>1501</v>
      </c>
    </row>
    <row r="2" customFormat="false" ht="15" hidden="false" customHeight="false" outlineLevel="0" collapsed="false">
      <c r="A2" s="154" t="s">
        <v>1601</v>
      </c>
      <c r="B2" s="110" t="s">
        <v>1602</v>
      </c>
    </row>
    <row r="3" customFormat="false" ht="15" hidden="false" customHeight="false" outlineLevel="0" collapsed="false">
      <c r="A3" s="154" t="s">
        <v>1603</v>
      </c>
      <c r="B3" s="110" t="s">
        <v>1604</v>
      </c>
    </row>
    <row r="4" customFormat="false" ht="15" hidden="false" customHeight="false" outlineLevel="0" collapsed="false">
      <c r="A4" s="154" t="s">
        <v>1605</v>
      </c>
      <c r="B4" s="110" t="s">
        <v>1606</v>
      </c>
    </row>
    <row r="5" customFormat="false" ht="15" hidden="false" customHeight="false" outlineLevel="0" collapsed="false">
      <c r="A5" s="154" t="s">
        <v>1607</v>
      </c>
      <c r="B5" s="110" t="s">
        <v>1608</v>
      </c>
    </row>
    <row r="6" customFormat="false" ht="15" hidden="false" customHeight="false" outlineLevel="0" collapsed="false">
      <c r="A6" s="154" t="s">
        <v>1609</v>
      </c>
      <c r="B6" s="110" t="s">
        <v>1610</v>
      </c>
    </row>
    <row r="7" customFormat="false" ht="15" hidden="false" customHeight="false" outlineLevel="0" collapsed="false">
      <c r="A7" s="154" t="s">
        <v>1611</v>
      </c>
      <c r="B7" s="110" t="s">
        <v>1612</v>
      </c>
    </row>
    <row r="8" customFormat="false" ht="15" hidden="false" customHeight="false" outlineLevel="0" collapsed="false">
      <c r="A8" s="158" t="s">
        <v>1613</v>
      </c>
      <c r="B8" s="110" t="s">
        <v>1614</v>
      </c>
    </row>
    <row r="9" customFormat="false" ht="15" hidden="false" customHeight="false" outlineLevel="0" collapsed="false">
      <c r="A9" s="154" t="s">
        <v>1615</v>
      </c>
      <c r="B9" s="110" t="s">
        <v>1616</v>
      </c>
    </row>
    <row r="10" customFormat="false" ht="15" hidden="false" customHeight="false" outlineLevel="0" collapsed="false">
      <c r="A10" s="158" t="s">
        <v>1617</v>
      </c>
      <c r="B10" s="110" t="s">
        <v>1618</v>
      </c>
    </row>
    <row r="11" customFormat="false" ht="15" hidden="false" customHeight="false" outlineLevel="0" collapsed="false">
      <c r="A11" s="154" t="s">
        <v>1619</v>
      </c>
      <c r="B11" s="159" t="s">
        <v>1620</v>
      </c>
    </row>
    <row r="12" customFormat="false" ht="15" hidden="false" customHeight="false" outlineLevel="0" collapsed="false">
      <c r="A12" s="154" t="s">
        <v>1621</v>
      </c>
      <c r="B12" s="159" t="s">
        <v>1622</v>
      </c>
    </row>
    <row r="13" customFormat="false" ht="15" hidden="false" customHeight="false" outlineLevel="0" collapsed="false">
      <c r="A13" s="154" t="s">
        <v>1623</v>
      </c>
      <c r="B13" s="110" t="s">
        <v>1624</v>
      </c>
    </row>
    <row r="14" customFormat="false" ht="15" hidden="false" customHeight="false" outlineLevel="0" collapsed="false">
      <c r="A14" s="154" t="s">
        <v>1625</v>
      </c>
      <c r="B14" s="110" t="s">
        <v>1626</v>
      </c>
    </row>
    <row r="15" customFormat="false" ht="15" hidden="false" customHeight="false" outlineLevel="0" collapsed="false">
      <c r="A15" s="154" t="s">
        <v>1627</v>
      </c>
      <c r="B15" s="110" t="s">
        <v>1628</v>
      </c>
    </row>
    <row r="16" customFormat="false" ht="15" hidden="false" customHeight="false" outlineLevel="0" collapsed="false">
      <c r="A16" s="154" t="s">
        <v>1629</v>
      </c>
      <c r="B16" s="110" t="s">
        <v>1630</v>
      </c>
    </row>
    <row r="17" customFormat="false" ht="15" hidden="false" customHeight="false" outlineLevel="0" collapsed="false">
      <c r="A17" s="154" t="s">
        <v>1631</v>
      </c>
      <c r="B17" s="110" t="s">
        <v>1632</v>
      </c>
    </row>
    <row r="18" customFormat="false" ht="15" hidden="false" customHeight="false" outlineLevel="0" collapsed="false">
      <c r="A18" s="154" t="s">
        <v>1633</v>
      </c>
      <c r="B18" s="110" t="s">
        <v>1634</v>
      </c>
    </row>
    <row r="19" customFormat="false" ht="15" hidden="false" customHeight="false" outlineLevel="0" collapsed="false">
      <c r="A19" s="154" t="s">
        <v>1635</v>
      </c>
      <c r="B19" s="110" t="s">
        <v>1636</v>
      </c>
    </row>
    <row r="20" customFormat="false" ht="15" hidden="false" customHeight="false" outlineLevel="0" collapsed="false">
      <c r="A20" s="154" t="s">
        <v>1637</v>
      </c>
      <c r="B20" s="110" t="s">
        <v>1638</v>
      </c>
    </row>
    <row r="21" customFormat="false" ht="15" hidden="false" customHeight="false" outlineLevel="0" collapsed="false">
      <c r="A21" s="154" t="s">
        <v>1639</v>
      </c>
      <c r="B21" s="110" t="s">
        <v>1640</v>
      </c>
    </row>
    <row r="22" customFormat="false" ht="15" hidden="false" customHeight="false" outlineLevel="0" collapsed="false">
      <c r="A22" s="154" t="s">
        <v>1641</v>
      </c>
      <c r="B22" s="159" t="s">
        <v>1642</v>
      </c>
    </row>
    <row r="23" customFormat="false" ht="15" hidden="false" customHeight="false" outlineLevel="0" collapsed="false">
      <c r="A23" s="154" t="s">
        <v>1643</v>
      </c>
      <c r="B23" s="159" t="s">
        <v>1644</v>
      </c>
    </row>
    <row r="24" customFormat="false" ht="15" hidden="false" customHeight="false" outlineLevel="0" collapsed="false">
      <c r="A24" s="154" t="s">
        <v>1645</v>
      </c>
      <c r="B24" s="110" t="s">
        <v>1646</v>
      </c>
    </row>
    <row r="25" customFormat="false" ht="15" hidden="false" customHeight="false" outlineLevel="0" collapsed="false">
      <c r="A25" s="154" t="s">
        <v>1647</v>
      </c>
      <c r="B25" s="110" t="s">
        <v>1648</v>
      </c>
    </row>
    <row r="26" customFormat="false" ht="15" hidden="false" customHeight="false" outlineLevel="0" collapsed="false">
      <c r="A26" s="158" t="s">
        <v>1649</v>
      </c>
      <c r="B26" s="110" t="s">
        <v>1650</v>
      </c>
    </row>
    <row r="27" customFormat="false" ht="15" hidden="false" customHeight="false" outlineLevel="0" collapsed="false">
      <c r="A27" s="154" t="s">
        <v>1651</v>
      </c>
      <c r="B27" s="110" t="s">
        <v>1652</v>
      </c>
    </row>
    <row r="28" customFormat="false" ht="15" hidden="false" customHeight="false" outlineLevel="0" collapsed="false">
      <c r="A28" s="158" t="s">
        <v>1653</v>
      </c>
      <c r="B28" s="110" t="s">
        <v>1654</v>
      </c>
    </row>
    <row r="29" customFormat="false" ht="15" hidden="false" customHeight="false" outlineLevel="0" collapsed="false">
      <c r="A29" s="158" t="s">
        <v>1655</v>
      </c>
      <c r="B29" s="110" t="s">
        <v>1656</v>
      </c>
    </row>
    <row r="30" customFormat="false" ht="15" hidden="false" customHeight="false" outlineLevel="0" collapsed="false">
      <c r="A30" s="154" t="s">
        <v>1657</v>
      </c>
      <c r="B30" s="159" t="s">
        <v>1658</v>
      </c>
    </row>
    <row r="31" customFormat="false" ht="15" hidden="false" customHeight="false" outlineLevel="0" collapsed="false">
      <c r="A31" s="154" t="s">
        <v>1659</v>
      </c>
      <c r="B31" s="159" t="s">
        <v>1660</v>
      </c>
    </row>
    <row r="32" customFormat="false" ht="15" hidden="false" customHeight="false" outlineLevel="0" collapsed="false">
      <c r="A32" s="154" t="s">
        <v>1661</v>
      </c>
      <c r="B32" s="159" t="s">
        <v>1662</v>
      </c>
    </row>
    <row r="33" customFormat="false" ht="15" hidden="false" customHeight="false" outlineLevel="0" collapsed="false">
      <c r="A33" s="154" t="s">
        <v>1663</v>
      </c>
      <c r="B33" s="159" t="s">
        <v>1664</v>
      </c>
    </row>
    <row r="34" customFormat="false" ht="15" hidden="false" customHeight="false" outlineLevel="0" collapsed="false">
      <c r="A34" s="154" t="s">
        <v>1665</v>
      </c>
      <c r="B34" s="110" t="s">
        <v>1666</v>
      </c>
    </row>
    <row r="35" customFormat="false" ht="15" hidden="false" customHeight="false" outlineLevel="0" collapsed="false">
      <c r="A35" s="154" t="s">
        <v>1667</v>
      </c>
      <c r="B35" s="110" t="s">
        <v>1668</v>
      </c>
    </row>
    <row r="36" customFormat="false" ht="15" hidden="false" customHeight="false" outlineLevel="0" collapsed="false">
      <c r="A36" s="154" t="s">
        <v>1669</v>
      </c>
      <c r="B36" s="159" t="s">
        <v>1670</v>
      </c>
    </row>
    <row r="37" customFormat="false" ht="15" hidden="false" customHeight="false" outlineLevel="0" collapsed="false">
      <c r="A37" s="154" t="s">
        <v>1671</v>
      </c>
      <c r="B37" s="110" t="s">
        <v>1672</v>
      </c>
    </row>
    <row r="38" customFormat="false" ht="15" hidden="false" customHeight="false" outlineLevel="0" collapsed="false">
      <c r="A38" s="154" t="s">
        <v>1673</v>
      </c>
      <c r="B38" s="110" t="s">
        <v>1674</v>
      </c>
    </row>
    <row r="39" customFormat="false" ht="15" hidden="false" customHeight="false" outlineLevel="0" collapsed="false">
      <c r="A39" s="154" t="s">
        <v>1675</v>
      </c>
      <c r="B39" s="159" t="s">
        <v>1676</v>
      </c>
    </row>
    <row r="40" customFormat="false" ht="15" hidden="false" customHeight="false" outlineLevel="0" collapsed="false">
      <c r="A40" s="154" t="s">
        <v>1677</v>
      </c>
      <c r="B40" s="159" t="s">
        <v>1678</v>
      </c>
    </row>
    <row r="41" customFormat="false" ht="15" hidden="false" customHeight="false" outlineLevel="0" collapsed="false">
      <c r="A41" s="154" t="s">
        <v>1679</v>
      </c>
      <c r="B41" s="159" t="s">
        <v>1680</v>
      </c>
    </row>
    <row r="42" customFormat="false" ht="15" hidden="false" customHeight="false" outlineLevel="0" collapsed="false">
      <c r="A42" s="154" t="s">
        <v>1681</v>
      </c>
      <c r="B42" s="159" t="s">
        <v>1682</v>
      </c>
    </row>
    <row r="43" customFormat="false" ht="15" hidden="false" customHeight="false" outlineLevel="0" collapsed="false">
      <c r="A43" s="154" t="s">
        <v>1683</v>
      </c>
      <c r="B43" s="110" t="s">
        <v>1684</v>
      </c>
    </row>
    <row r="44" customFormat="false" ht="15" hidden="false" customHeight="false" outlineLevel="0" collapsed="false">
      <c r="A44" s="154" t="s">
        <v>1685</v>
      </c>
      <c r="B44" s="110" t="s">
        <v>1686</v>
      </c>
    </row>
    <row r="45" customFormat="false" ht="15" hidden="false" customHeight="false" outlineLevel="0" collapsed="false">
      <c r="A45" s="154" t="s">
        <v>1687</v>
      </c>
      <c r="B45" s="110" t="s">
        <v>1688</v>
      </c>
    </row>
    <row r="46" customFormat="false" ht="15" hidden="false" customHeight="false" outlineLevel="0" collapsed="false">
      <c r="A46" s="154" t="s">
        <v>1689</v>
      </c>
      <c r="B46" s="110" t="s">
        <v>1690</v>
      </c>
    </row>
    <row r="47" customFormat="false" ht="15" hidden="false" customHeight="false" outlineLevel="0" collapsed="false">
      <c r="A47" s="154" t="s">
        <v>1691</v>
      </c>
      <c r="B47" s="110" t="s">
        <v>1692</v>
      </c>
    </row>
    <row r="48" customFormat="false" ht="15" hidden="false" customHeight="false" outlineLevel="0" collapsed="false">
      <c r="A48" s="154" t="s">
        <v>1693</v>
      </c>
      <c r="B48" s="110" t="s">
        <v>1694</v>
      </c>
    </row>
    <row r="49" customFormat="false" ht="15" hidden="false" customHeight="false" outlineLevel="0" collapsed="false">
      <c r="A49" s="154" t="s">
        <v>1695</v>
      </c>
      <c r="B49" s="110" t="s">
        <v>1696</v>
      </c>
    </row>
    <row r="50" customFormat="false" ht="15" hidden="false" customHeight="false" outlineLevel="0" collapsed="false">
      <c r="A50" s="154" t="s">
        <v>1697</v>
      </c>
      <c r="B50" s="110" t="s">
        <v>1698</v>
      </c>
    </row>
    <row r="51" customFormat="false" ht="15" hidden="false" customHeight="false" outlineLevel="0" collapsed="false">
      <c r="A51" s="154" t="s">
        <v>1699</v>
      </c>
      <c r="B51" s="110" t="s">
        <v>1700</v>
      </c>
    </row>
    <row r="52" customFormat="false" ht="15" hidden="false" customHeight="false" outlineLevel="0" collapsed="false">
      <c r="A52" s="158" t="s">
        <v>1701</v>
      </c>
      <c r="B52" s="159" t="s">
        <v>1702</v>
      </c>
    </row>
    <row r="53" customFormat="false" ht="15" hidden="false" customHeight="false" outlineLevel="0" collapsed="false">
      <c r="A53" s="158" t="s">
        <v>1703</v>
      </c>
      <c r="B53" s="110" t="s">
        <v>1704</v>
      </c>
    </row>
    <row r="54" customFormat="false" ht="15" hidden="false" customHeight="false" outlineLevel="0" collapsed="false">
      <c r="A54" s="154" t="s">
        <v>1705</v>
      </c>
      <c r="B54" s="110" t="s">
        <v>1706</v>
      </c>
    </row>
    <row r="55" customFormat="false" ht="15" hidden="false" customHeight="false" outlineLevel="0" collapsed="false">
      <c r="A55" s="154" t="s">
        <v>1707</v>
      </c>
      <c r="B55" s="110" t="s">
        <v>1708</v>
      </c>
    </row>
    <row r="56" customFormat="false" ht="15" hidden="false" customHeight="false" outlineLevel="0" collapsed="false">
      <c r="A56" s="154" t="s">
        <v>368</v>
      </c>
      <c r="B56" s="110" t="s">
        <v>1709</v>
      </c>
    </row>
    <row r="57" customFormat="false" ht="15" hidden="false" customHeight="false" outlineLevel="0" collapsed="false">
      <c r="A57" s="154" t="s">
        <v>1710</v>
      </c>
      <c r="B57" s="110" t="s">
        <v>1711</v>
      </c>
    </row>
    <row r="58" customFormat="false" ht="15" hidden="false" customHeight="false" outlineLevel="0" collapsed="false">
      <c r="A58" s="154" t="s">
        <v>1712</v>
      </c>
      <c r="B58" s="110" t="s">
        <v>1713</v>
      </c>
    </row>
    <row r="59" customFormat="false" ht="15" hidden="false" customHeight="false" outlineLevel="0" collapsed="false">
      <c r="A59" s="154" t="s">
        <v>1714</v>
      </c>
      <c r="B59" s="110" t="s">
        <v>1715</v>
      </c>
    </row>
    <row r="60" customFormat="false" ht="15" hidden="false" customHeight="false" outlineLevel="0" collapsed="false">
      <c r="A60" s="154" t="s">
        <v>1716</v>
      </c>
      <c r="B60" s="110" t="s">
        <v>1717</v>
      </c>
    </row>
    <row r="61" customFormat="false" ht="15" hidden="false" customHeight="false" outlineLevel="0" collapsed="false">
      <c r="A61" s="154" t="s">
        <v>1718</v>
      </c>
      <c r="B61" s="159" t="s">
        <v>1719</v>
      </c>
    </row>
    <row r="62" customFormat="false" ht="15" hidden="false" customHeight="false" outlineLevel="0" collapsed="false">
      <c r="A62" s="154" t="s">
        <v>1720</v>
      </c>
      <c r="B62" s="159" t="s">
        <v>1721</v>
      </c>
    </row>
    <row r="63" customFormat="false" ht="15" hidden="false" customHeight="false" outlineLevel="0" collapsed="false">
      <c r="A63" s="154" t="s">
        <v>1722</v>
      </c>
      <c r="B63" s="110" t="s">
        <v>1586</v>
      </c>
    </row>
    <row r="64" customFormat="false" ht="15" hidden="false" customHeight="false" outlineLevel="0" collapsed="false">
      <c r="A64" s="154" t="s">
        <v>1723</v>
      </c>
      <c r="B64" s="110" t="s">
        <v>1724</v>
      </c>
    </row>
    <row r="65" customFormat="false" ht="15" hidden="false" customHeight="false" outlineLevel="0" collapsed="false">
      <c r="A65" s="154" t="s">
        <v>1725</v>
      </c>
      <c r="B65" s="110" t="s">
        <v>1726</v>
      </c>
    </row>
    <row r="66" customFormat="false" ht="15" hidden="false" customHeight="false" outlineLevel="0" collapsed="false">
      <c r="A66" s="154" t="s">
        <v>1727</v>
      </c>
      <c r="B66" s="110" t="s">
        <v>1728</v>
      </c>
    </row>
    <row r="67" customFormat="false" ht="15" hidden="false" customHeight="false" outlineLevel="0" collapsed="false">
      <c r="A67" s="154" t="s">
        <v>1729</v>
      </c>
      <c r="B67" s="110" t="s">
        <v>1730</v>
      </c>
    </row>
    <row r="68" customFormat="false" ht="15" hidden="false" customHeight="false" outlineLevel="0" collapsed="false">
      <c r="A68" s="154" t="s">
        <v>1731</v>
      </c>
      <c r="B68" s="110" t="s">
        <v>1732</v>
      </c>
    </row>
    <row r="69" customFormat="false" ht="15" hidden="false" customHeight="false" outlineLevel="0" collapsed="false">
      <c r="A69" s="154" t="s">
        <v>1733</v>
      </c>
      <c r="B69" s="110" t="s">
        <v>1734</v>
      </c>
    </row>
    <row r="70" customFormat="false" ht="15" hidden="false" customHeight="false" outlineLevel="0" collapsed="false">
      <c r="A70" s="154" t="s">
        <v>1735</v>
      </c>
      <c r="B70" s="110" t="s">
        <v>1736</v>
      </c>
    </row>
    <row r="71" customFormat="false" ht="15" hidden="false" customHeight="false" outlineLevel="0" collapsed="false">
      <c r="A71" s="158" t="s">
        <v>1737</v>
      </c>
      <c r="B71" s="110" t="s">
        <v>1738</v>
      </c>
    </row>
    <row r="72" customFormat="false" ht="15" hidden="false" customHeight="false" outlineLevel="0" collapsed="false">
      <c r="A72" s="158" t="s">
        <v>1739</v>
      </c>
      <c r="B72" s="110" t="s">
        <v>1740</v>
      </c>
    </row>
    <row r="73" customFormat="false" ht="15" hidden="false" customHeight="false" outlineLevel="0" collapsed="false">
      <c r="A73" s="158" t="s">
        <v>1741</v>
      </c>
      <c r="B73" s="110" t="s">
        <v>1742</v>
      </c>
    </row>
    <row r="74" customFormat="false" ht="15" hidden="false" customHeight="false" outlineLevel="0" collapsed="false">
      <c r="A74" s="154" t="s">
        <v>1743</v>
      </c>
      <c r="B74" s="110" t="s">
        <v>1744</v>
      </c>
    </row>
    <row r="75" customFormat="false" ht="15" hidden="false" customHeight="false" outlineLevel="0" collapsed="false">
      <c r="A75" s="154" t="s">
        <v>1745</v>
      </c>
      <c r="B75" s="159" t="s">
        <v>1746</v>
      </c>
    </row>
    <row r="76" customFormat="false" ht="15" hidden="false" customHeight="false" outlineLevel="0" collapsed="false">
      <c r="A76" s="154" t="s">
        <v>1747</v>
      </c>
      <c r="B76" s="159" t="s">
        <v>1748</v>
      </c>
    </row>
    <row r="77" customFormat="false" ht="15" hidden="false" customHeight="false" outlineLevel="0" collapsed="false">
      <c r="A77" s="154" t="s">
        <v>1749</v>
      </c>
      <c r="B77" s="110" t="s">
        <v>1750</v>
      </c>
    </row>
    <row r="78" customFormat="false" ht="15" hidden="false" customHeight="false" outlineLevel="0" collapsed="false">
      <c r="A78" s="154" t="s">
        <v>1751</v>
      </c>
      <c r="B78" s="110" t="s">
        <v>1752</v>
      </c>
    </row>
    <row r="79" customFormat="false" ht="15" hidden="false" customHeight="false" outlineLevel="0" collapsed="false">
      <c r="A79" s="154" t="s">
        <v>1753</v>
      </c>
      <c r="B79" s="110" t="s">
        <v>1754</v>
      </c>
    </row>
    <row r="80" customFormat="false" ht="15" hidden="false" customHeight="false" outlineLevel="0" collapsed="false">
      <c r="A80" s="154" t="s">
        <v>1755</v>
      </c>
      <c r="B80" s="110" t="s">
        <v>1756</v>
      </c>
    </row>
    <row r="81" customFormat="false" ht="15" hidden="false" customHeight="false" outlineLevel="0" collapsed="false">
      <c r="A81" s="154" t="s">
        <v>1757</v>
      </c>
      <c r="B81" s="110" t="s">
        <v>1758</v>
      </c>
    </row>
    <row r="82" customFormat="false" ht="15" hidden="false" customHeight="false" outlineLevel="0" collapsed="false">
      <c r="A82" s="154" t="s">
        <v>1759</v>
      </c>
      <c r="B82" s="110" t="s">
        <v>1760</v>
      </c>
    </row>
    <row r="83" customFormat="false" ht="15" hidden="false" customHeight="false" outlineLevel="0" collapsed="false">
      <c r="A83" s="154" t="s">
        <v>1761</v>
      </c>
      <c r="B83" s="110" t="s">
        <v>1762</v>
      </c>
    </row>
    <row r="84" customFormat="false" ht="15" hidden="false" customHeight="false" outlineLevel="0" collapsed="false">
      <c r="A84" s="154" t="s">
        <v>1763</v>
      </c>
      <c r="B84" s="159" t="s">
        <v>1764</v>
      </c>
    </row>
    <row r="85" customFormat="false" ht="15" hidden="false" customHeight="false" outlineLevel="0" collapsed="false">
      <c r="A85" s="154" t="s">
        <v>1765</v>
      </c>
      <c r="B85" s="159" t="s">
        <v>1766</v>
      </c>
    </row>
    <row r="86" customFormat="false" ht="15" hidden="false" customHeight="false" outlineLevel="0" collapsed="false">
      <c r="A86" s="154" t="s">
        <v>1767</v>
      </c>
      <c r="B86" s="159" t="s">
        <v>1768</v>
      </c>
    </row>
    <row r="87" customFormat="false" ht="15" hidden="false" customHeight="false" outlineLevel="0" collapsed="false">
      <c r="A87" s="154" t="s">
        <v>1769</v>
      </c>
      <c r="B87" s="159" t="s">
        <v>1770</v>
      </c>
    </row>
    <row r="88" customFormat="false" ht="15" hidden="false" customHeight="false" outlineLevel="0" collapsed="false">
      <c r="A88" s="154" t="s">
        <v>1771</v>
      </c>
      <c r="B88" s="159" t="s">
        <v>1772</v>
      </c>
    </row>
    <row r="89" customFormat="false" ht="15" hidden="false" customHeight="false" outlineLevel="0" collapsed="false">
      <c r="A89" s="154" t="s">
        <v>1773</v>
      </c>
      <c r="B89" s="159" t="s">
        <v>1774</v>
      </c>
    </row>
    <row r="90" customFormat="false" ht="15" hidden="false" customHeight="false" outlineLevel="0" collapsed="false">
      <c r="A90" s="154" t="s">
        <v>1775</v>
      </c>
      <c r="B90" s="159" t="s">
        <v>1776</v>
      </c>
    </row>
    <row r="91" customFormat="false" ht="15" hidden="false" customHeight="false" outlineLevel="0" collapsed="false">
      <c r="A91" s="154" t="s">
        <v>1777</v>
      </c>
      <c r="B91" s="159" t="s">
        <v>1664</v>
      </c>
    </row>
    <row r="92" customFormat="false" ht="15" hidden="false" customHeight="false" outlineLevel="0" collapsed="false">
      <c r="A92" s="154" t="s">
        <v>1778</v>
      </c>
      <c r="B92" s="159" t="s">
        <v>1779</v>
      </c>
    </row>
    <row r="93" customFormat="false" ht="15" hidden="false" customHeight="false" outlineLevel="0" collapsed="false">
      <c r="A93" s="154" t="s">
        <v>1780</v>
      </c>
      <c r="B93" s="159" t="s">
        <v>1781</v>
      </c>
    </row>
    <row r="94" customFormat="false" ht="15" hidden="false" customHeight="false" outlineLevel="0" collapsed="false">
      <c r="A94" s="154" t="s">
        <v>1782</v>
      </c>
      <c r="B94" s="159" t="s">
        <v>1783</v>
      </c>
    </row>
    <row r="95" customFormat="false" ht="15" hidden="false" customHeight="false" outlineLevel="0" collapsed="false">
      <c r="A95" s="154" t="s">
        <v>1784</v>
      </c>
      <c r="B95" s="159" t="s">
        <v>1776</v>
      </c>
    </row>
    <row r="96" customFormat="false" ht="15" hidden="false" customHeight="false" outlineLevel="0" collapsed="false">
      <c r="A96" s="154" t="s">
        <v>1785</v>
      </c>
      <c r="B96" s="159" t="s">
        <v>1664</v>
      </c>
    </row>
    <row r="97" customFormat="false" ht="15" hidden="false" customHeight="false" outlineLevel="0" collapsed="false">
      <c r="A97" s="154" t="s">
        <v>1786</v>
      </c>
      <c r="B97" s="159" t="s">
        <v>1779</v>
      </c>
    </row>
    <row r="98" customFormat="false" ht="15" hidden="false" customHeight="false" outlineLevel="0" collapsed="false">
      <c r="A98" s="154" t="s">
        <v>1787</v>
      </c>
      <c r="B98" s="159" t="s">
        <v>1788</v>
      </c>
    </row>
    <row r="99" customFormat="false" ht="15" hidden="false" customHeight="false" outlineLevel="0" collapsed="false">
      <c r="A99" s="154" t="s">
        <v>1789</v>
      </c>
      <c r="B99" s="159" t="s">
        <v>1790</v>
      </c>
    </row>
    <row r="100" customFormat="false" ht="15" hidden="false" customHeight="false" outlineLevel="0" collapsed="false">
      <c r="A100" s="154" t="s">
        <v>1791</v>
      </c>
      <c r="B100" s="159" t="s">
        <v>1792</v>
      </c>
    </row>
    <row r="101" customFormat="false" ht="15" hidden="false" customHeight="false" outlineLevel="0" collapsed="false">
      <c r="A101" s="154" t="s">
        <v>1793</v>
      </c>
      <c r="B101" s="110" t="s">
        <v>1794</v>
      </c>
    </row>
    <row r="102" customFormat="false" ht="15" hidden="false" customHeight="false" outlineLevel="0" collapsed="false">
      <c r="A102" s="154" t="s">
        <v>1795</v>
      </c>
      <c r="B102" s="110" t="s">
        <v>1796</v>
      </c>
    </row>
    <row r="103" customFormat="false" ht="15" hidden="false" customHeight="false" outlineLevel="0" collapsed="false">
      <c r="A103" s="158" t="s">
        <v>1797</v>
      </c>
      <c r="B103" s="159" t="s">
        <v>1798</v>
      </c>
    </row>
    <row r="104" customFormat="false" ht="15" hidden="false" customHeight="false" outlineLevel="0" collapsed="false">
      <c r="A104" s="158" t="s">
        <v>1799</v>
      </c>
      <c r="B104" s="159" t="s">
        <v>1779</v>
      </c>
    </row>
    <row r="105" customFormat="false" ht="15" hidden="false" customHeight="false" outlineLevel="0" collapsed="false">
      <c r="A105" s="158" t="s">
        <v>1800</v>
      </c>
      <c r="B105" s="110" t="s">
        <v>1801</v>
      </c>
    </row>
    <row r="106" customFormat="false" ht="15" hidden="false" customHeight="false" outlineLevel="0" collapsed="false">
      <c r="A106" s="158" t="s">
        <v>1802</v>
      </c>
      <c r="B106" s="159" t="s">
        <v>1803</v>
      </c>
    </row>
    <row r="107" customFormat="false" ht="15" hidden="false" customHeight="false" outlineLevel="0" collapsed="false">
      <c r="A107" s="158" t="s">
        <v>1804</v>
      </c>
      <c r="B107" s="159" t="s">
        <v>1805</v>
      </c>
    </row>
    <row r="108" customFormat="false" ht="15" hidden="false" customHeight="false" outlineLevel="0" collapsed="false">
      <c r="A108" s="158" t="s">
        <v>1806</v>
      </c>
      <c r="B108" s="110" t="s">
        <v>1807</v>
      </c>
    </row>
    <row r="109" customFormat="false" ht="15" hidden="false" customHeight="false" outlineLevel="0" collapsed="false">
      <c r="A109" s="154" t="s">
        <v>1808</v>
      </c>
      <c r="B109" s="110" t="s">
        <v>1809</v>
      </c>
    </row>
    <row r="110" customFormat="false" ht="15" hidden="false" customHeight="false" outlineLevel="0" collapsed="false">
      <c r="A110" s="154" t="s">
        <v>1810</v>
      </c>
      <c r="B110" s="110" t="s">
        <v>1811</v>
      </c>
    </row>
    <row r="111" customFormat="false" ht="15" hidden="false" customHeight="false" outlineLevel="0" collapsed="false">
      <c r="A111" s="154" t="s">
        <v>1812</v>
      </c>
      <c r="B111" s="110" t="s">
        <v>1813</v>
      </c>
    </row>
    <row r="112" customFormat="false" ht="15" hidden="false" customHeight="false" outlineLevel="0" collapsed="false">
      <c r="A112" s="158" t="s">
        <v>1814</v>
      </c>
      <c r="B112" s="159" t="s">
        <v>1815</v>
      </c>
    </row>
    <row r="113" customFormat="false" ht="15" hidden="false" customHeight="false" outlineLevel="0" collapsed="false">
      <c r="A113" s="158" t="s">
        <v>1816</v>
      </c>
      <c r="B113" s="110" t="s">
        <v>1817</v>
      </c>
    </row>
    <row r="114" customFormat="false" ht="15" hidden="false" customHeight="false" outlineLevel="0" collapsed="false">
      <c r="A114" s="158" t="s">
        <v>1818</v>
      </c>
      <c r="B114" s="159" t="s">
        <v>1819</v>
      </c>
    </row>
    <row r="115" customFormat="false" ht="15" hidden="false" customHeight="false" outlineLevel="0" collapsed="false">
      <c r="A115" s="154" t="s">
        <v>1820</v>
      </c>
      <c r="B115" s="110" t="s">
        <v>1821</v>
      </c>
    </row>
    <row r="116" customFormat="false" ht="15" hidden="false" customHeight="false" outlineLevel="0" collapsed="false">
      <c r="A116" s="154" t="s">
        <v>1822</v>
      </c>
      <c r="B116" s="110" t="s">
        <v>1823</v>
      </c>
    </row>
    <row r="117" customFormat="false" ht="15" hidden="false" customHeight="false" outlineLevel="0" collapsed="false">
      <c r="A117" s="154" t="s">
        <v>1824</v>
      </c>
      <c r="B117" s="110" t="s">
        <v>1825</v>
      </c>
    </row>
    <row r="118" customFormat="false" ht="15" hidden="false" customHeight="false" outlineLevel="0" collapsed="false">
      <c r="A118" s="154" t="s">
        <v>1826</v>
      </c>
      <c r="B118" s="110" t="s">
        <v>1827</v>
      </c>
    </row>
    <row r="119" customFormat="false" ht="15" hidden="false" customHeight="false" outlineLevel="0" collapsed="false">
      <c r="A119" s="154" t="s">
        <v>1828</v>
      </c>
      <c r="B119" s="110" t="s">
        <v>1829</v>
      </c>
    </row>
    <row r="120" customFormat="false" ht="15" hidden="false" customHeight="false" outlineLevel="0" collapsed="false">
      <c r="A120" s="158" t="s">
        <v>1830</v>
      </c>
      <c r="B120" s="110" t="s">
        <v>1831</v>
      </c>
    </row>
    <row r="121" customFormat="false" ht="15" hidden="false" customHeight="false" outlineLevel="0" collapsed="false">
      <c r="A121" s="158" t="s">
        <v>1832</v>
      </c>
      <c r="B121" s="110" t="s">
        <v>1833</v>
      </c>
    </row>
    <row r="122" customFormat="false" ht="15" hidden="false" customHeight="false" outlineLevel="0" collapsed="false">
      <c r="A122" s="154" t="s">
        <v>1834</v>
      </c>
      <c r="B122" s="159" t="s">
        <v>1835</v>
      </c>
    </row>
    <row r="123" customFormat="false" ht="15" hidden="false" customHeight="false" outlineLevel="0" collapsed="false">
      <c r="A123" s="154" t="s">
        <v>1836</v>
      </c>
      <c r="B123" s="159" t="s">
        <v>1837</v>
      </c>
    </row>
    <row r="124" customFormat="false" ht="15" hidden="false" customHeight="false" outlineLevel="0" collapsed="false">
      <c r="A124" s="154" t="s">
        <v>1838</v>
      </c>
      <c r="B124" s="110" t="s">
        <v>1839</v>
      </c>
    </row>
    <row r="125" customFormat="false" ht="15" hidden="false" customHeight="false" outlineLevel="0" collapsed="false">
      <c r="A125" s="154" t="s">
        <v>1840</v>
      </c>
      <c r="B125" s="110" t="s">
        <v>1841</v>
      </c>
    </row>
    <row r="126" customFormat="false" ht="15" hidden="false" customHeight="false" outlineLevel="0" collapsed="false">
      <c r="A126" s="154" t="s">
        <v>1842</v>
      </c>
      <c r="B126" s="110" t="s">
        <v>1843</v>
      </c>
    </row>
    <row r="127" customFormat="false" ht="15" hidden="false" customHeight="false" outlineLevel="0" collapsed="false">
      <c r="A127" s="154" t="s">
        <v>1844</v>
      </c>
      <c r="B127" s="110" t="s">
        <v>1845</v>
      </c>
    </row>
    <row r="128" customFormat="false" ht="15" hidden="false" customHeight="false" outlineLevel="0" collapsed="false">
      <c r="A128" s="154" t="s">
        <v>1846</v>
      </c>
      <c r="B128" s="110" t="s">
        <v>1847</v>
      </c>
    </row>
    <row r="129" customFormat="false" ht="15" hidden="false" customHeight="false" outlineLevel="0" collapsed="false">
      <c r="A129" s="154" t="s">
        <v>1848</v>
      </c>
      <c r="B129" s="159" t="s">
        <v>1849</v>
      </c>
    </row>
    <row r="130" customFormat="false" ht="15" hidden="false" customHeight="false" outlineLevel="0" collapsed="false">
      <c r="A130" s="154" t="s">
        <v>1850</v>
      </c>
      <c r="B130" s="110" t="s">
        <v>1851</v>
      </c>
    </row>
    <row r="131" customFormat="false" ht="15" hidden="false" customHeight="false" outlineLevel="0" collapsed="false">
      <c r="A131" s="154" t="s">
        <v>1852</v>
      </c>
      <c r="B131" s="110" t="s">
        <v>1853</v>
      </c>
    </row>
    <row r="132" customFormat="false" ht="15" hidden="false" customHeight="false" outlineLevel="0" collapsed="false">
      <c r="A132" s="154" t="s">
        <v>1854</v>
      </c>
      <c r="B132" s="110" t="s">
        <v>1855</v>
      </c>
    </row>
    <row r="133" customFormat="false" ht="15" hidden="false" customHeight="false" outlineLevel="0" collapsed="false">
      <c r="A133" s="154" t="s">
        <v>1856</v>
      </c>
      <c r="B133" s="159" t="s">
        <v>1849</v>
      </c>
    </row>
    <row r="134" customFormat="false" ht="15" hidden="false" customHeight="false" outlineLevel="0" collapsed="false">
      <c r="A134" s="154" t="s">
        <v>1857</v>
      </c>
      <c r="B134" s="110" t="s">
        <v>1851</v>
      </c>
    </row>
    <row r="135" customFormat="false" ht="15" hidden="false" customHeight="false" outlineLevel="0" collapsed="false">
      <c r="A135" s="154" t="s">
        <v>1858</v>
      </c>
      <c r="B135" s="110" t="s">
        <v>1859</v>
      </c>
    </row>
    <row r="136" customFormat="false" ht="15" hidden="false" customHeight="false" outlineLevel="0" collapsed="false">
      <c r="A136" s="154" t="s">
        <v>1860</v>
      </c>
      <c r="B136" s="110" t="s">
        <v>1861</v>
      </c>
    </row>
    <row r="137" customFormat="false" ht="15" hidden="false" customHeight="false" outlineLevel="0" collapsed="false">
      <c r="A137" s="154" t="s">
        <v>1862</v>
      </c>
      <c r="B137" s="159" t="s">
        <v>1849</v>
      </c>
    </row>
    <row r="138" customFormat="false" ht="15" hidden="false" customHeight="false" outlineLevel="0" collapsed="false">
      <c r="A138" s="154" t="s">
        <v>1863</v>
      </c>
      <c r="B138" s="110" t="s">
        <v>1851</v>
      </c>
    </row>
    <row r="139" customFormat="false" ht="15" hidden="false" customHeight="false" outlineLevel="0" collapsed="false">
      <c r="A139" s="154" t="s">
        <v>1864</v>
      </c>
      <c r="B139" s="110" t="s">
        <v>1865</v>
      </c>
    </row>
    <row r="140" customFormat="false" ht="15" hidden="false" customHeight="false" outlineLevel="0" collapsed="false">
      <c r="A140" s="154" t="s">
        <v>1866</v>
      </c>
      <c r="B140" s="110" t="s">
        <v>1867</v>
      </c>
    </row>
    <row r="141" customFormat="false" ht="15" hidden="false" customHeight="false" outlineLevel="0" collapsed="false">
      <c r="A141" s="154" t="s">
        <v>1868</v>
      </c>
      <c r="B141" s="110" t="s">
        <v>1869</v>
      </c>
    </row>
    <row r="142" customFormat="false" ht="15" hidden="false" customHeight="false" outlineLevel="0" collapsed="false">
      <c r="A142" s="154" t="s">
        <v>1870</v>
      </c>
      <c r="B142" s="110" t="s">
        <v>1871</v>
      </c>
    </row>
    <row r="143" customFormat="false" ht="15" hidden="false" customHeight="false" outlineLevel="0" collapsed="false">
      <c r="A143" s="154" t="s">
        <v>1872</v>
      </c>
      <c r="B143" s="110" t="s">
        <v>1873</v>
      </c>
    </row>
    <row r="144" customFormat="false" ht="15" hidden="false" customHeight="false" outlineLevel="0" collapsed="false">
      <c r="A144" s="154" t="s">
        <v>1874</v>
      </c>
      <c r="B144" s="110" t="s">
        <v>1875</v>
      </c>
    </row>
    <row r="145" customFormat="false" ht="15" hidden="false" customHeight="false" outlineLevel="0" collapsed="false">
      <c r="A145" s="154" t="s">
        <v>1876</v>
      </c>
      <c r="B145" s="110" t="s">
        <v>1877</v>
      </c>
    </row>
    <row r="146" customFormat="false" ht="15" hidden="false" customHeight="false" outlineLevel="0" collapsed="false">
      <c r="A146" s="154" t="s">
        <v>1878</v>
      </c>
      <c r="B146" s="159" t="s">
        <v>1879</v>
      </c>
    </row>
    <row r="147" customFormat="false" ht="15" hidden="false" customHeight="false" outlineLevel="0" collapsed="false">
      <c r="A147" s="154" t="s">
        <v>1880</v>
      </c>
      <c r="B147" s="159" t="s">
        <v>1881</v>
      </c>
    </row>
    <row r="148" customFormat="false" ht="15" hidden="false" customHeight="false" outlineLevel="0" collapsed="false">
      <c r="A148" s="154" t="s">
        <v>1882</v>
      </c>
      <c r="B148" s="159" t="s">
        <v>1883</v>
      </c>
    </row>
    <row r="149" customFormat="false" ht="15" hidden="false" customHeight="false" outlineLevel="0" collapsed="false">
      <c r="A149" s="154" t="s">
        <v>1884</v>
      </c>
      <c r="B149" s="110" t="s">
        <v>1885</v>
      </c>
    </row>
    <row r="150" customFormat="false" ht="15" hidden="false" customHeight="false" outlineLevel="0" collapsed="false">
      <c r="A150" s="154" t="s">
        <v>1886</v>
      </c>
      <c r="B150" s="110" t="s">
        <v>1887</v>
      </c>
    </row>
    <row r="151" customFormat="false" ht="15" hidden="false" customHeight="false" outlineLevel="0" collapsed="false">
      <c r="A151" s="154" t="s">
        <v>1888</v>
      </c>
      <c r="B151" s="110" t="s">
        <v>1889</v>
      </c>
    </row>
    <row r="152" customFormat="false" ht="15" hidden="false" customHeight="false" outlineLevel="0" collapsed="false">
      <c r="A152" s="154" t="s">
        <v>1890</v>
      </c>
      <c r="B152" s="110" t="s">
        <v>1891</v>
      </c>
    </row>
    <row r="153" customFormat="false" ht="15" hidden="false" customHeight="false" outlineLevel="0" collapsed="false">
      <c r="A153" s="154" t="s">
        <v>1892</v>
      </c>
      <c r="B153" s="110" t="s">
        <v>1893</v>
      </c>
    </row>
    <row r="154" customFormat="false" ht="15" hidden="false" customHeight="false" outlineLevel="0" collapsed="false">
      <c r="A154" s="154" t="s">
        <v>1894</v>
      </c>
      <c r="B154" s="110" t="s">
        <v>1895</v>
      </c>
    </row>
    <row r="155" customFormat="false" ht="15" hidden="false" customHeight="false" outlineLevel="0" collapsed="false">
      <c r="A155" s="154" t="s">
        <v>1896</v>
      </c>
      <c r="B155" s="110" t="s">
        <v>1897</v>
      </c>
    </row>
    <row r="156" customFormat="false" ht="15" hidden="false" customHeight="false" outlineLevel="0" collapsed="false">
      <c r="A156" s="154" t="s">
        <v>1898</v>
      </c>
      <c r="B156" s="110" t="s">
        <v>1899</v>
      </c>
    </row>
    <row r="157" customFormat="false" ht="15" hidden="false" customHeight="false" outlineLevel="0" collapsed="false">
      <c r="A157" s="158" t="s">
        <v>1900</v>
      </c>
      <c r="B157" s="159" t="s">
        <v>1901</v>
      </c>
    </row>
    <row r="158" customFormat="false" ht="15" hidden="false" customHeight="false" outlineLevel="0" collapsed="false">
      <c r="A158" s="158" t="s">
        <v>1902</v>
      </c>
      <c r="B158" s="159" t="s">
        <v>1903</v>
      </c>
    </row>
    <row r="159" customFormat="false" ht="15" hidden="false" customHeight="false" outlineLevel="0" collapsed="false">
      <c r="A159" s="158" t="s">
        <v>1904</v>
      </c>
      <c r="B159" s="159" t="s">
        <v>1905</v>
      </c>
    </row>
    <row r="160" customFormat="false" ht="15" hidden="false" customHeight="false" outlineLevel="0" collapsed="false">
      <c r="A160" s="158" t="s">
        <v>1906</v>
      </c>
      <c r="B160" s="159" t="s">
        <v>1907</v>
      </c>
    </row>
    <row r="161" customFormat="false" ht="15" hidden="false" customHeight="false" outlineLevel="0" collapsed="false">
      <c r="A161" s="154" t="s">
        <v>1908</v>
      </c>
      <c r="B161" s="110" t="s">
        <v>1588</v>
      </c>
    </row>
    <row r="162" customFormat="false" ht="15" hidden="false" customHeight="false" outlineLevel="0" collapsed="false">
      <c r="A162" s="154" t="s">
        <v>1909</v>
      </c>
      <c r="B162" s="110" t="s">
        <v>1910</v>
      </c>
    </row>
    <row r="163" customFormat="false" ht="15" hidden="false" customHeight="false" outlineLevel="0" collapsed="false">
      <c r="A163" s="154" t="s">
        <v>1911</v>
      </c>
      <c r="B163" s="110" t="s">
        <v>1912</v>
      </c>
    </row>
    <row r="164" customFormat="false" ht="15" hidden="false" customHeight="false" outlineLevel="0" collapsed="false">
      <c r="A164" s="154" t="s">
        <v>1913</v>
      </c>
      <c r="B164" s="110" t="s">
        <v>1914</v>
      </c>
    </row>
    <row r="165" customFormat="false" ht="15" hidden="false" customHeight="false" outlineLevel="0" collapsed="false">
      <c r="A165" s="154" t="s">
        <v>1915</v>
      </c>
      <c r="B165" s="110" t="s">
        <v>1916</v>
      </c>
    </row>
    <row r="166" customFormat="false" ht="15" hidden="false" customHeight="false" outlineLevel="0" collapsed="false">
      <c r="A166" s="154" t="s">
        <v>1917</v>
      </c>
      <c r="B166" s="110" t="s">
        <v>1918</v>
      </c>
    </row>
    <row r="167" customFormat="false" ht="15" hidden="false" customHeight="false" outlineLevel="0" collapsed="false">
      <c r="A167" s="154" t="s">
        <v>1919</v>
      </c>
      <c r="B167" s="110" t="s">
        <v>1920</v>
      </c>
    </row>
    <row r="168" customFormat="false" ht="15" hidden="false" customHeight="false" outlineLevel="0" collapsed="false">
      <c r="A168" s="158" t="s">
        <v>1921</v>
      </c>
      <c r="B168" s="110" t="s">
        <v>1922</v>
      </c>
    </row>
    <row r="169" customFormat="false" ht="15" hidden="false" customHeight="false" outlineLevel="0" collapsed="false">
      <c r="A169" s="154" t="s">
        <v>1923</v>
      </c>
      <c r="B169" s="110" t="s">
        <v>1924</v>
      </c>
    </row>
    <row r="170" customFormat="false" ht="15" hidden="false" customHeight="false" outlineLevel="0" collapsed="false">
      <c r="A170" s="154" t="s">
        <v>1925</v>
      </c>
      <c r="B170" s="110" t="s">
        <v>1926</v>
      </c>
    </row>
    <row r="171" customFormat="false" ht="15" hidden="false" customHeight="false" outlineLevel="0" collapsed="false">
      <c r="A171" s="154" t="s">
        <v>1927</v>
      </c>
      <c r="B171" s="110" t="s">
        <v>1928</v>
      </c>
    </row>
    <row r="172" customFormat="false" ht="15" hidden="false" customHeight="false" outlineLevel="0" collapsed="false">
      <c r="A172" s="154" t="s">
        <v>1929</v>
      </c>
      <c r="B172" s="110" t="s">
        <v>1930</v>
      </c>
    </row>
    <row r="173" customFormat="false" ht="15" hidden="false" customHeight="false" outlineLevel="0" collapsed="false">
      <c r="A173" s="154" t="s">
        <v>1931</v>
      </c>
      <c r="B173" s="110" t="s">
        <v>1932</v>
      </c>
    </row>
    <row r="174" customFormat="false" ht="15" hidden="false" customHeight="false" outlineLevel="0" collapsed="false">
      <c r="A174" s="154" t="s">
        <v>1933</v>
      </c>
      <c r="B174" s="110" t="s">
        <v>1934</v>
      </c>
    </row>
    <row r="175" customFormat="false" ht="15" hidden="false" customHeight="false" outlineLevel="0" collapsed="false">
      <c r="A175" s="154" t="s">
        <v>1935</v>
      </c>
      <c r="B175" s="110" t="s">
        <v>1936</v>
      </c>
    </row>
    <row r="176" customFormat="false" ht="15" hidden="false" customHeight="false" outlineLevel="0" collapsed="false">
      <c r="A176" s="154" t="s">
        <v>1937</v>
      </c>
      <c r="B176" s="110" t="s">
        <v>1938</v>
      </c>
    </row>
    <row r="177" customFormat="false" ht="15" hidden="false" customHeight="false" outlineLevel="0" collapsed="false">
      <c r="A177" s="154" t="s">
        <v>1939</v>
      </c>
      <c r="B177" s="159" t="s">
        <v>1940</v>
      </c>
    </row>
    <row r="178" customFormat="false" ht="15" hidden="false" customHeight="false" outlineLevel="0" collapsed="false">
      <c r="A178" s="154" t="s">
        <v>1941</v>
      </c>
      <c r="B178" s="159" t="s">
        <v>1942</v>
      </c>
    </row>
    <row r="179" customFormat="false" ht="15" hidden="false" customHeight="false" outlineLevel="0" collapsed="false">
      <c r="A179" s="154" t="s">
        <v>1943</v>
      </c>
      <c r="B179" s="110" t="s">
        <v>1944</v>
      </c>
    </row>
    <row r="180" customFormat="false" ht="15" hidden="false" customHeight="false" outlineLevel="0" collapsed="false">
      <c r="A180" s="154" t="s">
        <v>1945</v>
      </c>
      <c r="B180" s="159" t="s">
        <v>1946</v>
      </c>
    </row>
    <row r="181" customFormat="false" ht="15" hidden="false" customHeight="false" outlineLevel="0" collapsed="false">
      <c r="A181" s="154" t="s">
        <v>1947</v>
      </c>
      <c r="B181" s="159" t="s">
        <v>1948</v>
      </c>
    </row>
    <row r="182" customFormat="false" ht="15" hidden="false" customHeight="false" outlineLevel="0" collapsed="false">
      <c r="A182" s="154" t="s">
        <v>1949</v>
      </c>
      <c r="B182" s="110" t="s">
        <v>1950</v>
      </c>
    </row>
    <row r="183" customFormat="false" ht="15" hidden="false" customHeight="false" outlineLevel="0" collapsed="false">
      <c r="A183" s="158" t="s">
        <v>1951</v>
      </c>
      <c r="B183" s="159" t="s">
        <v>1952</v>
      </c>
    </row>
    <row r="184" customFormat="false" ht="15" hidden="false" customHeight="false" outlineLevel="0" collapsed="false">
      <c r="A184" s="158" t="s">
        <v>1953</v>
      </c>
      <c r="B184" s="159" t="s">
        <v>1954</v>
      </c>
    </row>
    <row r="185" s="110" customFormat="true" ht="15" hidden="false" customHeight="false" outlineLevel="0" collapsed="false">
      <c r="A185" s="154" t="s">
        <v>1955</v>
      </c>
      <c r="B185" s="110" t="s">
        <v>1956</v>
      </c>
    </row>
    <row r="186" customFormat="false" ht="15" hidden="false" customHeight="false" outlineLevel="0" collapsed="false">
      <c r="A186" s="154" t="s">
        <v>1957</v>
      </c>
      <c r="B186" s="110" t="s">
        <v>1958</v>
      </c>
    </row>
    <row r="187" customFormat="false" ht="15" hidden="false" customHeight="false" outlineLevel="0" collapsed="false">
      <c r="A187" s="154" t="s">
        <v>1959</v>
      </c>
      <c r="B187" s="110" t="s">
        <v>1960</v>
      </c>
    </row>
    <row r="188" customFormat="false" ht="15" hidden="false" customHeight="false" outlineLevel="0" collapsed="false">
      <c r="A188" s="154" t="s">
        <v>1961</v>
      </c>
      <c r="B188" s="110" t="s">
        <v>1962</v>
      </c>
    </row>
    <row r="189" customFormat="false" ht="15" hidden="false" customHeight="false" outlineLevel="0" collapsed="false">
      <c r="A189" s="154" t="s">
        <v>1963</v>
      </c>
      <c r="B189" s="110" t="s">
        <v>1964</v>
      </c>
    </row>
    <row r="190" customFormat="false" ht="15" hidden="false" customHeight="false" outlineLevel="0" collapsed="false">
      <c r="A190" s="154" t="s">
        <v>1965</v>
      </c>
      <c r="B190" s="110" t="s">
        <v>1966</v>
      </c>
    </row>
    <row r="191" customFormat="false" ht="15" hidden="false" customHeight="false" outlineLevel="0" collapsed="false">
      <c r="A191" s="154" t="s">
        <v>1967</v>
      </c>
      <c r="B191" s="110" t="s">
        <v>1968</v>
      </c>
    </row>
    <row r="192" customFormat="false" ht="15" hidden="false" customHeight="false" outlineLevel="0" collapsed="false">
      <c r="A192" s="154" t="s">
        <v>1969</v>
      </c>
      <c r="B192" s="110" t="s">
        <v>1970</v>
      </c>
    </row>
    <row r="193" customFormat="false" ht="15" hidden="false" customHeight="false" outlineLevel="0" collapsed="false">
      <c r="A193" s="154" t="s">
        <v>1971</v>
      </c>
      <c r="B193" s="110" t="s">
        <v>1972</v>
      </c>
    </row>
    <row r="194" customFormat="false" ht="15" hidden="false" customHeight="false" outlineLevel="0" collapsed="false">
      <c r="A194" s="154" t="s">
        <v>1973</v>
      </c>
      <c r="B194" s="110" t="s">
        <v>1974</v>
      </c>
    </row>
    <row r="195" customFormat="false" ht="15" hidden="false" customHeight="false" outlineLevel="0" collapsed="false">
      <c r="A195" s="154" t="s">
        <v>1975</v>
      </c>
      <c r="B195" s="110" t="s">
        <v>1976</v>
      </c>
    </row>
    <row r="196" customFormat="false" ht="15" hidden="false" customHeight="false" outlineLevel="0" collapsed="false">
      <c r="A196" s="154" t="s">
        <v>1977</v>
      </c>
      <c r="B196" s="110"/>
    </row>
    <row r="197" customFormat="false" ht="15" hidden="false" customHeight="false" outlineLevel="0" collapsed="false">
      <c r="A197" s="154" t="s">
        <v>1978</v>
      </c>
      <c r="B197" s="159" t="s">
        <v>1979</v>
      </c>
    </row>
    <row r="198" customFormat="false" ht="15" hidden="false" customHeight="false" outlineLevel="0" collapsed="false">
      <c r="A198" s="154" t="s">
        <v>1980</v>
      </c>
      <c r="B198" s="159" t="s">
        <v>1981</v>
      </c>
    </row>
    <row r="199" customFormat="false" ht="15" hidden="false" customHeight="false" outlineLevel="0" collapsed="false">
      <c r="A199" s="154" t="s">
        <v>1982</v>
      </c>
      <c r="B199" s="110" t="s">
        <v>1983</v>
      </c>
    </row>
    <row r="200" customFormat="false" ht="15" hidden="false" customHeight="false" outlineLevel="0" collapsed="false">
      <c r="A200" s="154" t="s">
        <v>1984</v>
      </c>
      <c r="B200" s="110" t="s">
        <v>1985</v>
      </c>
    </row>
    <row r="201" customFormat="false" ht="15" hidden="false" customHeight="false" outlineLevel="0" collapsed="false">
      <c r="A201" s="154" t="s">
        <v>1986</v>
      </c>
      <c r="B201" s="110" t="s">
        <v>1987</v>
      </c>
    </row>
    <row r="202" customFormat="false" ht="15" hidden="false" customHeight="false" outlineLevel="0" collapsed="false">
      <c r="A202" s="154" t="s">
        <v>1988</v>
      </c>
      <c r="B202" s="110" t="s">
        <v>1989</v>
      </c>
    </row>
    <row r="203" customFormat="false" ht="15" hidden="false" customHeight="false" outlineLevel="0" collapsed="false">
      <c r="A203" s="154" t="s">
        <v>1990</v>
      </c>
      <c r="B203" s="110" t="s">
        <v>1991</v>
      </c>
    </row>
    <row r="204" customFormat="false" ht="15" hidden="false" customHeight="false" outlineLevel="0" collapsed="false">
      <c r="A204" s="154" t="s">
        <v>1992</v>
      </c>
      <c r="B204" s="159" t="s">
        <v>1993</v>
      </c>
    </row>
    <row r="205" customFormat="false" ht="15" hidden="false" customHeight="false" outlineLevel="0" collapsed="false">
      <c r="A205" s="154" t="s">
        <v>1994</v>
      </c>
      <c r="B205" s="159" t="s">
        <v>1995</v>
      </c>
    </row>
    <row r="206" customFormat="false" ht="15" hidden="false" customHeight="false" outlineLevel="0" collapsed="false">
      <c r="A206" s="154" t="s">
        <v>1996</v>
      </c>
      <c r="B206" s="159" t="s">
        <v>1997</v>
      </c>
    </row>
    <row r="207" customFormat="false" ht="15" hidden="false" customHeight="false" outlineLevel="0" collapsed="false">
      <c r="A207" s="154" t="s">
        <v>1998</v>
      </c>
      <c r="B207" s="159" t="s">
        <v>1999</v>
      </c>
    </row>
    <row r="208" customFormat="false" ht="15" hidden="false" customHeight="false" outlineLevel="0" collapsed="false">
      <c r="A208" s="154" t="s">
        <v>2000</v>
      </c>
      <c r="B208" s="159" t="s">
        <v>2001</v>
      </c>
    </row>
    <row r="209" customFormat="false" ht="15" hidden="false" customHeight="false" outlineLevel="0" collapsed="false">
      <c r="A209" s="154" t="s">
        <v>2002</v>
      </c>
      <c r="B209" s="159" t="s">
        <v>1851</v>
      </c>
    </row>
    <row r="210" customFormat="false" ht="15" hidden="false" customHeight="false" outlineLevel="0" collapsed="false">
      <c r="A210" s="154" t="s">
        <v>2003</v>
      </c>
      <c r="B210" s="110" t="s">
        <v>2004</v>
      </c>
    </row>
    <row r="211" customFormat="false" ht="15" hidden="false" customHeight="false" outlineLevel="0" collapsed="false">
      <c r="A211" s="158" t="s">
        <v>2005</v>
      </c>
      <c r="B211" s="160" t="s">
        <v>2006</v>
      </c>
    </row>
    <row r="212" customFormat="false" ht="15" hidden="false" customHeight="false" outlineLevel="0" collapsed="false">
      <c r="A212" s="154" t="s">
        <v>2007</v>
      </c>
      <c r="B212" s="110" t="s">
        <v>2008</v>
      </c>
    </row>
    <row r="213" customFormat="false" ht="15" hidden="false" customHeight="false" outlineLevel="0" collapsed="false">
      <c r="A213" s="154" t="s">
        <v>2009</v>
      </c>
      <c r="B213" s="110" t="s">
        <v>2010</v>
      </c>
    </row>
    <row r="214" customFormat="false" ht="15" hidden="false" customHeight="false" outlineLevel="0" collapsed="false">
      <c r="A214" s="154" t="s">
        <v>2011</v>
      </c>
      <c r="B214" s="110" t="s">
        <v>2012</v>
      </c>
    </row>
    <row r="215" customFormat="false" ht="15" hidden="false" customHeight="false" outlineLevel="0" collapsed="false">
      <c r="A215" s="154" t="s">
        <v>2013</v>
      </c>
      <c r="B215" s="110" t="s">
        <v>2014</v>
      </c>
    </row>
    <row r="216" customFormat="false" ht="15" hidden="false" customHeight="false" outlineLevel="0" collapsed="false">
      <c r="A216" s="154" t="s">
        <v>2015</v>
      </c>
      <c r="B216" s="110" t="s">
        <v>2016</v>
      </c>
    </row>
    <row r="217" customFormat="false" ht="15" hidden="false" customHeight="false" outlineLevel="0" collapsed="false">
      <c r="A217" s="154" t="s">
        <v>2017</v>
      </c>
      <c r="B217" s="159" t="s">
        <v>2018</v>
      </c>
    </row>
    <row r="218" customFormat="false" ht="15" hidden="false" customHeight="false" outlineLevel="0" collapsed="false">
      <c r="A218" s="154" t="s">
        <v>2019</v>
      </c>
      <c r="B218" s="159" t="s">
        <v>2020</v>
      </c>
    </row>
    <row r="219" customFormat="false" ht="15" hidden="false" customHeight="false" outlineLevel="0" collapsed="false">
      <c r="A219" s="154" t="s">
        <v>2021</v>
      </c>
      <c r="B219" s="110" t="s">
        <v>2022</v>
      </c>
    </row>
    <row r="220" customFormat="false" ht="15" hidden="false" customHeight="false" outlineLevel="0" collapsed="false">
      <c r="A220" s="154" t="s">
        <v>2023</v>
      </c>
      <c r="B220" s="110" t="s">
        <v>2024</v>
      </c>
    </row>
    <row r="221" customFormat="false" ht="15" hidden="false" customHeight="false" outlineLevel="0" collapsed="false">
      <c r="A221" s="154" t="s">
        <v>2025</v>
      </c>
      <c r="B221" s="159" t="s">
        <v>2026</v>
      </c>
    </row>
    <row r="222" customFormat="false" ht="15" hidden="false" customHeight="false" outlineLevel="0" collapsed="false">
      <c r="A222" s="154" t="s">
        <v>2027</v>
      </c>
      <c r="B222" s="159" t="s">
        <v>2028</v>
      </c>
    </row>
    <row r="223" customFormat="false" ht="15" hidden="false" customHeight="false" outlineLevel="0" collapsed="false">
      <c r="A223" s="154" t="s">
        <v>2029</v>
      </c>
      <c r="B223" s="110" t="s">
        <v>2030</v>
      </c>
    </row>
    <row r="224" customFormat="false" ht="15" hidden="false" customHeight="false" outlineLevel="0" collapsed="false">
      <c r="A224" s="154" t="s">
        <v>2031</v>
      </c>
      <c r="B224" s="110" t="s">
        <v>2032</v>
      </c>
    </row>
    <row r="225" customFormat="false" ht="15" hidden="false" customHeight="false" outlineLevel="0" collapsed="false">
      <c r="A225" s="154" t="s">
        <v>2033</v>
      </c>
      <c r="B225" s="110" t="s">
        <v>2034</v>
      </c>
    </row>
    <row r="226" customFormat="false" ht="15" hidden="false" customHeight="false" outlineLevel="0" collapsed="false">
      <c r="A226" s="154" t="s">
        <v>2035</v>
      </c>
      <c r="B226" s="110" t="s">
        <v>2036</v>
      </c>
    </row>
    <row r="227" customFormat="false" ht="15" hidden="false" customHeight="false" outlineLevel="0" collapsed="false">
      <c r="A227" s="154" t="s">
        <v>2037</v>
      </c>
      <c r="B227" s="110" t="s">
        <v>2038</v>
      </c>
    </row>
    <row r="228" customFormat="false" ht="15" hidden="false" customHeight="false" outlineLevel="0" collapsed="false">
      <c r="A228" s="154" t="s">
        <v>2039</v>
      </c>
      <c r="B228" s="110" t="s">
        <v>2040</v>
      </c>
    </row>
    <row r="229" customFormat="false" ht="15" hidden="false" customHeight="false" outlineLevel="0" collapsed="false">
      <c r="A229" s="154" t="s">
        <v>2041</v>
      </c>
      <c r="B229" s="110" t="s">
        <v>2042</v>
      </c>
    </row>
    <row r="230" customFormat="false" ht="15" hidden="false" customHeight="false" outlineLevel="0" collapsed="false">
      <c r="A230" s="154" t="s">
        <v>2043</v>
      </c>
      <c r="B230" s="110" t="s">
        <v>2044</v>
      </c>
    </row>
    <row r="231" customFormat="false" ht="15" hidden="false" customHeight="false" outlineLevel="0" collapsed="false">
      <c r="A231" s="154" t="s">
        <v>2045</v>
      </c>
      <c r="B231" s="110" t="s">
        <v>2046</v>
      </c>
    </row>
    <row r="232" customFormat="false" ht="15" hidden="false" customHeight="false" outlineLevel="0" collapsed="false">
      <c r="A232" s="154" t="s">
        <v>2047</v>
      </c>
      <c r="B232" s="110" t="s">
        <v>1290</v>
      </c>
    </row>
    <row r="233" customFormat="false" ht="15" hidden="false" customHeight="false" outlineLevel="0" collapsed="false">
      <c r="A233" s="154" t="s">
        <v>2048</v>
      </c>
      <c r="B233" s="110" t="s">
        <v>2049</v>
      </c>
    </row>
    <row r="234" customFormat="false" ht="15" hidden="false" customHeight="false" outlineLevel="0" collapsed="false">
      <c r="A234" s="154" t="s">
        <v>2050</v>
      </c>
      <c r="B234" s="110" t="s">
        <v>2051</v>
      </c>
    </row>
    <row r="235" customFormat="false" ht="15" hidden="false" customHeight="false" outlineLevel="0" collapsed="false">
      <c r="A235" s="154" t="s">
        <v>2052</v>
      </c>
      <c r="B235" s="110" t="s">
        <v>2053</v>
      </c>
    </row>
    <row r="236" customFormat="false" ht="15" hidden="false" customHeight="false" outlineLevel="0" collapsed="false">
      <c r="A236" s="154" t="s">
        <v>2054</v>
      </c>
      <c r="B236" s="110" t="s">
        <v>2055</v>
      </c>
    </row>
    <row r="237" customFormat="false" ht="15" hidden="false" customHeight="false" outlineLevel="0" collapsed="false">
      <c r="A237" s="154" t="s">
        <v>2056</v>
      </c>
      <c r="B237" s="159" t="s">
        <v>2057</v>
      </c>
    </row>
    <row r="238" customFormat="false" ht="15" hidden="false" customHeight="false" outlineLevel="0" collapsed="false">
      <c r="A238" s="154" t="s">
        <v>2058</v>
      </c>
      <c r="B238" s="159" t="s">
        <v>2059</v>
      </c>
    </row>
    <row r="239" customFormat="false" ht="15" hidden="false" customHeight="false" outlineLevel="0" collapsed="false">
      <c r="A239" s="154" t="s">
        <v>2060</v>
      </c>
      <c r="B239" s="110" t="s">
        <v>2061</v>
      </c>
    </row>
    <row r="240" customFormat="false" ht="15" hidden="false" customHeight="false" outlineLevel="0" collapsed="false">
      <c r="A240" s="154" t="s">
        <v>2062</v>
      </c>
      <c r="B240" s="110" t="s">
        <v>2063</v>
      </c>
    </row>
    <row r="241" customFormat="false" ht="15" hidden="false" customHeight="false" outlineLevel="0" collapsed="false">
      <c r="A241" s="154" t="s">
        <v>2064</v>
      </c>
      <c r="B241" s="159" t="s">
        <v>2065</v>
      </c>
    </row>
    <row r="242" customFormat="false" ht="15" hidden="false" customHeight="false" outlineLevel="0" collapsed="false">
      <c r="A242" s="154" t="s">
        <v>2066</v>
      </c>
      <c r="B242" s="159" t="s">
        <v>2059</v>
      </c>
    </row>
    <row r="243" customFormat="false" ht="15" hidden="false" customHeight="false" outlineLevel="0" collapsed="false">
      <c r="A243" s="154" t="s">
        <v>2067</v>
      </c>
      <c r="B243" s="110" t="s">
        <v>2068</v>
      </c>
    </row>
    <row r="244" customFormat="false" ht="15" hidden="false" customHeight="false" outlineLevel="0" collapsed="false">
      <c r="A244" s="154" t="s">
        <v>2069</v>
      </c>
      <c r="B244" s="110" t="s">
        <v>2070</v>
      </c>
    </row>
    <row r="245" customFormat="false" ht="15" hidden="false" customHeight="false" outlineLevel="0" collapsed="false">
      <c r="A245" s="154" t="s">
        <v>2071</v>
      </c>
      <c r="B245" s="110" t="s">
        <v>2072</v>
      </c>
    </row>
    <row r="246" customFormat="false" ht="15" hidden="false" customHeight="false" outlineLevel="0" collapsed="false">
      <c r="A246" s="158" t="s">
        <v>2073</v>
      </c>
      <c r="B246" s="110" t="s">
        <v>2074</v>
      </c>
    </row>
    <row r="247" customFormat="false" ht="15" hidden="false" customHeight="false" outlineLevel="0" collapsed="false">
      <c r="A247" s="154" t="s">
        <v>2075</v>
      </c>
      <c r="B247" s="159" t="s">
        <v>2076</v>
      </c>
    </row>
    <row r="248" customFormat="false" ht="15" hidden="false" customHeight="false" outlineLevel="0" collapsed="false">
      <c r="A248" s="154" t="s">
        <v>2077</v>
      </c>
      <c r="B248" s="159" t="s">
        <v>2078</v>
      </c>
    </row>
    <row r="249" customFormat="false" ht="15" hidden="false" customHeight="false" outlineLevel="0" collapsed="false">
      <c r="A249" s="154" t="s">
        <v>2079</v>
      </c>
      <c r="B249" s="110" t="s">
        <v>2080</v>
      </c>
    </row>
    <row r="250" customFormat="false" ht="15" hidden="false" customHeight="false" outlineLevel="0" collapsed="false">
      <c r="A250" s="154" t="s">
        <v>2081</v>
      </c>
      <c r="B250" s="110" t="s">
        <v>2082</v>
      </c>
    </row>
    <row r="251" customFormat="false" ht="15" hidden="false" customHeight="false" outlineLevel="0" collapsed="false">
      <c r="A251" s="154" t="s">
        <v>2083</v>
      </c>
      <c r="B251" s="110" t="s">
        <v>2084</v>
      </c>
    </row>
    <row r="252" customFormat="false" ht="15" hidden="false" customHeight="false" outlineLevel="0" collapsed="false">
      <c r="A252" s="154" t="s">
        <v>2085</v>
      </c>
      <c r="B252" s="110" t="s">
        <v>2086</v>
      </c>
    </row>
    <row r="253" customFormat="false" ht="15" hidden="false" customHeight="false" outlineLevel="0" collapsed="false">
      <c r="A253" s="154" t="s">
        <v>2087</v>
      </c>
      <c r="B253" s="110" t="s">
        <v>2088</v>
      </c>
    </row>
    <row r="254" customFormat="false" ht="15" hidden="false" customHeight="false" outlineLevel="0" collapsed="false">
      <c r="A254" s="154" t="s">
        <v>2089</v>
      </c>
      <c r="B254" s="110" t="s">
        <v>230</v>
      </c>
    </row>
    <row r="255" customFormat="false" ht="15" hidden="false" customHeight="false" outlineLevel="0" collapsed="false">
      <c r="A255" s="154" t="s">
        <v>2090</v>
      </c>
      <c r="B255" s="110" t="s">
        <v>2091</v>
      </c>
    </row>
    <row r="256" customFormat="false" ht="15" hidden="false" customHeight="false" outlineLevel="0" collapsed="false">
      <c r="A256" s="154" t="s">
        <v>2092</v>
      </c>
      <c r="B256" s="159" t="s">
        <v>2093</v>
      </c>
    </row>
    <row r="257" customFormat="false" ht="15" hidden="false" customHeight="false" outlineLevel="0" collapsed="false">
      <c r="A257" s="154" t="s">
        <v>2094</v>
      </c>
      <c r="B257" s="159" t="s">
        <v>2095</v>
      </c>
    </row>
    <row r="258" customFormat="false" ht="15" hidden="false" customHeight="false" outlineLevel="0" collapsed="false">
      <c r="A258" s="154" t="s">
        <v>2096</v>
      </c>
      <c r="B258" s="110" t="s">
        <v>2097</v>
      </c>
    </row>
    <row r="259" s="110" customFormat="true" ht="15" hidden="false" customHeight="false" outlineLevel="0" collapsed="false">
      <c r="A259" s="154" t="s">
        <v>2098</v>
      </c>
      <c r="B259" s="110" t="s">
        <v>2099</v>
      </c>
    </row>
    <row r="260" customFormat="false" ht="15" hidden="false" customHeight="false" outlineLevel="0" collapsed="false">
      <c r="A260" s="154" t="s">
        <v>2100</v>
      </c>
      <c r="B260" s="159" t="s">
        <v>2101</v>
      </c>
    </row>
    <row r="261" customFormat="false" ht="15" hidden="false" customHeight="false" outlineLevel="0" collapsed="false">
      <c r="A261" s="154" t="s">
        <v>2102</v>
      </c>
      <c r="B261" s="159" t="s">
        <v>2103</v>
      </c>
    </row>
    <row r="262" customFormat="false" ht="15" hidden="false" customHeight="false" outlineLevel="0" collapsed="false">
      <c r="A262" s="154" t="s">
        <v>2104</v>
      </c>
      <c r="B262" s="159" t="s">
        <v>2105</v>
      </c>
    </row>
    <row r="263" customFormat="false" ht="15" hidden="false" customHeight="false" outlineLevel="0" collapsed="false">
      <c r="A263" s="154" t="s">
        <v>2106</v>
      </c>
      <c r="B263" s="110" t="s">
        <v>2107</v>
      </c>
    </row>
    <row r="264" customFormat="false" ht="15" hidden="false" customHeight="false" outlineLevel="0" collapsed="false">
      <c r="A264" s="154" t="s">
        <v>2108</v>
      </c>
      <c r="B264" s="110" t="s">
        <v>2109</v>
      </c>
    </row>
    <row r="265" customFormat="false" ht="15" hidden="false" customHeight="false" outlineLevel="0" collapsed="false">
      <c r="A265" s="154" t="s">
        <v>2110</v>
      </c>
      <c r="B265" s="110" t="s">
        <v>2111</v>
      </c>
    </row>
    <row r="266" customFormat="false" ht="15" hidden="false" customHeight="false" outlineLevel="0" collapsed="false">
      <c r="A266" s="154" t="s">
        <v>2112</v>
      </c>
      <c r="B266" s="159" t="s">
        <v>2113</v>
      </c>
    </row>
    <row r="267" customFormat="false" ht="15" hidden="false" customHeight="false" outlineLevel="0" collapsed="false">
      <c r="A267" s="154" t="s">
        <v>2114</v>
      </c>
      <c r="B267" s="159" t="s">
        <v>2059</v>
      </c>
    </row>
    <row r="268" customFormat="false" ht="15" hidden="false" customHeight="false" outlineLevel="0" collapsed="false">
      <c r="A268" s="154" t="s">
        <v>2115</v>
      </c>
      <c r="B268" s="110" t="s">
        <v>2116</v>
      </c>
    </row>
    <row r="269" customFormat="false" ht="15" hidden="false" customHeight="false" outlineLevel="0" collapsed="false">
      <c r="A269" s="154" t="s">
        <v>2117</v>
      </c>
      <c r="B269" s="110" t="s">
        <v>2118</v>
      </c>
    </row>
    <row r="270" customFormat="false" ht="15" hidden="false" customHeight="false" outlineLevel="0" collapsed="false">
      <c r="A270" s="154" t="s">
        <v>2119</v>
      </c>
      <c r="B270" s="110" t="s">
        <v>2120</v>
      </c>
    </row>
    <row r="271" customFormat="false" ht="15" hidden="false" customHeight="false" outlineLevel="0" collapsed="false">
      <c r="A271" s="154" t="s">
        <v>2121</v>
      </c>
      <c r="B271" s="110" t="s">
        <v>2122</v>
      </c>
    </row>
    <row r="272" customFormat="false" ht="15" hidden="false" customHeight="false" outlineLevel="0" collapsed="false">
      <c r="A272" s="154" t="s">
        <v>2123</v>
      </c>
      <c r="B272" s="110" t="s">
        <v>2124</v>
      </c>
    </row>
    <row r="273" customFormat="false" ht="15" hidden="false" customHeight="false" outlineLevel="0" collapsed="false">
      <c r="A273" s="154" t="s">
        <v>2125</v>
      </c>
      <c r="B273" s="110" t="s">
        <v>2126</v>
      </c>
    </row>
    <row r="274" customFormat="false" ht="15" hidden="false" customHeight="false" outlineLevel="0" collapsed="false">
      <c r="A274" s="154" t="s">
        <v>2127</v>
      </c>
      <c r="B274" s="110" t="s">
        <v>2128</v>
      </c>
    </row>
    <row r="275" customFormat="false" ht="15" hidden="false" customHeight="false" outlineLevel="0" collapsed="false">
      <c r="A275" s="154" t="s">
        <v>2129</v>
      </c>
      <c r="B275" s="110" t="s">
        <v>2130</v>
      </c>
    </row>
    <row r="276" customFormat="false" ht="15" hidden="false" customHeight="false" outlineLevel="0" collapsed="false">
      <c r="A276" s="154" t="s">
        <v>2131</v>
      </c>
      <c r="B276" s="110" t="s">
        <v>2132</v>
      </c>
    </row>
    <row r="277" customFormat="false" ht="15" hidden="false" customHeight="false" outlineLevel="0" collapsed="false">
      <c r="A277" s="154" t="s">
        <v>2133</v>
      </c>
      <c r="B277" s="110" t="s">
        <v>2134</v>
      </c>
    </row>
    <row r="278" customFormat="false" ht="15" hidden="false" customHeight="false" outlineLevel="0" collapsed="false">
      <c r="A278" s="154" t="s">
        <v>2135</v>
      </c>
      <c r="B278" s="110" t="s">
        <v>2136</v>
      </c>
    </row>
    <row r="279" customFormat="false" ht="15" hidden="false" customHeight="false" outlineLevel="0" collapsed="false">
      <c r="A279" s="154" t="s">
        <v>2137</v>
      </c>
      <c r="B279" s="110"/>
    </row>
    <row r="280" customFormat="false" ht="15" hidden="false" customHeight="false" outlineLevel="0" collapsed="false">
      <c r="A280" s="154" t="s">
        <v>2138</v>
      </c>
      <c r="B280" s="159" t="s">
        <v>2139</v>
      </c>
    </row>
    <row r="281" customFormat="false" ht="15" hidden="false" customHeight="false" outlineLevel="0" collapsed="false">
      <c r="A281" s="154" t="s">
        <v>2140</v>
      </c>
      <c r="B281" s="159" t="s">
        <v>2141</v>
      </c>
    </row>
    <row r="282" customFormat="false" ht="15" hidden="false" customHeight="false" outlineLevel="0" collapsed="false">
      <c r="A282" s="154" t="s">
        <v>2142</v>
      </c>
      <c r="B282" s="110" t="s">
        <v>2143</v>
      </c>
    </row>
    <row r="283" customFormat="false" ht="15" hidden="false" customHeight="false" outlineLevel="0" collapsed="false">
      <c r="A283" s="154" t="s">
        <v>2144</v>
      </c>
      <c r="B283" s="110" t="s">
        <v>2145</v>
      </c>
    </row>
    <row r="284" customFormat="false" ht="15" hidden="false" customHeight="false" outlineLevel="0" collapsed="false">
      <c r="A284" s="154" t="s">
        <v>2146</v>
      </c>
      <c r="B284" s="110" t="s">
        <v>2147</v>
      </c>
    </row>
    <row r="285" customFormat="false" ht="15" hidden="false" customHeight="false" outlineLevel="0" collapsed="false">
      <c r="A285" s="154" t="s">
        <v>2148</v>
      </c>
      <c r="B285" s="110" t="s">
        <v>2149</v>
      </c>
    </row>
    <row r="286" customFormat="false" ht="15" hidden="false" customHeight="false" outlineLevel="0" collapsed="false">
      <c r="A286" s="154" t="s">
        <v>2150</v>
      </c>
      <c r="B286" s="110" t="s">
        <v>2151</v>
      </c>
    </row>
    <row r="287" customFormat="false" ht="15" hidden="false" customHeight="false" outlineLevel="0" collapsed="false">
      <c r="A287" s="154" t="s">
        <v>2152</v>
      </c>
      <c r="B287" s="110" t="s">
        <v>2153</v>
      </c>
    </row>
    <row r="288" customFormat="false" ht="15" hidden="false" customHeight="false" outlineLevel="0" collapsed="false">
      <c r="A288" s="154" t="s">
        <v>2154</v>
      </c>
      <c r="B288" s="110" t="s">
        <v>2155</v>
      </c>
    </row>
    <row r="289" customFormat="false" ht="15" hidden="false" customHeight="false" outlineLevel="0" collapsed="false">
      <c r="A289" s="154" t="s">
        <v>2156</v>
      </c>
      <c r="B289" s="110" t="s">
        <v>2157</v>
      </c>
    </row>
    <row r="290" customFormat="false" ht="15" hidden="false" customHeight="false" outlineLevel="0" collapsed="false">
      <c r="A290" s="158" t="s">
        <v>2158</v>
      </c>
      <c r="B290" s="161" t="s">
        <v>2159</v>
      </c>
    </row>
    <row r="291" customFormat="false" ht="15" hidden="false" customHeight="false" outlineLevel="0" collapsed="false">
      <c r="A291" s="154" t="s">
        <v>2160</v>
      </c>
      <c r="B291" s="110" t="s">
        <v>2161</v>
      </c>
    </row>
    <row r="292" customFormat="false" ht="15" hidden="false" customHeight="false" outlineLevel="0" collapsed="false">
      <c r="A292" s="154" t="s">
        <v>2162</v>
      </c>
      <c r="B292" s="110" t="s">
        <v>2163</v>
      </c>
    </row>
    <row r="293" customFormat="false" ht="15" hidden="false" customHeight="false" outlineLevel="0" collapsed="false">
      <c r="A293" s="154" t="s">
        <v>2164</v>
      </c>
      <c r="B293" s="110" t="s">
        <v>2165</v>
      </c>
    </row>
    <row r="294" customFormat="false" ht="15" hidden="false" customHeight="false" outlineLevel="0" collapsed="false">
      <c r="A294" s="154" t="s">
        <v>2166</v>
      </c>
      <c r="B294" s="110" t="s">
        <v>2167</v>
      </c>
    </row>
    <row r="295" customFormat="false" ht="15" hidden="false" customHeight="false" outlineLevel="0" collapsed="false">
      <c r="A295" s="154" t="s">
        <v>2168</v>
      </c>
      <c r="B295" s="110" t="s">
        <v>2169</v>
      </c>
    </row>
    <row r="296" customFormat="false" ht="15" hidden="false" customHeight="false" outlineLevel="0" collapsed="false">
      <c r="A296" s="154" t="s">
        <v>2170</v>
      </c>
      <c r="B296" s="110" t="s">
        <v>2171</v>
      </c>
    </row>
    <row r="297" customFormat="false" ht="15" hidden="false" customHeight="false" outlineLevel="0" collapsed="false">
      <c r="A297" s="154" t="s">
        <v>1016</v>
      </c>
      <c r="B297" s="110" t="s">
        <v>2172</v>
      </c>
    </row>
    <row r="298" customFormat="false" ht="15" hidden="false" customHeight="false" outlineLevel="0" collapsed="false">
      <c r="A298" s="154" t="s">
        <v>2173</v>
      </c>
      <c r="B298" s="159" t="s">
        <v>2174</v>
      </c>
    </row>
    <row r="299" customFormat="false" ht="15" hidden="false" customHeight="false" outlineLevel="0" collapsed="false">
      <c r="A299" s="154" t="s">
        <v>2175</v>
      </c>
      <c r="B299" s="159" t="s">
        <v>2028</v>
      </c>
    </row>
    <row r="300" customFormat="false" ht="15" hidden="false" customHeight="false" outlineLevel="0" collapsed="false">
      <c r="A300" s="154" t="s">
        <v>2176</v>
      </c>
      <c r="B300" s="110" t="s">
        <v>2177</v>
      </c>
    </row>
    <row r="301" customFormat="false" ht="15" hidden="false" customHeight="false" outlineLevel="0" collapsed="false">
      <c r="A301" s="154" t="s">
        <v>2178</v>
      </c>
      <c r="B301" s="110" t="s">
        <v>2179</v>
      </c>
    </row>
    <row r="302" customFormat="false" ht="15" hidden="false" customHeight="false" outlineLevel="0" collapsed="false">
      <c r="A302" s="154" t="s">
        <v>2180</v>
      </c>
      <c r="B302" s="110"/>
    </row>
    <row r="303" customFormat="false" ht="15" hidden="false" customHeight="false" outlineLevel="0" collapsed="false">
      <c r="A303" s="154" t="s">
        <v>2181</v>
      </c>
      <c r="B303" s="159" t="s">
        <v>2182</v>
      </c>
    </row>
    <row r="304" customFormat="false" ht="15" hidden="false" customHeight="false" outlineLevel="0" collapsed="false">
      <c r="A304" s="154" t="s">
        <v>2183</v>
      </c>
      <c r="B304" s="159" t="s">
        <v>2184</v>
      </c>
    </row>
    <row r="305" customFormat="false" ht="15" hidden="false" customHeight="false" outlineLevel="0" collapsed="false">
      <c r="A305" s="154" t="s">
        <v>2185</v>
      </c>
      <c r="B305" s="110" t="s">
        <v>2186</v>
      </c>
    </row>
    <row r="306" customFormat="false" ht="15" hidden="false" customHeight="false" outlineLevel="0" collapsed="false">
      <c r="A306" s="154" t="s">
        <v>2187</v>
      </c>
      <c r="B306" s="110" t="s">
        <v>2188</v>
      </c>
    </row>
    <row r="307" customFormat="false" ht="15" hidden="false" customHeight="false" outlineLevel="0" collapsed="false">
      <c r="A307" s="154" t="s">
        <v>2189</v>
      </c>
      <c r="B307" s="159" t="s">
        <v>2190</v>
      </c>
    </row>
    <row r="308" customFormat="false" ht="15" hidden="false" customHeight="false" outlineLevel="0" collapsed="false">
      <c r="A308" s="154" t="s">
        <v>2191</v>
      </c>
      <c r="B308" s="159" t="s">
        <v>2192</v>
      </c>
    </row>
    <row r="309" customFormat="false" ht="15" hidden="false" customHeight="false" outlineLevel="0" collapsed="false">
      <c r="A309" s="154" t="s">
        <v>2193</v>
      </c>
      <c r="B309" s="159" t="s">
        <v>2194</v>
      </c>
    </row>
    <row r="310" customFormat="false" ht="15" hidden="false" customHeight="false" outlineLevel="0" collapsed="false">
      <c r="A310" s="154" t="s">
        <v>2195</v>
      </c>
      <c r="B310" s="110" t="s">
        <v>2196</v>
      </c>
    </row>
    <row r="311" customFormat="false" ht="15" hidden="false" customHeight="false" outlineLevel="0" collapsed="false">
      <c r="A311" s="154" t="s">
        <v>2197</v>
      </c>
      <c r="B311" s="110" t="s">
        <v>2198</v>
      </c>
    </row>
    <row r="312" customFormat="false" ht="15" hidden="false" customHeight="false" outlineLevel="0" collapsed="false">
      <c r="A312" s="154" t="s">
        <v>2199</v>
      </c>
      <c r="B312" s="110" t="s">
        <v>2200</v>
      </c>
    </row>
    <row r="313" customFormat="false" ht="15" hidden="false" customHeight="false" outlineLevel="0" collapsed="false">
      <c r="A313" s="154" t="s">
        <v>2201</v>
      </c>
      <c r="B313" s="110" t="s">
        <v>2202</v>
      </c>
    </row>
    <row r="314" customFormat="false" ht="15" hidden="false" customHeight="false" outlineLevel="0" collapsed="false">
      <c r="A314" s="154" t="s">
        <v>2203</v>
      </c>
      <c r="B314" s="110" t="s">
        <v>2204</v>
      </c>
    </row>
    <row r="315" customFormat="false" ht="15" hidden="false" customHeight="false" outlineLevel="0" collapsed="false">
      <c r="A315" s="154" t="s">
        <v>2205</v>
      </c>
      <c r="B315" s="110" t="s">
        <v>2206</v>
      </c>
    </row>
    <row r="316" customFormat="false" ht="15" hidden="false" customHeight="false" outlineLevel="0" collapsed="false">
      <c r="A316" s="154" t="s">
        <v>2207</v>
      </c>
      <c r="B316" s="159" t="s">
        <v>2208</v>
      </c>
    </row>
    <row r="317" customFormat="false" ht="15" hidden="false" customHeight="false" outlineLevel="0" collapsed="false">
      <c r="A317" s="154" t="s">
        <v>2209</v>
      </c>
      <c r="B317" s="159" t="s">
        <v>2210</v>
      </c>
    </row>
    <row r="318" customFormat="false" ht="15" hidden="false" customHeight="false" outlineLevel="0" collapsed="false">
      <c r="A318" s="154" t="s">
        <v>2211</v>
      </c>
      <c r="B318" s="136" t="s">
        <v>2212</v>
      </c>
    </row>
    <row r="319" customFormat="false" ht="15" hidden="false" customHeight="false" outlineLevel="0" collapsed="false">
      <c r="A319" s="154" t="s">
        <v>2213</v>
      </c>
      <c r="B319" s="159" t="s">
        <v>2214</v>
      </c>
    </row>
    <row r="320" customFormat="false" ht="15" hidden="false" customHeight="false" outlineLevel="0" collapsed="false">
      <c r="A320" s="154" t="s">
        <v>2215</v>
      </c>
      <c r="B320" s="110" t="s">
        <v>2216</v>
      </c>
    </row>
    <row r="321" customFormat="false" ht="15" hidden="false" customHeight="false" outlineLevel="0" collapsed="false">
      <c r="A321" s="154" t="s">
        <v>2217</v>
      </c>
      <c r="B321" s="159" t="s">
        <v>2218</v>
      </c>
    </row>
    <row r="322" customFormat="false" ht="15" hidden="false" customHeight="false" outlineLevel="0" collapsed="false">
      <c r="A322" s="154" t="s">
        <v>2219</v>
      </c>
      <c r="B322" s="159" t="s">
        <v>2220</v>
      </c>
    </row>
    <row r="323" customFormat="false" ht="15" hidden="false" customHeight="false" outlineLevel="0" collapsed="false">
      <c r="A323" s="154" t="s">
        <v>2221</v>
      </c>
      <c r="B323" s="110" t="s">
        <v>2222</v>
      </c>
    </row>
    <row r="324" customFormat="false" ht="15" hidden="false" customHeight="false" outlineLevel="0" collapsed="false">
      <c r="A324" s="154" t="s">
        <v>2223</v>
      </c>
      <c r="B324" s="110" t="s">
        <v>2224</v>
      </c>
    </row>
    <row r="325" customFormat="false" ht="15" hidden="false" customHeight="false" outlineLevel="0" collapsed="false">
      <c r="A325" s="154" t="s">
        <v>2225</v>
      </c>
      <c r="B325" s="110" t="s">
        <v>2226</v>
      </c>
    </row>
    <row r="326" customFormat="false" ht="15" hidden="false" customHeight="false" outlineLevel="0" collapsed="false">
      <c r="A326" s="158" t="s">
        <v>2227</v>
      </c>
      <c r="B326" s="110" t="s">
        <v>2228</v>
      </c>
    </row>
    <row r="327" customFormat="false" ht="15" hidden="false" customHeight="false" outlineLevel="0" collapsed="false">
      <c r="A327" s="154" t="s">
        <v>2229</v>
      </c>
      <c r="B327" s="159" t="s">
        <v>2230</v>
      </c>
    </row>
    <row r="328" customFormat="false" ht="15" hidden="false" customHeight="false" outlineLevel="0" collapsed="false">
      <c r="A328" s="154" t="s">
        <v>2231</v>
      </c>
      <c r="B328" s="159" t="s">
        <v>2232</v>
      </c>
    </row>
    <row r="329" customFormat="false" ht="15" hidden="false" customHeight="false" outlineLevel="0" collapsed="false">
      <c r="A329" s="154" t="s">
        <v>2233</v>
      </c>
      <c r="B329" s="110" t="s">
        <v>2234</v>
      </c>
    </row>
    <row r="330" customFormat="false" ht="15" hidden="false" customHeight="false" outlineLevel="0" collapsed="false">
      <c r="A330" s="154" t="s">
        <v>2235</v>
      </c>
      <c r="B330" s="110" t="s">
        <v>2236</v>
      </c>
    </row>
    <row r="331" customFormat="false" ht="15" hidden="false" customHeight="false" outlineLevel="0" collapsed="false">
      <c r="A331" s="158" t="s">
        <v>2237</v>
      </c>
      <c r="B331" s="110" t="s">
        <v>2238</v>
      </c>
    </row>
    <row r="332" customFormat="false" ht="15" hidden="false" customHeight="false" outlineLevel="0" collapsed="false">
      <c r="A332" s="154" t="s">
        <v>2239</v>
      </c>
      <c r="B332" s="110" t="s">
        <v>2240</v>
      </c>
    </row>
    <row r="333" customFormat="false" ht="15" hidden="false" customHeight="false" outlineLevel="0" collapsed="false">
      <c r="A333" s="154" t="s">
        <v>2241</v>
      </c>
      <c r="B333" s="159" t="s">
        <v>2242</v>
      </c>
    </row>
    <row r="334" customFormat="false" ht="15" hidden="false" customHeight="false" outlineLevel="0" collapsed="false">
      <c r="A334" s="154" t="s">
        <v>2243</v>
      </c>
      <c r="B334" s="159" t="s">
        <v>2244</v>
      </c>
    </row>
    <row r="335" customFormat="false" ht="15" hidden="false" customHeight="false" outlineLevel="0" collapsed="false">
      <c r="A335" s="154" t="s">
        <v>2245</v>
      </c>
      <c r="B335" s="110" t="s">
        <v>2246</v>
      </c>
    </row>
    <row r="336" customFormat="false" ht="15" hidden="false" customHeight="false" outlineLevel="0" collapsed="false">
      <c r="A336" s="154" t="s">
        <v>2247</v>
      </c>
      <c r="B336" s="159" t="s">
        <v>2248</v>
      </c>
    </row>
    <row r="337" customFormat="false" ht="15" hidden="false" customHeight="false" outlineLevel="0" collapsed="false">
      <c r="A337" s="154" t="s">
        <v>2249</v>
      </c>
      <c r="B337" s="159" t="s">
        <v>2250</v>
      </c>
    </row>
    <row r="338" customFormat="false" ht="15" hidden="false" customHeight="false" outlineLevel="0" collapsed="false">
      <c r="A338" s="158" t="s">
        <v>2251</v>
      </c>
      <c r="B338" s="110" t="s">
        <v>2252</v>
      </c>
    </row>
    <row r="339" customFormat="false" ht="15" hidden="false" customHeight="false" outlineLevel="0" collapsed="false">
      <c r="A339" s="158" t="s">
        <v>2253</v>
      </c>
      <c r="B339" s="110" t="s">
        <v>2254</v>
      </c>
    </row>
    <row r="340" customFormat="false" ht="15" hidden="false" customHeight="false" outlineLevel="0" collapsed="false">
      <c r="A340" s="158" t="s">
        <v>2255</v>
      </c>
      <c r="B340" s="110" t="s">
        <v>2256</v>
      </c>
    </row>
    <row r="341" customFormat="false" ht="15" hidden="false" customHeight="false" outlineLevel="0" collapsed="false">
      <c r="A341" s="158" t="s">
        <v>2257</v>
      </c>
      <c r="B341" s="159" t="s">
        <v>2258</v>
      </c>
    </row>
    <row r="342" customFormat="false" ht="15" hidden="false" customHeight="false" outlineLevel="0" collapsed="false">
      <c r="A342" s="158" t="s">
        <v>2259</v>
      </c>
      <c r="B342" s="159" t="s">
        <v>2260</v>
      </c>
    </row>
    <row r="343" customFormat="false" ht="15" hidden="false" customHeight="false" outlineLevel="0" collapsed="false">
      <c r="A343" s="158" t="s">
        <v>2261</v>
      </c>
      <c r="B343" s="110" t="s">
        <v>2262</v>
      </c>
    </row>
    <row r="344" customFormat="false" ht="15" hidden="false" customHeight="false" outlineLevel="0" collapsed="false">
      <c r="A344" s="158" t="s">
        <v>2263</v>
      </c>
      <c r="B344" s="110" t="s">
        <v>2264</v>
      </c>
    </row>
    <row r="345" customFormat="false" ht="15" hidden="false" customHeight="false" outlineLevel="0" collapsed="false">
      <c r="A345" s="154" t="s">
        <v>2265</v>
      </c>
      <c r="B345" s="110" t="s">
        <v>2266</v>
      </c>
    </row>
    <row r="346" s="110" customFormat="true" ht="15" hidden="false" customHeight="false" outlineLevel="0" collapsed="false">
      <c r="A346" s="154" t="s">
        <v>2267</v>
      </c>
      <c r="B346" s="110" t="s">
        <v>2268</v>
      </c>
    </row>
    <row r="347" customFormat="false" ht="15" hidden="false" customHeight="false" outlineLevel="0" collapsed="false">
      <c r="A347" s="154" t="s">
        <v>2269</v>
      </c>
      <c r="B347" s="110" t="s">
        <v>2270</v>
      </c>
    </row>
    <row r="348" customFormat="false" ht="15" hidden="false" customHeight="false" outlineLevel="0" collapsed="false">
      <c r="A348" s="154" t="s">
        <v>2271</v>
      </c>
      <c r="B348" s="110" t="s">
        <v>1590</v>
      </c>
    </row>
    <row r="349" customFormat="false" ht="15" hidden="false" customHeight="false" outlineLevel="0" collapsed="false">
      <c r="A349" s="154" t="s">
        <v>2272</v>
      </c>
      <c r="B349" s="110" t="s">
        <v>2273</v>
      </c>
    </row>
    <row r="350" customFormat="false" ht="15" hidden="false" customHeight="false" outlineLevel="0" collapsed="false">
      <c r="A350" s="154" t="s">
        <v>2274</v>
      </c>
      <c r="B350" s="110" t="s">
        <v>2275</v>
      </c>
    </row>
    <row r="351" customFormat="false" ht="15" hidden="false" customHeight="false" outlineLevel="0" collapsed="false">
      <c r="A351" s="154" t="s">
        <v>2276</v>
      </c>
      <c r="B351" s="110" t="s">
        <v>2277</v>
      </c>
    </row>
    <row r="352" customFormat="false" ht="15" hidden="false" customHeight="false" outlineLevel="0" collapsed="false">
      <c r="A352" s="154" t="s">
        <v>2278</v>
      </c>
      <c r="B352" s="110" t="s">
        <v>2279</v>
      </c>
    </row>
    <row r="353" customFormat="false" ht="15" hidden="false" customHeight="false" outlineLevel="0" collapsed="false">
      <c r="A353" s="154" t="s">
        <v>2280</v>
      </c>
      <c r="B353" s="110" t="s">
        <v>2281</v>
      </c>
    </row>
    <row r="354" customFormat="false" ht="15" hidden="false" customHeight="false" outlineLevel="0" collapsed="false">
      <c r="A354" s="158" t="s">
        <v>2282</v>
      </c>
      <c r="B354" s="110" t="s">
        <v>2283</v>
      </c>
    </row>
    <row r="355" customFormat="false" ht="15" hidden="false" customHeight="false" outlineLevel="0" collapsed="false">
      <c r="A355" s="154" t="s">
        <v>2284</v>
      </c>
      <c r="B355" s="110" t="s">
        <v>2285</v>
      </c>
    </row>
    <row r="356" customFormat="false" ht="15" hidden="false" customHeight="false" outlineLevel="0" collapsed="false">
      <c r="A356" s="154" t="s">
        <v>2286</v>
      </c>
      <c r="B356" s="110" t="s">
        <v>2287</v>
      </c>
    </row>
    <row r="357" customFormat="false" ht="15" hidden="false" customHeight="false" outlineLevel="0" collapsed="false">
      <c r="A357" s="154" t="s">
        <v>2288</v>
      </c>
      <c r="B357" s="110" t="s">
        <v>2289</v>
      </c>
    </row>
    <row r="358" customFormat="false" ht="15" hidden="false" customHeight="false" outlineLevel="0" collapsed="false">
      <c r="A358" s="154" t="s">
        <v>2290</v>
      </c>
      <c r="B358" s="110" t="s">
        <v>1584</v>
      </c>
    </row>
    <row r="359" customFormat="false" ht="15" hidden="false" customHeight="false" outlineLevel="0" collapsed="false">
      <c r="A359" s="154" t="s">
        <v>2291</v>
      </c>
      <c r="B359" s="110" t="s">
        <v>2292</v>
      </c>
    </row>
    <row r="360" customFormat="false" ht="15" hidden="false" customHeight="false" outlineLevel="0" collapsed="false">
      <c r="A360" s="154" t="s">
        <v>2293</v>
      </c>
      <c r="B360" s="110" t="s">
        <v>2294</v>
      </c>
    </row>
    <row r="361" customFormat="false" ht="15" hidden="false" customHeight="false" outlineLevel="0" collapsed="false">
      <c r="A361" s="154" t="s">
        <v>2295</v>
      </c>
      <c r="B361" s="110" t="s">
        <v>2296</v>
      </c>
    </row>
    <row r="362" customFormat="false" ht="15" hidden="false" customHeight="false" outlineLevel="0" collapsed="false">
      <c r="A362" s="154" t="s">
        <v>2297</v>
      </c>
      <c r="B362" s="110" t="s">
        <v>2298</v>
      </c>
    </row>
    <row r="363" customFormat="false" ht="15" hidden="false" customHeight="false" outlineLevel="0" collapsed="false">
      <c r="A363" s="158" t="s">
        <v>2299</v>
      </c>
      <c r="B363" s="110" t="s">
        <v>2300</v>
      </c>
    </row>
    <row r="364" customFormat="false" ht="15" hidden="false" customHeight="false" outlineLevel="0" collapsed="false">
      <c r="A364" s="154" t="s">
        <v>2301</v>
      </c>
      <c r="B364" s="110" t="s">
        <v>2302</v>
      </c>
    </row>
    <row r="365" customFormat="false" ht="15" hidden="false" customHeight="false" outlineLevel="0" collapsed="false">
      <c r="A365" s="154" t="s">
        <v>2303</v>
      </c>
      <c r="B365" s="110" t="s">
        <v>1584</v>
      </c>
    </row>
    <row r="366" customFormat="false" ht="15" hidden="false" customHeight="false" outlineLevel="0" collapsed="false">
      <c r="A366" s="158" t="s">
        <v>2304</v>
      </c>
      <c r="B366" s="110" t="s">
        <v>2305</v>
      </c>
    </row>
    <row r="367" customFormat="false" ht="15" hidden="false" customHeight="false" outlineLevel="0" collapsed="false">
      <c r="A367" s="154" t="s">
        <v>2306</v>
      </c>
      <c r="B367" s="110" t="s">
        <v>1582</v>
      </c>
    </row>
    <row r="368" customFormat="false" ht="15" hidden="false" customHeight="false" outlineLevel="0" collapsed="false">
      <c r="A368" s="154" t="s">
        <v>2307</v>
      </c>
      <c r="B368" s="110" t="s">
        <v>2308</v>
      </c>
    </row>
    <row r="369" customFormat="false" ht="15" hidden="false" customHeight="false" outlineLevel="0" collapsed="false">
      <c r="A369" s="154" t="s">
        <v>2309</v>
      </c>
      <c r="B369" s="110" t="s">
        <v>2310</v>
      </c>
    </row>
    <row r="370" customFormat="false" ht="15" hidden="false" customHeight="false" outlineLevel="0" collapsed="false">
      <c r="A370" s="158" t="s">
        <v>2311</v>
      </c>
      <c r="B370" s="110" t="s">
        <v>2312</v>
      </c>
    </row>
    <row r="371" customFormat="false" ht="15" hidden="false" customHeight="false" outlineLevel="0" collapsed="false">
      <c r="A371" s="158" t="s">
        <v>2313</v>
      </c>
      <c r="B371" s="110" t="s">
        <v>2314</v>
      </c>
    </row>
    <row r="372" customFormat="false" ht="15" hidden="false" customHeight="false" outlineLevel="0" collapsed="false">
      <c r="A372" s="158" t="s">
        <v>2315</v>
      </c>
      <c r="B372" s="110" t="s">
        <v>2316</v>
      </c>
    </row>
    <row r="373" customFormat="false" ht="15" hidden="false" customHeight="false" outlineLevel="0" collapsed="false">
      <c r="A373" s="158" t="s">
        <v>2317</v>
      </c>
      <c r="B373" s="110" t="s">
        <v>2318</v>
      </c>
    </row>
    <row r="374" customFormat="false" ht="15" hidden="false" customHeight="false" outlineLevel="0" collapsed="false">
      <c r="A374" s="154" t="s">
        <v>2319</v>
      </c>
      <c r="B374" s="110" t="s">
        <v>2320</v>
      </c>
    </row>
    <row r="375" customFormat="false" ht="15" hidden="false" customHeight="false" outlineLevel="0" collapsed="false">
      <c r="A375" s="154" t="s">
        <v>2321</v>
      </c>
      <c r="B375" s="110" t="s">
        <v>2322</v>
      </c>
    </row>
    <row r="376" customFormat="false" ht="15" hidden="false" customHeight="false" outlineLevel="0" collapsed="false">
      <c r="A376" s="158" t="s">
        <v>2323</v>
      </c>
      <c r="B376" s="110" t="s">
        <v>2324</v>
      </c>
    </row>
    <row r="377" customFormat="false" ht="15" hidden="false" customHeight="false" outlineLevel="0" collapsed="false">
      <c r="A377" s="158" t="s">
        <v>2325</v>
      </c>
      <c r="B377" s="110" t="s">
        <v>2326</v>
      </c>
    </row>
    <row r="378" customFormat="false" ht="15" hidden="false" customHeight="false" outlineLevel="0" collapsed="false">
      <c r="A378" s="158" t="s">
        <v>2327</v>
      </c>
      <c r="B378" s="110" t="s">
        <v>2328</v>
      </c>
    </row>
    <row r="379" customFormat="false" ht="15" hidden="false" customHeight="false" outlineLevel="0" collapsed="false">
      <c r="A379" s="158" t="s">
        <v>2329</v>
      </c>
      <c r="B379" s="110" t="s">
        <v>2330</v>
      </c>
    </row>
    <row r="380" customFormat="false" ht="15" hidden="false" customHeight="false" outlineLevel="0" collapsed="false">
      <c r="A380" s="154" t="s">
        <v>2331</v>
      </c>
      <c r="B380" s="110" t="s">
        <v>2332</v>
      </c>
    </row>
    <row r="381" customFormat="false" ht="15" hidden="false" customHeight="false" outlineLevel="0" collapsed="false">
      <c r="A381" s="154" t="s">
        <v>2333</v>
      </c>
      <c r="B381" s="110" t="s">
        <v>2334</v>
      </c>
    </row>
    <row r="382" customFormat="false" ht="15" hidden="false" customHeight="false" outlineLevel="0" collapsed="false">
      <c r="A382" s="154" t="s">
        <v>2335</v>
      </c>
      <c r="B382" s="110" t="s">
        <v>2336</v>
      </c>
    </row>
    <row r="383" customFormat="false" ht="15" hidden="false" customHeight="false" outlineLevel="0" collapsed="false">
      <c r="A383" s="154" t="s">
        <v>2337</v>
      </c>
      <c r="B383" s="110" t="s">
        <v>2338</v>
      </c>
    </row>
    <row r="384" customFormat="false" ht="15" hidden="false" customHeight="false" outlineLevel="0" collapsed="false">
      <c r="A384" s="154" t="s">
        <v>2339</v>
      </c>
      <c r="B384" s="110" t="s">
        <v>2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62" width="34.71"/>
    <col collapsed="false" customWidth="true" hidden="false" outlineLevel="0" max="2" min="2" style="162" width="15.99"/>
    <col collapsed="false" customWidth="true" hidden="false" outlineLevel="0" max="3" min="3" style="162" width="33.99"/>
    <col collapsed="false" customWidth="true" hidden="false" outlineLevel="0" max="4" min="4" style="162" width="27.56"/>
    <col collapsed="false" customWidth="true" hidden="false" outlineLevel="0" max="5" min="5" style="162" width="74.42"/>
    <col collapsed="false" customWidth="true" hidden="false" outlineLevel="0" max="6" min="6" style="162" width="27.56"/>
  </cols>
  <sheetData>
    <row r="1" customFormat="false" ht="15" hidden="false" customHeight="false" outlineLevel="0" collapsed="false">
      <c r="A1" s="162" t="s">
        <v>2341</v>
      </c>
      <c r="B1" s="162" t="s">
        <v>2342</v>
      </c>
      <c r="C1" s="162" t="s">
        <v>2343</v>
      </c>
      <c r="D1" s="162" t="s">
        <v>2344</v>
      </c>
      <c r="E1" s="162" t="s">
        <v>2345</v>
      </c>
      <c r="F1" s="162" t="s">
        <v>2346</v>
      </c>
    </row>
    <row r="2" customFormat="false" ht="15" hidden="false" customHeight="false" outlineLevel="0" collapsed="false">
      <c r="A2" s="163"/>
      <c r="C2" s="0" t="s">
        <v>142</v>
      </c>
      <c r="D2" s="0" t="s">
        <v>2347</v>
      </c>
      <c r="E2" s="0" t="s">
        <v>2348</v>
      </c>
      <c r="F2" s="0" t="n">
        <v>43</v>
      </c>
    </row>
    <row r="3" customFormat="false" ht="15" hidden="false" customHeight="false" outlineLevel="0" collapsed="false">
      <c r="A3" s="164"/>
      <c r="C3" s="0" t="s">
        <v>152</v>
      </c>
      <c r="D3" s="0" t="s">
        <v>2347</v>
      </c>
      <c r="E3" s="0" t="s">
        <v>2349</v>
      </c>
      <c r="F3" s="0" t="n">
        <v>50</v>
      </c>
    </row>
    <row r="4" customFormat="false" ht="15" hidden="false" customHeight="false" outlineLevel="0" collapsed="false">
      <c r="C4" s="0" t="s">
        <v>152</v>
      </c>
      <c r="D4" s="0" t="s">
        <v>2350</v>
      </c>
      <c r="E4" s="0" t="s">
        <v>2351</v>
      </c>
      <c r="F4" s="0" t="n">
        <v>58</v>
      </c>
    </row>
    <row r="5" customFormat="false" ht="15" hidden="false" customHeight="false" outlineLevel="0" collapsed="false">
      <c r="C5" s="0" t="s">
        <v>160</v>
      </c>
      <c r="D5" s="0" t="s">
        <v>2347</v>
      </c>
      <c r="E5" s="0" t="s">
        <v>2352</v>
      </c>
      <c r="F5" s="0" t="n">
        <v>41</v>
      </c>
    </row>
    <row r="6" customFormat="false" ht="15" hidden="false" customHeight="false" outlineLevel="0" collapsed="false">
      <c r="A6" s="0" t="s">
        <v>160</v>
      </c>
      <c r="B6" s="0" t="s">
        <v>2347</v>
      </c>
      <c r="C6" s="0" t="s">
        <v>160</v>
      </c>
      <c r="D6" s="0"/>
      <c r="E6" s="0" t="s">
        <v>2353</v>
      </c>
      <c r="F6" s="0" t="n">
        <v>95</v>
      </c>
    </row>
    <row r="7" customFormat="false" ht="15" hidden="false" customHeight="false" outlineLevel="0" collapsed="false">
      <c r="C7" s="0" t="s">
        <v>166</v>
      </c>
      <c r="D7" s="0" t="s">
        <v>2347</v>
      </c>
      <c r="E7" s="0" t="s">
        <v>2354</v>
      </c>
      <c r="F7" s="0" t="n">
        <v>41</v>
      </c>
    </row>
    <row r="8" customFormat="false" ht="15" hidden="false" customHeight="false" outlineLevel="0" collapsed="false">
      <c r="C8" s="0" t="s">
        <v>166</v>
      </c>
      <c r="D8" s="0" t="s">
        <v>2355</v>
      </c>
      <c r="E8" s="0" t="s">
        <v>2356</v>
      </c>
      <c r="F8" s="0" t="n">
        <v>50</v>
      </c>
    </row>
    <row r="9" customFormat="false" ht="15" hidden="false" customHeight="false" outlineLevel="0" collapsed="false">
      <c r="C9" s="0" t="s">
        <v>174</v>
      </c>
      <c r="D9" s="0" t="s">
        <v>2347</v>
      </c>
      <c r="E9" s="0" t="s">
        <v>2357</v>
      </c>
      <c r="F9" s="0" t="n">
        <v>35</v>
      </c>
    </row>
    <row r="10" customFormat="false" ht="15" hidden="false" customHeight="false" outlineLevel="0" collapsed="false">
      <c r="C10" s="0" t="s">
        <v>174</v>
      </c>
      <c r="D10" s="0" t="s">
        <v>2358</v>
      </c>
      <c r="E10" s="0" t="s">
        <v>2359</v>
      </c>
      <c r="F10" s="0" t="n">
        <v>44</v>
      </c>
    </row>
    <row r="11" customFormat="false" ht="15" hidden="false" customHeight="false" outlineLevel="0" collapsed="false">
      <c r="A11" s="0" t="s">
        <v>174</v>
      </c>
      <c r="B11" s="0" t="s">
        <v>2347</v>
      </c>
      <c r="C11" s="0" t="s">
        <v>174</v>
      </c>
      <c r="D11" s="0"/>
      <c r="E11" s="0" t="s">
        <v>2360</v>
      </c>
      <c r="F11" s="0" t="n">
        <v>89</v>
      </c>
    </row>
    <row r="12" customFormat="false" ht="15" hidden="false" customHeight="false" outlineLevel="0" collapsed="false">
      <c r="C12" s="0" t="s">
        <v>182</v>
      </c>
      <c r="D12" s="0" t="s">
        <v>2347</v>
      </c>
      <c r="E12" s="0" t="s">
        <v>2361</v>
      </c>
      <c r="F12" s="0" t="n">
        <v>40</v>
      </c>
    </row>
    <row r="13" customFormat="false" ht="15" hidden="false" customHeight="false" outlineLevel="0" collapsed="false">
      <c r="C13" s="0" t="s">
        <v>182</v>
      </c>
      <c r="D13" s="0" t="s">
        <v>2355</v>
      </c>
      <c r="E13" s="0" t="s">
        <v>2362</v>
      </c>
      <c r="F13" s="0" t="n">
        <v>49</v>
      </c>
    </row>
    <row r="14" customFormat="false" ht="15" hidden="false" customHeight="false" outlineLevel="0" collapsed="false">
      <c r="C14" s="0" t="s">
        <v>188</v>
      </c>
      <c r="D14" s="0" t="s">
        <v>2347</v>
      </c>
      <c r="E14" s="0" t="s">
        <v>2363</v>
      </c>
      <c r="F14" s="0" t="n">
        <v>43</v>
      </c>
    </row>
    <row r="15" customFormat="false" ht="15" hidden="false" customHeight="false" outlineLevel="0" collapsed="false">
      <c r="C15" s="0" t="s">
        <v>188</v>
      </c>
      <c r="D15" s="0" t="s">
        <v>2364</v>
      </c>
      <c r="E15" s="0" t="s">
        <v>2365</v>
      </c>
      <c r="F15" s="0" t="n">
        <v>51</v>
      </c>
    </row>
    <row r="16" customFormat="false" ht="15" hidden="false" customHeight="false" outlineLevel="0" collapsed="false">
      <c r="C16" s="0" t="s">
        <v>195</v>
      </c>
      <c r="D16" s="0" t="s">
        <v>2347</v>
      </c>
      <c r="E16" s="0" t="s">
        <v>2366</v>
      </c>
      <c r="F16" s="0" t="n">
        <v>40</v>
      </c>
    </row>
    <row r="17" customFormat="false" ht="15" hidden="false" customHeight="false" outlineLevel="0" collapsed="false">
      <c r="A17" s="0" t="s">
        <v>195</v>
      </c>
      <c r="B17" s="0" t="s">
        <v>2347</v>
      </c>
      <c r="C17" s="0" t="s">
        <v>195</v>
      </c>
      <c r="D17" s="0"/>
      <c r="E17" s="0" t="s">
        <v>2367</v>
      </c>
      <c r="F17" s="0" t="n">
        <v>94</v>
      </c>
    </row>
    <row r="18" customFormat="false" ht="15" hidden="false" customHeight="false" outlineLevel="0" collapsed="false">
      <c r="C18" s="0" t="s">
        <v>203</v>
      </c>
      <c r="D18" s="0" t="s">
        <v>2368</v>
      </c>
      <c r="E18" s="0" t="s">
        <v>2369</v>
      </c>
      <c r="F18" s="0" t="n">
        <v>60</v>
      </c>
    </row>
    <row r="19" customFormat="false" ht="15" hidden="false" customHeight="false" outlineLevel="0" collapsed="false">
      <c r="A19" s="0" t="s">
        <v>203</v>
      </c>
      <c r="B19" s="0" t="s">
        <v>2347</v>
      </c>
      <c r="C19" s="0" t="s">
        <v>203</v>
      </c>
      <c r="D19" s="0"/>
      <c r="E19" s="0" t="s">
        <v>2370</v>
      </c>
      <c r="F19" s="0" t="n">
        <v>103</v>
      </c>
    </row>
    <row r="20" customFormat="false" ht="15" hidden="false" customHeight="false" outlineLevel="0" collapsed="false">
      <c r="A20" s="0" t="s">
        <v>212</v>
      </c>
      <c r="B20" s="0" t="s">
        <v>2347</v>
      </c>
      <c r="C20" s="0" t="s">
        <v>212</v>
      </c>
      <c r="D20" s="0"/>
      <c r="E20" s="0" t="s">
        <v>2371</v>
      </c>
      <c r="F20" s="0" t="n">
        <v>100</v>
      </c>
    </row>
    <row r="21" customFormat="false" ht="15" hidden="false" customHeight="false" outlineLevel="0" collapsed="false">
      <c r="A21" s="0" t="s">
        <v>222</v>
      </c>
      <c r="B21" s="0" t="s">
        <v>2347</v>
      </c>
      <c r="C21" s="0" t="s">
        <v>222</v>
      </c>
      <c r="D21" s="0"/>
      <c r="E21" s="0" t="s">
        <v>2372</v>
      </c>
      <c r="F21" s="0" t="n">
        <v>91</v>
      </c>
    </row>
    <row r="22" customFormat="false" ht="15" hidden="false" customHeight="false" outlineLevel="0" collapsed="false">
      <c r="C22" s="0" t="s">
        <v>229</v>
      </c>
      <c r="D22" s="0" t="s">
        <v>2373</v>
      </c>
      <c r="E22" s="0" t="s">
        <v>2374</v>
      </c>
      <c r="F22" s="0" t="n">
        <v>111</v>
      </c>
    </row>
    <row r="23" customFormat="false" ht="15" hidden="false" customHeight="false" outlineLevel="0" collapsed="false">
      <c r="C23" s="0" t="s">
        <v>237</v>
      </c>
      <c r="D23" s="0" t="s">
        <v>2375</v>
      </c>
      <c r="E23" s="0" t="s">
        <v>2376</v>
      </c>
      <c r="F23" s="0" t="n">
        <v>66</v>
      </c>
    </row>
    <row r="24" customFormat="false" ht="15" hidden="false" customHeight="false" outlineLevel="0" collapsed="false">
      <c r="C24" s="0" t="s">
        <v>247</v>
      </c>
      <c r="D24" s="0" t="s">
        <v>2375</v>
      </c>
      <c r="E24" s="0" t="s">
        <v>2377</v>
      </c>
      <c r="F24" s="0" t="n">
        <v>91</v>
      </c>
    </row>
    <row r="25" customFormat="false" ht="15" hidden="false" customHeight="false" outlineLevel="0" collapsed="false">
      <c r="C25" s="0" t="s">
        <v>254</v>
      </c>
      <c r="D25" s="0" t="s">
        <v>2378</v>
      </c>
      <c r="E25" s="0" t="s">
        <v>2379</v>
      </c>
      <c r="F25" s="0" t="n">
        <v>101</v>
      </c>
    </row>
    <row r="26" customFormat="false" ht="15" hidden="false" customHeight="false" outlineLevel="0" collapsed="false">
      <c r="C26" s="0" t="s">
        <v>262</v>
      </c>
      <c r="D26" s="0" t="s">
        <v>2378</v>
      </c>
      <c r="E26" s="0" t="s">
        <v>2380</v>
      </c>
      <c r="F26" s="0" t="n">
        <v>90</v>
      </c>
    </row>
    <row r="27" customFormat="false" ht="15" hidden="false" customHeight="false" outlineLevel="0" collapsed="false">
      <c r="C27" s="0" t="s">
        <v>270</v>
      </c>
      <c r="D27" s="0" t="s">
        <v>2378</v>
      </c>
      <c r="E27" s="0" t="s">
        <v>2381</v>
      </c>
      <c r="F27" s="0" t="n">
        <v>104</v>
      </c>
    </row>
    <row r="28" customFormat="false" ht="15" hidden="false" customHeight="false" outlineLevel="0" collapsed="false">
      <c r="A28" s="0" t="s">
        <v>278</v>
      </c>
      <c r="B28" s="0" t="s">
        <v>2347</v>
      </c>
      <c r="C28" s="0" t="s">
        <v>278</v>
      </c>
      <c r="D28" s="0"/>
      <c r="E28" s="0" t="s">
        <v>2382</v>
      </c>
      <c r="F28" s="0" t="n">
        <v>126</v>
      </c>
    </row>
    <row r="29" customFormat="false" ht="15" hidden="false" customHeight="false" outlineLevel="0" collapsed="false">
      <c r="C29" s="0" t="s">
        <v>286</v>
      </c>
      <c r="D29" s="0" t="s">
        <v>2373</v>
      </c>
      <c r="E29" s="0" t="s">
        <v>2383</v>
      </c>
      <c r="F29" s="0" t="n">
        <v>119</v>
      </c>
    </row>
    <row r="30" customFormat="false" ht="15" hidden="false" customHeight="false" outlineLevel="0" collapsed="false">
      <c r="C30" s="0" t="s">
        <v>294</v>
      </c>
      <c r="D30" s="0" t="s">
        <v>2378</v>
      </c>
      <c r="E30" s="0" t="s">
        <v>2384</v>
      </c>
      <c r="F30" s="0" t="n">
        <v>109</v>
      </c>
    </row>
    <row r="31" customFormat="false" ht="15" hidden="false" customHeight="false" outlineLevel="0" collapsed="false">
      <c r="C31" s="0" t="s">
        <v>301</v>
      </c>
      <c r="D31" s="0" t="s">
        <v>2378</v>
      </c>
      <c r="E31" s="0" t="s">
        <v>2385</v>
      </c>
      <c r="F31" s="0" t="n">
        <v>107</v>
      </c>
    </row>
    <row r="32" customFormat="false" ht="15" hidden="false" customHeight="false" outlineLevel="0" collapsed="false">
      <c r="C32" s="0" t="s">
        <v>307</v>
      </c>
      <c r="D32" s="0" t="s">
        <v>2375</v>
      </c>
      <c r="E32" s="0" t="s">
        <v>2386</v>
      </c>
      <c r="F32" s="0" t="n">
        <v>86</v>
      </c>
    </row>
    <row r="33" customFormat="false" ht="15" hidden="false" customHeight="false" outlineLevel="0" collapsed="false">
      <c r="A33" s="0" t="s">
        <v>315</v>
      </c>
      <c r="B33" s="0" t="s">
        <v>2347</v>
      </c>
      <c r="C33" s="0" t="s">
        <v>315</v>
      </c>
      <c r="D33" s="0"/>
      <c r="E33" s="0" t="s">
        <v>2387</v>
      </c>
      <c r="F33" s="0" t="n">
        <v>112</v>
      </c>
    </row>
    <row r="34" customFormat="false" ht="15" hidden="false" customHeight="false" outlineLevel="0" collapsed="false">
      <c r="A34" s="0" t="s">
        <v>322</v>
      </c>
      <c r="B34" s="0" t="s">
        <v>2347</v>
      </c>
      <c r="C34" s="0" t="s">
        <v>322</v>
      </c>
      <c r="D34" s="0"/>
      <c r="E34" s="0" t="s">
        <v>2388</v>
      </c>
      <c r="F34" s="0" t="n">
        <v>112</v>
      </c>
    </row>
    <row r="35" customFormat="false" ht="15" hidden="false" customHeight="false" outlineLevel="0" collapsed="false">
      <c r="C35" s="0" t="s">
        <v>329</v>
      </c>
      <c r="D35" s="0" t="s">
        <v>2375</v>
      </c>
      <c r="E35" s="0" t="s">
        <v>2389</v>
      </c>
      <c r="F35" s="0" t="n">
        <v>85</v>
      </c>
    </row>
    <row r="36" customFormat="false" ht="15" hidden="false" customHeight="false" outlineLevel="0" collapsed="false">
      <c r="C36" s="0" t="s">
        <v>337</v>
      </c>
      <c r="D36" s="0" t="s">
        <v>2375</v>
      </c>
      <c r="E36" s="0" t="s">
        <v>2390</v>
      </c>
      <c r="F36" s="0" t="n">
        <v>75</v>
      </c>
    </row>
    <row r="37" customFormat="false" ht="15" hidden="false" customHeight="false" outlineLevel="0" collapsed="false">
      <c r="C37" s="0" t="s">
        <v>344</v>
      </c>
      <c r="D37" s="0" t="s">
        <v>2375</v>
      </c>
      <c r="E37" s="0" t="s">
        <v>2391</v>
      </c>
      <c r="F37" s="0" t="n">
        <v>74</v>
      </c>
    </row>
    <row r="38" customFormat="false" ht="15" hidden="false" customHeight="false" outlineLevel="0" collapsed="false">
      <c r="A38" s="0" t="s">
        <v>352</v>
      </c>
      <c r="B38" s="0" t="s">
        <v>2347</v>
      </c>
      <c r="C38" s="0" t="s">
        <v>352</v>
      </c>
      <c r="D38" s="0"/>
      <c r="E38" s="0" t="s">
        <v>2392</v>
      </c>
      <c r="F38" s="0" t="n">
        <v>109</v>
      </c>
    </row>
    <row r="39" customFormat="false" ht="15" hidden="false" customHeight="false" outlineLevel="0" collapsed="false">
      <c r="A39" s="0" t="s">
        <v>360</v>
      </c>
      <c r="B39" s="0" t="s">
        <v>2347</v>
      </c>
      <c r="C39" s="0" t="s">
        <v>360</v>
      </c>
      <c r="D39" s="0"/>
      <c r="E39" s="0" t="s">
        <v>2393</v>
      </c>
      <c r="F39" s="0" t="n">
        <v>124</v>
      </c>
    </row>
    <row r="40" customFormat="false" ht="15" hidden="false" customHeight="false" outlineLevel="0" collapsed="false">
      <c r="A40" s="0" t="s">
        <v>368</v>
      </c>
      <c r="B40" s="0" t="s">
        <v>2347</v>
      </c>
      <c r="C40" s="0" t="s">
        <v>368</v>
      </c>
      <c r="D40" s="0"/>
      <c r="E40" s="0" t="s">
        <v>2394</v>
      </c>
      <c r="F40" s="0" t="n">
        <v>108</v>
      </c>
    </row>
    <row r="41" customFormat="false" ht="15" hidden="false" customHeight="false" outlineLevel="0" collapsed="false">
      <c r="C41" s="0" t="s">
        <v>384</v>
      </c>
      <c r="D41" s="0" t="s">
        <v>2347</v>
      </c>
      <c r="E41" s="0" t="s">
        <v>2395</v>
      </c>
      <c r="F41" s="0" t="n">
        <v>52</v>
      </c>
    </row>
    <row r="42" customFormat="false" ht="15" hidden="false" customHeight="false" outlineLevel="0" collapsed="false">
      <c r="A42" s="0" t="s">
        <v>384</v>
      </c>
      <c r="B42" s="0" t="s">
        <v>2347</v>
      </c>
      <c r="C42" s="0" t="s">
        <v>384</v>
      </c>
      <c r="D42" s="0"/>
      <c r="E42" s="0" t="s">
        <v>2396</v>
      </c>
      <c r="F42" s="0" t="n">
        <v>106</v>
      </c>
    </row>
    <row r="43" customFormat="false" ht="15" hidden="false" customHeight="false" outlineLevel="0" collapsed="false">
      <c r="C43" s="0" t="s">
        <v>392</v>
      </c>
      <c r="D43" s="0" t="s">
        <v>2397</v>
      </c>
      <c r="E43" s="0" t="s">
        <v>2398</v>
      </c>
      <c r="F43" s="0" t="n">
        <v>48</v>
      </c>
    </row>
    <row r="44" customFormat="false" ht="15" hidden="false" customHeight="false" outlineLevel="0" collapsed="false">
      <c r="A44" s="0" t="s">
        <v>392</v>
      </c>
      <c r="B44" s="0" t="s">
        <v>2347</v>
      </c>
      <c r="C44" s="0" t="s">
        <v>392</v>
      </c>
      <c r="D44" s="0"/>
      <c r="E44" s="0" t="s">
        <v>2399</v>
      </c>
      <c r="F44" s="0" t="n">
        <v>94</v>
      </c>
    </row>
    <row r="45" customFormat="false" ht="15" hidden="false" customHeight="false" outlineLevel="0" collapsed="false">
      <c r="C45" s="0" t="s">
        <v>402</v>
      </c>
      <c r="D45" s="0" t="s">
        <v>2373</v>
      </c>
      <c r="E45" s="0" t="s">
        <v>2400</v>
      </c>
      <c r="F45" s="0" t="n">
        <v>120</v>
      </c>
    </row>
    <row r="46" customFormat="false" ht="15" hidden="false" customHeight="false" outlineLevel="0" collapsed="false">
      <c r="A46" s="0" t="s">
        <v>410</v>
      </c>
      <c r="B46" s="0" t="s">
        <v>2347</v>
      </c>
      <c r="C46" s="0" t="s">
        <v>410</v>
      </c>
      <c r="D46" s="0"/>
      <c r="E46" s="0" t="s">
        <v>2401</v>
      </c>
      <c r="F46" s="0" t="n">
        <v>143</v>
      </c>
    </row>
    <row r="47" customFormat="false" ht="15" hidden="false" customHeight="false" outlineLevel="0" collapsed="false">
      <c r="C47" s="0" t="s">
        <v>418</v>
      </c>
      <c r="D47" s="0" t="s">
        <v>2373</v>
      </c>
      <c r="E47" s="0" t="s">
        <v>2402</v>
      </c>
      <c r="F47" s="0" t="n">
        <v>121</v>
      </c>
    </row>
    <row r="48" customFormat="false" ht="15" hidden="false" customHeight="false" outlineLevel="0" collapsed="false">
      <c r="A48" s="0" t="s">
        <v>426</v>
      </c>
      <c r="B48" s="0" t="s">
        <v>2347</v>
      </c>
      <c r="C48" s="0" t="s">
        <v>426</v>
      </c>
      <c r="D48" s="0"/>
      <c r="E48" s="0" t="s">
        <v>2403</v>
      </c>
      <c r="F48" s="0" t="n">
        <v>132</v>
      </c>
    </row>
    <row r="49" customFormat="false" ht="15" hidden="false" customHeight="false" outlineLevel="0" collapsed="false">
      <c r="C49" s="0" t="s">
        <v>434</v>
      </c>
      <c r="D49" s="0" t="s">
        <v>2373</v>
      </c>
      <c r="E49" s="0" t="s">
        <v>2404</v>
      </c>
      <c r="F49" s="0" t="n">
        <v>121</v>
      </c>
    </row>
    <row r="50" customFormat="false" ht="15" hidden="false" customHeight="false" outlineLevel="0" collapsed="false">
      <c r="A50" s="0" t="s">
        <v>440</v>
      </c>
      <c r="B50" s="0" t="s">
        <v>2347</v>
      </c>
      <c r="C50" s="0" t="s">
        <v>440</v>
      </c>
      <c r="D50" s="0"/>
      <c r="E50" s="0" t="s">
        <v>2405</v>
      </c>
      <c r="F50" s="0" t="n">
        <v>132</v>
      </c>
    </row>
    <row r="51" customFormat="false" ht="15" hidden="false" customHeight="false" outlineLevel="0" collapsed="false">
      <c r="C51" s="0" t="s">
        <v>448</v>
      </c>
      <c r="D51" s="0" t="s">
        <v>2373</v>
      </c>
      <c r="E51" s="0" t="s">
        <v>2406</v>
      </c>
      <c r="F51" s="0" t="n">
        <v>111</v>
      </c>
    </row>
    <row r="52" customFormat="false" ht="15" hidden="false" customHeight="false" outlineLevel="0" collapsed="false">
      <c r="A52" s="0" t="s">
        <v>455</v>
      </c>
      <c r="B52" s="0" t="s">
        <v>2347</v>
      </c>
      <c r="C52" s="0" t="s">
        <v>455</v>
      </c>
      <c r="D52" s="0"/>
      <c r="E52" s="0" t="s">
        <v>2407</v>
      </c>
      <c r="F52" s="0" t="n">
        <v>129</v>
      </c>
    </row>
    <row r="53" customFormat="false" ht="15" hidden="false" customHeight="false" outlineLevel="0" collapsed="false">
      <c r="C53" s="0" t="s">
        <v>463</v>
      </c>
      <c r="D53" s="0" t="s">
        <v>2373</v>
      </c>
      <c r="E53" s="0" t="s">
        <v>2408</v>
      </c>
      <c r="F53" s="0" t="n">
        <v>136</v>
      </c>
    </row>
    <row r="54" customFormat="false" ht="15" hidden="false" customHeight="false" outlineLevel="0" collapsed="false">
      <c r="A54" s="0" t="s">
        <v>469</v>
      </c>
      <c r="B54" s="0" t="s">
        <v>2347</v>
      </c>
      <c r="C54" s="0" t="s">
        <v>469</v>
      </c>
      <c r="D54" s="0"/>
      <c r="E54" s="0" t="s">
        <v>2409</v>
      </c>
      <c r="F54" s="0" t="n">
        <v>118</v>
      </c>
    </row>
    <row r="55" customFormat="false" ht="15" hidden="false" customHeight="false" outlineLevel="0" collapsed="false">
      <c r="C55" s="0" t="s">
        <v>476</v>
      </c>
      <c r="D55" s="0" t="s">
        <v>2373</v>
      </c>
      <c r="E55" s="0" t="s">
        <v>2410</v>
      </c>
      <c r="F55" s="0" t="n">
        <v>120</v>
      </c>
    </row>
    <row r="56" customFormat="false" ht="15" hidden="false" customHeight="false" outlineLevel="0" collapsed="false">
      <c r="A56" s="0" t="s">
        <v>483</v>
      </c>
      <c r="B56" s="0" t="s">
        <v>2347</v>
      </c>
      <c r="C56" s="0" t="s">
        <v>483</v>
      </c>
      <c r="D56" s="0"/>
      <c r="E56" s="0" t="s">
        <v>2411</v>
      </c>
      <c r="F56" s="0" t="n">
        <v>114</v>
      </c>
    </row>
    <row r="57" customFormat="false" ht="15" hidden="false" customHeight="false" outlineLevel="0" collapsed="false">
      <c r="C57" s="0" t="s">
        <v>490</v>
      </c>
      <c r="D57" s="0" t="s">
        <v>2373</v>
      </c>
      <c r="E57" s="0" t="s">
        <v>2412</v>
      </c>
      <c r="F57" s="0" t="n">
        <v>117</v>
      </c>
    </row>
    <row r="58" customFormat="false" ht="15" hidden="false" customHeight="false" outlineLevel="0" collapsed="false">
      <c r="C58" s="0" t="s">
        <v>496</v>
      </c>
      <c r="D58" s="0" t="s">
        <v>2373</v>
      </c>
      <c r="E58" s="0" t="s">
        <v>2413</v>
      </c>
      <c r="F58" s="0" t="n">
        <v>118</v>
      </c>
    </row>
    <row r="59" customFormat="false" ht="15" hidden="false" customHeight="false" outlineLevel="0" collapsed="false">
      <c r="C59" s="0" t="s">
        <v>501</v>
      </c>
      <c r="D59" s="0" t="s">
        <v>2373</v>
      </c>
      <c r="E59" s="0" t="s">
        <v>2414</v>
      </c>
      <c r="F59" s="0" t="n">
        <v>119</v>
      </c>
    </row>
    <row r="60" customFormat="false" ht="15" hidden="false" customHeight="false" outlineLevel="0" collapsed="false">
      <c r="A60" s="0" t="s">
        <v>507</v>
      </c>
      <c r="B60" s="0" t="s">
        <v>2347</v>
      </c>
      <c r="C60" s="0" t="s">
        <v>507</v>
      </c>
      <c r="D60" s="0"/>
      <c r="E60" s="0" t="s">
        <v>2415</v>
      </c>
      <c r="F60" s="0" t="n">
        <v>111</v>
      </c>
    </row>
    <row r="61" customFormat="false" ht="15" hidden="false" customHeight="false" outlineLevel="0" collapsed="false">
      <c r="C61" s="0" t="s">
        <v>517</v>
      </c>
      <c r="D61" s="0" t="s">
        <v>2347</v>
      </c>
      <c r="E61" s="0" t="s">
        <v>2416</v>
      </c>
      <c r="F61" s="0" t="n">
        <v>63</v>
      </c>
    </row>
    <row r="62" customFormat="false" ht="15" hidden="false" customHeight="false" outlineLevel="0" collapsed="false">
      <c r="C62" s="0" t="s">
        <v>982</v>
      </c>
      <c r="D62" s="0" t="s">
        <v>2355</v>
      </c>
      <c r="E62" s="0" t="s">
        <v>2417</v>
      </c>
      <c r="F62" s="0" t="n">
        <v>47</v>
      </c>
    </row>
    <row r="63" customFormat="false" ht="15" hidden="false" customHeight="false" outlineLevel="0" collapsed="false">
      <c r="C63" s="0" t="s">
        <v>983</v>
      </c>
      <c r="D63" s="0" t="s">
        <v>2355</v>
      </c>
      <c r="E63" s="0" t="s">
        <v>2417</v>
      </c>
      <c r="F63" s="0" t="n">
        <v>47</v>
      </c>
    </row>
    <row r="64" customFormat="false" ht="15" hidden="false" customHeight="false" outlineLevel="0" collapsed="false">
      <c r="C64" s="0" t="s">
        <v>984</v>
      </c>
      <c r="D64" s="0" t="s">
        <v>2355</v>
      </c>
      <c r="E64" s="0" t="s">
        <v>2417</v>
      </c>
      <c r="F64" s="0" t="n">
        <v>47</v>
      </c>
    </row>
    <row r="65" customFormat="false" ht="15" hidden="false" customHeight="false" outlineLevel="0" collapsed="false">
      <c r="C65" s="0" t="s">
        <v>985</v>
      </c>
      <c r="D65" s="0" t="s">
        <v>2355</v>
      </c>
      <c r="E65" s="0" t="s">
        <v>2417</v>
      </c>
      <c r="F65" s="0" t="n">
        <v>47</v>
      </c>
    </row>
    <row r="66" customFormat="false" ht="15" hidden="false" customHeight="false" outlineLevel="0" collapsed="false">
      <c r="C66" s="0" t="s">
        <v>986</v>
      </c>
      <c r="D66" s="0" t="s">
        <v>2355</v>
      </c>
      <c r="E66" s="0" t="s">
        <v>2417</v>
      </c>
      <c r="F66" s="0" t="n">
        <v>47</v>
      </c>
    </row>
    <row r="67" customFormat="false" ht="15" hidden="false" customHeight="false" outlineLevel="0" collapsed="false">
      <c r="C67" s="0" t="s">
        <v>987</v>
      </c>
      <c r="D67" s="0" t="s">
        <v>2418</v>
      </c>
      <c r="E67" s="0" t="s">
        <v>2419</v>
      </c>
      <c r="F67" s="0" t="n">
        <v>67</v>
      </c>
    </row>
    <row r="68" customFormat="false" ht="15" hidden="false" customHeight="false" outlineLevel="0" collapsed="false">
      <c r="C68" s="0" t="s">
        <v>988</v>
      </c>
      <c r="D68" s="0" t="s">
        <v>2418</v>
      </c>
      <c r="E68" s="0" t="s">
        <v>2419</v>
      </c>
      <c r="F68" s="0" t="n">
        <v>67</v>
      </c>
    </row>
    <row r="69" customFormat="false" ht="15" hidden="false" customHeight="false" outlineLevel="0" collapsed="false">
      <c r="C69" s="0" t="s">
        <v>989</v>
      </c>
      <c r="D69" s="0" t="s">
        <v>2418</v>
      </c>
      <c r="E69" s="0" t="s">
        <v>2419</v>
      </c>
      <c r="F69" s="0" t="n">
        <v>67</v>
      </c>
    </row>
    <row r="70" customFormat="false" ht="15" hidden="false" customHeight="false" outlineLevel="0" collapsed="false">
      <c r="C70" s="0" t="s">
        <v>990</v>
      </c>
      <c r="D70" s="0" t="s">
        <v>2418</v>
      </c>
      <c r="E70" s="0" t="s">
        <v>2419</v>
      </c>
      <c r="F70" s="0" t="n">
        <v>67</v>
      </c>
    </row>
    <row r="71" customFormat="false" ht="15" hidden="false" customHeight="false" outlineLevel="0" collapsed="false">
      <c r="C71" s="0" t="s">
        <v>991</v>
      </c>
      <c r="D71" s="0" t="s">
        <v>2418</v>
      </c>
      <c r="E71" s="0" t="s">
        <v>2419</v>
      </c>
      <c r="F71" s="0" t="n">
        <v>67</v>
      </c>
    </row>
    <row r="72" customFormat="false" ht="15" hidden="false" customHeight="false" outlineLevel="0" collapsed="false">
      <c r="A72" s="0" t="s">
        <v>987</v>
      </c>
      <c r="B72" s="0" t="s">
        <v>2347</v>
      </c>
      <c r="C72" s="0" t="s">
        <v>987</v>
      </c>
      <c r="D72" s="0"/>
      <c r="E72" s="0" t="s">
        <v>2420</v>
      </c>
      <c r="F72" s="0" t="n">
        <v>110</v>
      </c>
    </row>
    <row r="73" customFormat="false" ht="15" hidden="false" customHeight="false" outlineLevel="0" collapsed="false">
      <c r="A73" s="0" t="s">
        <v>988</v>
      </c>
      <c r="B73" s="0" t="s">
        <v>2347</v>
      </c>
      <c r="C73" s="0" t="s">
        <v>988</v>
      </c>
      <c r="D73" s="0"/>
      <c r="E73" s="0" t="s">
        <v>2420</v>
      </c>
      <c r="F73" s="0" t="n">
        <v>110</v>
      </c>
    </row>
    <row r="74" customFormat="false" ht="15" hidden="false" customHeight="false" outlineLevel="0" collapsed="false">
      <c r="A74" s="0" t="s">
        <v>989</v>
      </c>
      <c r="B74" s="0" t="s">
        <v>2347</v>
      </c>
      <c r="C74" s="0" t="s">
        <v>989</v>
      </c>
      <c r="D74" s="0"/>
      <c r="E74" s="0" t="s">
        <v>2420</v>
      </c>
      <c r="F74" s="0" t="n">
        <v>110</v>
      </c>
    </row>
    <row r="75" customFormat="false" ht="15" hidden="false" customHeight="false" outlineLevel="0" collapsed="false">
      <c r="A75" s="0" t="s">
        <v>990</v>
      </c>
      <c r="B75" s="0" t="s">
        <v>2347</v>
      </c>
      <c r="C75" s="0" t="s">
        <v>990</v>
      </c>
      <c r="D75" s="0"/>
      <c r="E75" s="0" t="s">
        <v>2420</v>
      </c>
      <c r="F75" s="0" t="n">
        <v>110</v>
      </c>
    </row>
    <row r="76" customFormat="false" ht="15" hidden="false" customHeight="false" outlineLevel="0" collapsed="false">
      <c r="A76" s="0" t="s">
        <v>991</v>
      </c>
      <c r="B76" s="0" t="s">
        <v>2347</v>
      </c>
      <c r="C76" s="0" t="s">
        <v>991</v>
      </c>
      <c r="D76" s="0"/>
      <c r="E76" s="0" t="s">
        <v>2420</v>
      </c>
      <c r="F76" s="0" t="n">
        <v>110</v>
      </c>
    </row>
    <row r="77" customFormat="false" ht="15" hidden="false" customHeight="false" outlineLevel="0" collapsed="false">
      <c r="C77" s="0" t="s">
        <v>540</v>
      </c>
      <c r="D77" s="0" t="s">
        <v>2364</v>
      </c>
      <c r="E77" s="0" t="s">
        <v>2421</v>
      </c>
      <c r="F77" s="0" t="n">
        <v>51</v>
      </c>
    </row>
    <row r="78" customFormat="false" ht="15" hidden="false" customHeight="false" outlineLevel="0" collapsed="false">
      <c r="C78" s="0" t="s">
        <v>992</v>
      </c>
      <c r="D78" s="0" t="s">
        <v>2358</v>
      </c>
      <c r="E78" s="0" t="s">
        <v>2422</v>
      </c>
      <c r="F78" s="0" t="n">
        <v>63</v>
      </c>
    </row>
    <row r="79" customFormat="false" ht="15" hidden="false" customHeight="false" outlineLevel="0" collapsed="false">
      <c r="C79" s="0" t="s">
        <v>993</v>
      </c>
      <c r="D79" s="0" t="s">
        <v>2358</v>
      </c>
      <c r="E79" s="0" t="s">
        <v>2422</v>
      </c>
      <c r="F79" s="0" t="n">
        <v>63</v>
      </c>
    </row>
    <row r="80" customFormat="false" ht="15" hidden="false" customHeight="false" outlineLevel="0" collapsed="false">
      <c r="C80" s="0" t="s">
        <v>994</v>
      </c>
      <c r="D80" s="0" t="s">
        <v>2358</v>
      </c>
      <c r="E80" s="0" t="s">
        <v>2422</v>
      </c>
      <c r="F80" s="0" t="n">
        <v>63</v>
      </c>
    </row>
    <row r="81" customFormat="false" ht="15" hidden="false" customHeight="false" outlineLevel="0" collapsed="false">
      <c r="C81" s="0" t="s">
        <v>995</v>
      </c>
      <c r="D81" s="0" t="s">
        <v>2358</v>
      </c>
      <c r="E81" s="0" t="s">
        <v>2422</v>
      </c>
      <c r="F81" s="0" t="n">
        <v>63</v>
      </c>
    </row>
    <row r="82" customFormat="false" ht="15" hidden="false" customHeight="false" outlineLevel="0" collapsed="false">
      <c r="C82" s="0" t="s">
        <v>996</v>
      </c>
      <c r="D82" s="0" t="s">
        <v>2358</v>
      </c>
      <c r="E82" s="0" t="s">
        <v>2422</v>
      </c>
      <c r="F82" s="0" t="n">
        <v>63</v>
      </c>
    </row>
    <row r="83" customFormat="false" ht="15" hidden="false" customHeight="false" outlineLevel="0" collapsed="false">
      <c r="C83" s="0" t="s">
        <v>556</v>
      </c>
      <c r="D83" s="0" t="s">
        <v>2347</v>
      </c>
      <c r="E83" s="0" t="s">
        <v>2423</v>
      </c>
      <c r="F83" s="0" t="n">
        <v>43</v>
      </c>
    </row>
    <row r="84" customFormat="false" ht="15" hidden="false" customHeight="false" outlineLevel="0" collapsed="false">
      <c r="C84" s="0" t="s">
        <v>556</v>
      </c>
      <c r="D84" s="0" t="s">
        <v>2424</v>
      </c>
      <c r="E84" s="0" t="s">
        <v>2425</v>
      </c>
      <c r="F84" s="0" t="n">
        <v>52</v>
      </c>
    </row>
    <row r="85" customFormat="false" ht="15" hidden="false" customHeight="false" outlineLevel="0" collapsed="false">
      <c r="C85" s="0" t="s">
        <v>556</v>
      </c>
      <c r="D85" s="0" t="s">
        <v>2426</v>
      </c>
      <c r="E85" s="0" t="s">
        <v>2427</v>
      </c>
      <c r="F85" s="0" t="n">
        <v>50</v>
      </c>
    </row>
    <row r="86" customFormat="false" ht="15" hidden="false" customHeight="false" outlineLevel="0" collapsed="false">
      <c r="C86" s="0" t="s">
        <v>556</v>
      </c>
      <c r="D86" s="0" t="s">
        <v>2428</v>
      </c>
      <c r="E86" s="0" t="s">
        <v>2429</v>
      </c>
      <c r="F86" s="0" t="n">
        <v>48</v>
      </c>
    </row>
    <row r="87" customFormat="false" ht="15" hidden="false" customHeight="false" outlineLevel="0" collapsed="false">
      <c r="C87" s="0" t="s">
        <v>556</v>
      </c>
      <c r="D87" s="0" t="s">
        <v>2355</v>
      </c>
      <c r="E87" s="0" t="s">
        <v>2430</v>
      </c>
      <c r="F87" s="0" t="n">
        <v>56</v>
      </c>
    </row>
    <row r="88" customFormat="false" ht="15" hidden="false" customHeight="false" outlineLevel="0" collapsed="false">
      <c r="C88" s="0" t="s">
        <v>556</v>
      </c>
      <c r="D88" s="0" t="s">
        <v>2431</v>
      </c>
      <c r="E88" s="0" t="s">
        <v>2432</v>
      </c>
      <c r="F88" s="0" t="n">
        <v>70</v>
      </c>
    </row>
    <row r="89" customFormat="false" ht="15" hidden="false" customHeight="false" outlineLevel="0" collapsed="false">
      <c r="C89" s="0" t="s">
        <v>997</v>
      </c>
      <c r="D89" s="0" t="s">
        <v>2424</v>
      </c>
      <c r="E89" s="0" t="s">
        <v>2425</v>
      </c>
      <c r="F89" s="0" t="n">
        <v>52</v>
      </c>
    </row>
    <row r="90" customFormat="false" ht="15" hidden="false" customHeight="false" outlineLevel="0" collapsed="false">
      <c r="C90" s="0" t="s">
        <v>998</v>
      </c>
      <c r="D90" s="0" t="s">
        <v>2424</v>
      </c>
      <c r="E90" s="0" t="s">
        <v>2425</v>
      </c>
      <c r="F90" s="0" t="n">
        <v>52</v>
      </c>
    </row>
    <row r="91" customFormat="false" ht="15" hidden="false" customHeight="false" outlineLevel="0" collapsed="false">
      <c r="C91" s="0" t="s">
        <v>999</v>
      </c>
      <c r="D91" s="0" t="s">
        <v>2424</v>
      </c>
      <c r="E91" s="0" t="s">
        <v>2425</v>
      </c>
      <c r="F91" s="0" t="n">
        <v>52</v>
      </c>
    </row>
    <row r="92" customFormat="false" ht="15" hidden="false" customHeight="false" outlineLevel="0" collapsed="false">
      <c r="C92" s="0" t="s">
        <v>1000</v>
      </c>
      <c r="D92" s="0" t="s">
        <v>2424</v>
      </c>
      <c r="E92" s="0" t="s">
        <v>2425</v>
      </c>
      <c r="F92" s="0" t="n">
        <v>52</v>
      </c>
    </row>
    <row r="93" customFormat="false" ht="15" hidden="false" customHeight="false" outlineLevel="0" collapsed="false">
      <c r="C93" s="0" t="s">
        <v>1001</v>
      </c>
      <c r="D93" s="0" t="s">
        <v>2424</v>
      </c>
      <c r="E93" s="0" t="s">
        <v>2425</v>
      </c>
      <c r="F93" s="0" t="n">
        <v>52</v>
      </c>
    </row>
    <row r="94" customFormat="false" ht="15" hidden="false" customHeight="false" outlineLevel="0" collapsed="false">
      <c r="C94" s="0" t="s">
        <v>1002</v>
      </c>
      <c r="D94" s="0" t="s">
        <v>2424</v>
      </c>
      <c r="E94" s="0" t="s">
        <v>2425</v>
      </c>
      <c r="F94" s="0" t="n">
        <v>52</v>
      </c>
    </row>
    <row r="95" customFormat="false" ht="15" hidden="false" customHeight="false" outlineLevel="0" collapsed="false">
      <c r="C95" s="0" t="s">
        <v>1003</v>
      </c>
      <c r="D95" s="0" t="s">
        <v>2424</v>
      </c>
      <c r="E95" s="0" t="s">
        <v>2425</v>
      </c>
      <c r="F95" s="0" t="n">
        <v>52</v>
      </c>
    </row>
    <row r="96" customFormat="false" ht="15" hidden="false" customHeight="false" outlineLevel="0" collapsed="false">
      <c r="C96" s="0" t="s">
        <v>1004</v>
      </c>
      <c r="D96" s="0" t="s">
        <v>2424</v>
      </c>
      <c r="E96" s="0" t="s">
        <v>2425</v>
      </c>
      <c r="F96" s="0" t="n">
        <v>52</v>
      </c>
    </row>
    <row r="97" customFormat="false" ht="15" hidden="false" customHeight="false" outlineLevel="0" collapsed="false">
      <c r="C97" s="0" t="s">
        <v>997</v>
      </c>
      <c r="D97" s="0" t="s">
        <v>2426</v>
      </c>
      <c r="E97" s="0" t="s">
        <v>2427</v>
      </c>
      <c r="F97" s="0" t="n">
        <v>50</v>
      </c>
    </row>
    <row r="98" customFormat="false" ht="15" hidden="false" customHeight="false" outlineLevel="0" collapsed="false">
      <c r="C98" s="0" t="s">
        <v>998</v>
      </c>
      <c r="D98" s="0" t="s">
        <v>2426</v>
      </c>
      <c r="E98" s="0" t="s">
        <v>2427</v>
      </c>
      <c r="F98" s="0" t="n">
        <v>50</v>
      </c>
    </row>
    <row r="99" customFormat="false" ht="15" hidden="false" customHeight="false" outlineLevel="0" collapsed="false">
      <c r="C99" s="0" t="s">
        <v>999</v>
      </c>
      <c r="D99" s="0" t="s">
        <v>2426</v>
      </c>
      <c r="E99" s="0" t="s">
        <v>2427</v>
      </c>
      <c r="F99" s="0" t="n">
        <v>50</v>
      </c>
    </row>
    <row r="100" customFormat="false" ht="15" hidden="false" customHeight="false" outlineLevel="0" collapsed="false">
      <c r="C100" s="0" t="s">
        <v>1000</v>
      </c>
      <c r="D100" s="0" t="s">
        <v>2426</v>
      </c>
      <c r="E100" s="0" t="s">
        <v>2427</v>
      </c>
      <c r="F100" s="0" t="n">
        <v>50</v>
      </c>
    </row>
    <row r="101" customFormat="false" ht="15" hidden="false" customHeight="false" outlineLevel="0" collapsed="false">
      <c r="C101" s="0" t="s">
        <v>1001</v>
      </c>
      <c r="D101" s="0" t="s">
        <v>2426</v>
      </c>
      <c r="E101" s="0" t="s">
        <v>2427</v>
      </c>
      <c r="F101" s="0" t="n">
        <v>50</v>
      </c>
    </row>
    <row r="102" customFormat="false" ht="15" hidden="false" customHeight="false" outlineLevel="0" collapsed="false">
      <c r="C102" s="0" t="s">
        <v>1002</v>
      </c>
      <c r="D102" s="0" t="s">
        <v>2426</v>
      </c>
      <c r="E102" s="0" t="s">
        <v>2427</v>
      </c>
      <c r="F102" s="0" t="n">
        <v>50</v>
      </c>
    </row>
    <row r="103" customFormat="false" ht="15" hidden="false" customHeight="false" outlineLevel="0" collapsed="false">
      <c r="C103" s="0" t="s">
        <v>1003</v>
      </c>
      <c r="D103" s="0" t="s">
        <v>2426</v>
      </c>
      <c r="E103" s="0" t="s">
        <v>2427</v>
      </c>
      <c r="F103" s="0" t="n">
        <v>50</v>
      </c>
    </row>
    <row r="104" customFormat="false" ht="15" hidden="false" customHeight="false" outlineLevel="0" collapsed="false">
      <c r="C104" s="0" t="s">
        <v>1004</v>
      </c>
      <c r="D104" s="0" t="s">
        <v>2426</v>
      </c>
      <c r="E104" s="0" t="s">
        <v>2427</v>
      </c>
      <c r="F104" s="0" t="n">
        <v>50</v>
      </c>
    </row>
    <row r="105" customFormat="false" ht="15" hidden="false" customHeight="false" outlineLevel="0" collapsed="false">
      <c r="C105" s="0" t="s">
        <v>997</v>
      </c>
      <c r="D105" s="0" t="s">
        <v>2428</v>
      </c>
      <c r="E105" s="0" t="s">
        <v>2429</v>
      </c>
      <c r="F105" s="0" t="n">
        <v>48</v>
      </c>
    </row>
    <row r="106" customFormat="false" ht="15" hidden="false" customHeight="false" outlineLevel="0" collapsed="false">
      <c r="C106" s="0" t="s">
        <v>998</v>
      </c>
      <c r="D106" s="0" t="s">
        <v>2428</v>
      </c>
      <c r="E106" s="0" t="s">
        <v>2429</v>
      </c>
      <c r="F106" s="0" t="n">
        <v>48</v>
      </c>
    </row>
    <row r="107" customFormat="false" ht="15" hidden="false" customHeight="false" outlineLevel="0" collapsed="false">
      <c r="C107" s="0" t="s">
        <v>999</v>
      </c>
      <c r="D107" s="0" t="s">
        <v>2428</v>
      </c>
      <c r="E107" s="0" t="s">
        <v>2429</v>
      </c>
      <c r="F107" s="0" t="n">
        <v>48</v>
      </c>
    </row>
    <row r="108" customFormat="false" ht="15" hidden="false" customHeight="false" outlineLevel="0" collapsed="false">
      <c r="C108" s="0" t="s">
        <v>1000</v>
      </c>
      <c r="D108" s="0" t="s">
        <v>2428</v>
      </c>
      <c r="E108" s="0" t="s">
        <v>2429</v>
      </c>
      <c r="F108" s="0" t="n">
        <v>48</v>
      </c>
    </row>
    <row r="109" customFormat="false" ht="15" hidden="false" customHeight="false" outlineLevel="0" collapsed="false">
      <c r="C109" s="0" t="s">
        <v>1001</v>
      </c>
      <c r="D109" s="0" t="s">
        <v>2428</v>
      </c>
      <c r="E109" s="0" t="s">
        <v>2429</v>
      </c>
      <c r="F109" s="0" t="n">
        <v>48</v>
      </c>
    </row>
    <row r="110" customFormat="false" ht="15" hidden="false" customHeight="false" outlineLevel="0" collapsed="false">
      <c r="C110" s="0" t="s">
        <v>1002</v>
      </c>
      <c r="D110" s="0" t="s">
        <v>2428</v>
      </c>
      <c r="E110" s="0" t="s">
        <v>2429</v>
      </c>
      <c r="F110" s="0" t="n">
        <v>48</v>
      </c>
    </row>
    <row r="111" customFormat="false" ht="15" hidden="false" customHeight="false" outlineLevel="0" collapsed="false">
      <c r="C111" s="0" t="s">
        <v>1003</v>
      </c>
      <c r="D111" s="0" t="s">
        <v>2428</v>
      </c>
      <c r="E111" s="0" t="s">
        <v>2429</v>
      </c>
      <c r="F111" s="0" t="n">
        <v>48</v>
      </c>
    </row>
    <row r="112" customFormat="false" ht="15" hidden="false" customHeight="false" outlineLevel="0" collapsed="false">
      <c r="C112" s="0" t="s">
        <v>1004</v>
      </c>
      <c r="D112" s="0" t="s">
        <v>2428</v>
      </c>
      <c r="E112" s="0" t="s">
        <v>2429</v>
      </c>
      <c r="F112" s="0" t="n">
        <v>48</v>
      </c>
    </row>
    <row r="113" customFormat="false" ht="15" hidden="false" customHeight="false" outlineLevel="0" collapsed="false">
      <c r="C113" s="0" t="s">
        <v>997</v>
      </c>
      <c r="D113" s="0" t="s">
        <v>2355</v>
      </c>
      <c r="E113" s="0" t="s">
        <v>2430</v>
      </c>
      <c r="F113" s="0" t="n">
        <v>56</v>
      </c>
    </row>
    <row r="114" customFormat="false" ht="15" hidden="false" customHeight="false" outlineLevel="0" collapsed="false">
      <c r="C114" s="0" t="s">
        <v>998</v>
      </c>
      <c r="D114" s="0" t="s">
        <v>2355</v>
      </c>
      <c r="E114" s="0" t="s">
        <v>2430</v>
      </c>
      <c r="F114" s="0" t="n">
        <v>56</v>
      </c>
    </row>
    <row r="115" customFormat="false" ht="15" hidden="false" customHeight="false" outlineLevel="0" collapsed="false">
      <c r="C115" s="0" t="s">
        <v>999</v>
      </c>
      <c r="D115" s="0" t="s">
        <v>2355</v>
      </c>
      <c r="E115" s="0" t="s">
        <v>2430</v>
      </c>
      <c r="F115" s="0" t="n">
        <v>56</v>
      </c>
    </row>
    <row r="116" customFormat="false" ht="15" hidden="false" customHeight="false" outlineLevel="0" collapsed="false">
      <c r="C116" s="0" t="s">
        <v>1000</v>
      </c>
      <c r="D116" s="0" t="s">
        <v>2355</v>
      </c>
      <c r="E116" s="0" t="s">
        <v>2430</v>
      </c>
      <c r="F116" s="0" t="n">
        <v>56</v>
      </c>
    </row>
    <row r="117" customFormat="false" ht="15" hidden="false" customHeight="false" outlineLevel="0" collapsed="false">
      <c r="C117" s="0" t="s">
        <v>1001</v>
      </c>
      <c r="D117" s="0" t="s">
        <v>2355</v>
      </c>
      <c r="E117" s="0" t="s">
        <v>2430</v>
      </c>
      <c r="F117" s="0" t="n">
        <v>56</v>
      </c>
    </row>
    <row r="118" customFormat="false" ht="15" hidden="false" customHeight="false" outlineLevel="0" collapsed="false">
      <c r="C118" s="0" t="s">
        <v>1002</v>
      </c>
      <c r="D118" s="0" t="s">
        <v>2355</v>
      </c>
      <c r="E118" s="0" t="s">
        <v>2430</v>
      </c>
      <c r="F118" s="0" t="n">
        <v>56</v>
      </c>
    </row>
    <row r="119" customFormat="false" ht="15" hidden="false" customHeight="false" outlineLevel="0" collapsed="false">
      <c r="C119" s="0" t="s">
        <v>1003</v>
      </c>
      <c r="D119" s="0" t="s">
        <v>2355</v>
      </c>
      <c r="E119" s="0" t="s">
        <v>2430</v>
      </c>
      <c r="F119" s="0" t="n">
        <v>56</v>
      </c>
    </row>
    <row r="120" customFormat="false" ht="15" hidden="false" customHeight="false" outlineLevel="0" collapsed="false">
      <c r="C120" s="0" t="s">
        <v>1004</v>
      </c>
      <c r="D120" s="0" t="s">
        <v>2355</v>
      </c>
      <c r="E120" s="0" t="s">
        <v>2430</v>
      </c>
      <c r="F120" s="0" t="n">
        <v>56</v>
      </c>
    </row>
    <row r="121" customFormat="false" ht="15" hidden="false" customHeight="false" outlineLevel="0" collapsed="false">
      <c r="C121" s="0" t="s">
        <v>997</v>
      </c>
      <c r="D121" s="0" t="s">
        <v>2431</v>
      </c>
      <c r="E121" s="0" t="s">
        <v>2432</v>
      </c>
      <c r="F121" s="0" t="n">
        <v>70</v>
      </c>
    </row>
    <row r="122" customFormat="false" ht="15" hidden="false" customHeight="false" outlineLevel="0" collapsed="false">
      <c r="C122" s="0" t="s">
        <v>998</v>
      </c>
      <c r="D122" s="0" t="s">
        <v>2431</v>
      </c>
      <c r="E122" s="0" t="s">
        <v>2432</v>
      </c>
      <c r="F122" s="0" t="n">
        <v>70</v>
      </c>
    </row>
    <row r="123" customFormat="false" ht="15" hidden="false" customHeight="false" outlineLevel="0" collapsed="false">
      <c r="C123" s="0" t="s">
        <v>999</v>
      </c>
      <c r="D123" s="0" t="s">
        <v>2431</v>
      </c>
      <c r="E123" s="0" t="s">
        <v>2432</v>
      </c>
      <c r="F123" s="0" t="n">
        <v>70</v>
      </c>
    </row>
    <row r="124" customFormat="false" ht="15" hidden="false" customHeight="false" outlineLevel="0" collapsed="false">
      <c r="C124" s="0" t="s">
        <v>1000</v>
      </c>
      <c r="D124" s="0" t="s">
        <v>2431</v>
      </c>
      <c r="E124" s="0" t="s">
        <v>2432</v>
      </c>
      <c r="F124" s="0" t="n">
        <v>70</v>
      </c>
    </row>
    <row r="125" customFormat="false" ht="15" hidden="false" customHeight="false" outlineLevel="0" collapsed="false">
      <c r="C125" s="0" t="s">
        <v>1001</v>
      </c>
      <c r="D125" s="0" t="s">
        <v>2431</v>
      </c>
      <c r="E125" s="0" t="s">
        <v>2432</v>
      </c>
      <c r="F125" s="0" t="n">
        <v>70</v>
      </c>
    </row>
    <row r="126" customFormat="false" ht="15" hidden="false" customHeight="false" outlineLevel="0" collapsed="false">
      <c r="C126" s="0" t="s">
        <v>1002</v>
      </c>
      <c r="D126" s="0" t="s">
        <v>2431</v>
      </c>
      <c r="E126" s="0" t="s">
        <v>2432</v>
      </c>
      <c r="F126" s="0" t="n">
        <v>70</v>
      </c>
    </row>
    <row r="127" customFormat="false" ht="15" hidden="false" customHeight="false" outlineLevel="0" collapsed="false">
      <c r="C127" s="0" t="s">
        <v>1003</v>
      </c>
      <c r="D127" s="0" t="s">
        <v>2431</v>
      </c>
      <c r="E127" s="0" t="s">
        <v>2432</v>
      </c>
      <c r="F127" s="0" t="n">
        <v>70</v>
      </c>
    </row>
    <row r="128" customFormat="false" ht="15" hidden="false" customHeight="false" outlineLevel="0" collapsed="false">
      <c r="C128" s="0" t="s">
        <v>1004</v>
      </c>
      <c r="D128" s="0" t="s">
        <v>2431</v>
      </c>
      <c r="E128" s="0" t="s">
        <v>2432</v>
      </c>
      <c r="F128" s="0" t="n">
        <v>70</v>
      </c>
    </row>
    <row r="129" customFormat="false" ht="15" hidden="false" customHeight="false" outlineLevel="0" collapsed="false">
      <c r="A129" s="0" t="s">
        <v>574</v>
      </c>
      <c r="B129" s="0" t="s">
        <v>2347</v>
      </c>
      <c r="C129" s="0" t="s">
        <v>574</v>
      </c>
      <c r="D129" s="0"/>
      <c r="E129" s="0" t="s">
        <v>2433</v>
      </c>
      <c r="F129" s="0" t="n">
        <v>101</v>
      </c>
    </row>
    <row r="130" customFormat="false" ht="15" hidden="false" customHeight="false" outlineLevel="0" collapsed="false">
      <c r="A130" s="0" t="s">
        <v>583</v>
      </c>
      <c r="B130" s="0" t="s">
        <v>2347</v>
      </c>
      <c r="C130" s="0" t="s">
        <v>583</v>
      </c>
      <c r="D130" s="0"/>
      <c r="E130" s="0" t="s">
        <v>2434</v>
      </c>
      <c r="F130" s="0" t="n">
        <v>104</v>
      </c>
    </row>
    <row r="131" customFormat="false" ht="15" hidden="false" customHeight="false" outlineLevel="0" collapsed="false">
      <c r="A131" s="0" t="s">
        <v>597</v>
      </c>
      <c r="B131" s="0" t="s">
        <v>2347</v>
      </c>
      <c r="C131" s="0" t="s">
        <v>597</v>
      </c>
      <c r="D131" s="0"/>
      <c r="E131" s="0" t="s">
        <v>2435</v>
      </c>
      <c r="F131" s="0" t="n">
        <v>105</v>
      </c>
    </row>
    <row r="132" customFormat="false" ht="15" hidden="false" customHeight="false" outlineLevel="0" collapsed="false">
      <c r="A132" s="0" t="s">
        <v>604</v>
      </c>
      <c r="B132" s="0" t="s">
        <v>2347</v>
      </c>
      <c r="C132" s="0" t="s">
        <v>604</v>
      </c>
      <c r="D132" s="0"/>
      <c r="E132" s="0" t="s">
        <v>2436</v>
      </c>
      <c r="F132" s="0" t="n">
        <v>100</v>
      </c>
    </row>
    <row r="133" customFormat="false" ht="15" hidden="false" customHeight="false" outlineLevel="0" collapsed="false">
      <c r="C133" s="0" t="s">
        <v>614</v>
      </c>
      <c r="D133" s="0" t="s">
        <v>2418</v>
      </c>
      <c r="E133" s="0" t="s">
        <v>2437</v>
      </c>
      <c r="F133" s="0" t="n">
        <v>46</v>
      </c>
    </row>
    <row r="134" customFormat="false" ht="15" hidden="false" customHeight="false" outlineLevel="0" collapsed="false">
      <c r="A134" s="0" t="s">
        <v>614</v>
      </c>
      <c r="B134" s="0" t="s">
        <v>2347</v>
      </c>
      <c r="C134" s="0" t="s">
        <v>614</v>
      </c>
      <c r="D134" s="0"/>
      <c r="E134" s="0" t="s">
        <v>2438</v>
      </c>
      <c r="F134" s="0" t="n">
        <v>89</v>
      </c>
    </row>
    <row r="135" customFormat="false" ht="15" hidden="false" customHeight="false" outlineLevel="0" collapsed="false">
      <c r="C135" s="0" t="s">
        <v>621</v>
      </c>
      <c r="D135" s="0" t="s">
        <v>2397</v>
      </c>
      <c r="E135" s="0" t="s">
        <v>2439</v>
      </c>
      <c r="F135" s="0" t="n">
        <v>43</v>
      </c>
    </row>
    <row r="136" customFormat="false" ht="15" hidden="false" customHeight="false" outlineLevel="0" collapsed="false">
      <c r="A136" s="0" t="s">
        <v>621</v>
      </c>
      <c r="B136" s="0" t="s">
        <v>2347</v>
      </c>
      <c r="C136" s="0" t="s">
        <v>621</v>
      </c>
      <c r="D136" s="0"/>
      <c r="E136" s="0" t="s">
        <v>2440</v>
      </c>
      <c r="F136" s="0" t="n">
        <v>89</v>
      </c>
    </row>
    <row r="137" customFormat="false" ht="15" hidden="false" customHeight="false" outlineLevel="0" collapsed="false">
      <c r="C137" s="0" t="s">
        <v>629</v>
      </c>
      <c r="D137" s="0" t="s">
        <v>2373</v>
      </c>
      <c r="E137" s="0" t="s">
        <v>2441</v>
      </c>
      <c r="F137" s="0" t="n">
        <v>136</v>
      </c>
    </row>
    <row r="138" customFormat="false" ht="15" hidden="false" customHeight="false" outlineLevel="0" collapsed="false">
      <c r="A138" s="0" t="s">
        <v>636</v>
      </c>
      <c r="B138" s="0" t="s">
        <v>2347</v>
      </c>
      <c r="C138" s="0" t="s">
        <v>636</v>
      </c>
      <c r="D138" s="0"/>
      <c r="E138" s="0" t="s">
        <v>2442</v>
      </c>
      <c r="F138" s="0" t="n">
        <v>114</v>
      </c>
    </row>
    <row r="139" customFormat="false" ht="15" hidden="false" customHeight="false" outlineLevel="0" collapsed="false">
      <c r="C139" s="0" t="s">
        <v>1005</v>
      </c>
      <c r="D139" s="0" t="s">
        <v>2397</v>
      </c>
      <c r="E139" s="0" t="s">
        <v>2443</v>
      </c>
      <c r="F139" s="0" t="n">
        <v>49</v>
      </c>
    </row>
    <row r="140" customFormat="false" ht="15" hidden="false" customHeight="false" outlineLevel="0" collapsed="false">
      <c r="C140" s="0" t="s">
        <v>1006</v>
      </c>
      <c r="D140" s="0" t="s">
        <v>2397</v>
      </c>
      <c r="E140" s="0" t="s">
        <v>2443</v>
      </c>
      <c r="F140" s="0" t="n">
        <v>49</v>
      </c>
    </row>
    <row r="141" customFormat="false" ht="15" hidden="false" customHeight="false" outlineLevel="0" collapsed="false">
      <c r="A141" s="0" t="s">
        <v>1005</v>
      </c>
      <c r="B141" s="0" t="s">
        <v>2347</v>
      </c>
      <c r="C141" s="0" t="s">
        <v>1005</v>
      </c>
      <c r="D141" s="0"/>
      <c r="E141" s="0" t="s">
        <v>2444</v>
      </c>
      <c r="F141" s="0" t="n">
        <v>95</v>
      </c>
    </row>
    <row r="142" customFormat="false" ht="15" hidden="false" customHeight="false" outlineLevel="0" collapsed="false">
      <c r="A142" s="0" t="s">
        <v>1006</v>
      </c>
      <c r="B142" s="0" t="s">
        <v>2347</v>
      </c>
      <c r="C142" s="0" t="s">
        <v>1006</v>
      </c>
      <c r="D142" s="0"/>
      <c r="E142" s="0" t="s">
        <v>2444</v>
      </c>
      <c r="F142" s="0" t="n">
        <v>95</v>
      </c>
    </row>
    <row r="143" customFormat="false" ht="15" hidden="false" customHeight="false" outlineLevel="0" collapsed="false">
      <c r="C143" s="0" t="s">
        <v>651</v>
      </c>
      <c r="D143" s="0" t="s">
        <v>2373</v>
      </c>
      <c r="E143" s="0" t="s">
        <v>2445</v>
      </c>
      <c r="F143" s="0" t="n">
        <v>118</v>
      </c>
    </row>
    <row r="144" customFormat="false" ht="15" hidden="false" customHeight="false" outlineLevel="0" collapsed="false">
      <c r="A144" s="0" t="s">
        <v>657</v>
      </c>
      <c r="B144" s="0" t="s">
        <v>2347</v>
      </c>
      <c r="C144" s="0" t="s">
        <v>657</v>
      </c>
      <c r="D144" s="0"/>
      <c r="E144" s="0" t="s">
        <v>2446</v>
      </c>
      <c r="F144" s="0" t="n">
        <v>110</v>
      </c>
    </row>
    <row r="145" customFormat="false" ht="15" hidden="false" customHeight="false" outlineLevel="0" collapsed="false">
      <c r="C145" s="0" t="s">
        <v>664</v>
      </c>
      <c r="D145" s="0" t="s">
        <v>2397</v>
      </c>
      <c r="E145" s="0" t="s">
        <v>2447</v>
      </c>
      <c r="F145" s="0" t="n">
        <v>49</v>
      </c>
    </row>
    <row r="146" customFormat="false" ht="15" hidden="false" customHeight="false" outlineLevel="0" collapsed="false">
      <c r="A146" s="0" t="s">
        <v>664</v>
      </c>
      <c r="B146" s="0" t="s">
        <v>2347</v>
      </c>
      <c r="C146" s="0" t="s">
        <v>664</v>
      </c>
      <c r="D146" s="0"/>
      <c r="E146" s="0" t="s">
        <v>2448</v>
      </c>
      <c r="F146" s="0" t="n">
        <v>95</v>
      </c>
    </row>
    <row r="147" customFormat="false" ht="15" hidden="false" customHeight="false" outlineLevel="0" collapsed="false">
      <c r="C147" s="0" t="s">
        <v>672</v>
      </c>
      <c r="D147" s="0" t="s">
        <v>2373</v>
      </c>
      <c r="E147" s="0" t="s">
        <v>2449</v>
      </c>
      <c r="F147" s="0" t="n">
        <v>143</v>
      </c>
    </row>
    <row r="148" customFormat="false" ht="15" hidden="false" customHeight="false" outlineLevel="0" collapsed="false">
      <c r="C148" s="0" t="s">
        <v>680</v>
      </c>
      <c r="D148" s="0" t="s">
        <v>2373</v>
      </c>
      <c r="E148" s="0" t="s">
        <v>2450</v>
      </c>
      <c r="F148" s="0" t="n">
        <v>149</v>
      </c>
    </row>
    <row r="149" customFormat="false" ht="15" hidden="false" customHeight="false" outlineLevel="0" collapsed="false">
      <c r="C149" s="0" t="s">
        <v>688</v>
      </c>
      <c r="D149" s="0" t="s">
        <v>2373</v>
      </c>
      <c r="E149" s="0" t="s">
        <v>2451</v>
      </c>
      <c r="F149" s="0" t="n">
        <v>150</v>
      </c>
    </row>
    <row r="150" customFormat="false" ht="15" hidden="false" customHeight="false" outlineLevel="0" collapsed="false">
      <c r="C150" s="0" t="s">
        <v>693</v>
      </c>
      <c r="D150" s="0" t="s">
        <v>2397</v>
      </c>
      <c r="E150" s="0" t="s">
        <v>2452</v>
      </c>
      <c r="F150" s="0" t="n">
        <v>62</v>
      </c>
    </row>
    <row r="151" customFormat="false" ht="15" hidden="false" customHeight="false" outlineLevel="0" collapsed="false">
      <c r="C151" s="0" t="s">
        <v>701</v>
      </c>
      <c r="D151" s="0" t="s">
        <v>2373</v>
      </c>
      <c r="E151" s="0" t="s">
        <v>2453</v>
      </c>
      <c r="F151" s="0" t="n">
        <v>119</v>
      </c>
    </row>
    <row r="152" customFormat="false" ht="15" hidden="false" customHeight="false" outlineLevel="0" collapsed="false">
      <c r="A152" s="0" t="s">
        <v>707</v>
      </c>
      <c r="B152" s="0" t="s">
        <v>2347</v>
      </c>
      <c r="C152" s="0" t="s">
        <v>707</v>
      </c>
      <c r="D152" s="0"/>
      <c r="E152" s="0" t="s">
        <v>2454</v>
      </c>
      <c r="F152" s="0" t="n">
        <v>108</v>
      </c>
    </row>
    <row r="153" customFormat="false" ht="15" hidden="false" customHeight="false" outlineLevel="0" collapsed="false">
      <c r="C153" s="0" t="s">
        <v>712</v>
      </c>
      <c r="D153" s="0" t="s">
        <v>2375</v>
      </c>
      <c r="E153" s="0" t="s">
        <v>2455</v>
      </c>
      <c r="F153" s="0" t="n">
        <v>90</v>
      </c>
    </row>
    <row r="154" customFormat="false" ht="15" hidden="false" customHeight="false" outlineLevel="0" collapsed="false">
      <c r="C154" s="0" t="s">
        <v>718</v>
      </c>
      <c r="D154" s="0" t="s">
        <v>2373</v>
      </c>
      <c r="E154" s="0" t="s">
        <v>2456</v>
      </c>
      <c r="F154" s="0" t="n">
        <v>137</v>
      </c>
    </row>
    <row r="155" customFormat="false" ht="15" hidden="false" customHeight="false" outlineLevel="0" collapsed="false">
      <c r="A155" s="0" t="s">
        <v>726</v>
      </c>
      <c r="B155" s="0" t="s">
        <v>2347</v>
      </c>
      <c r="C155" s="0" t="s">
        <v>726</v>
      </c>
      <c r="D155" s="0"/>
      <c r="E155" s="0" t="s">
        <v>2457</v>
      </c>
      <c r="F155" s="0" t="n">
        <v>117</v>
      </c>
    </row>
    <row r="156" customFormat="false" ht="15" hidden="false" customHeight="false" outlineLevel="0" collapsed="false">
      <c r="C156" s="0" t="s">
        <v>732</v>
      </c>
      <c r="D156" s="0" t="s">
        <v>2355</v>
      </c>
      <c r="E156" s="0" t="s">
        <v>2458</v>
      </c>
      <c r="F156" s="0" t="n">
        <v>54</v>
      </c>
    </row>
    <row r="157" customFormat="false" ht="15" hidden="false" customHeight="false" outlineLevel="0" collapsed="false">
      <c r="A157" s="0" t="s">
        <v>732</v>
      </c>
      <c r="B157" s="0" t="s">
        <v>2347</v>
      </c>
      <c r="C157" s="0" t="s">
        <v>732</v>
      </c>
      <c r="D157" s="0"/>
      <c r="E157" s="0" t="s">
        <v>2459</v>
      </c>
      <c r="F157" s="0" t="n">
        <v>99</v>
      </c>
    </row>
    <row r="158" customFormat="false" ht="15" hidden="false" customHeight="false" outlineLevel="0" collapsed="false">
      <c r="C158" s="0" t="s">
        <v>1007</v>
      </c>
      <c r="D158" s="0" t="s">
        <v>2355</v>
      </c>
      <c r="E158" s="0" t="s">
        <v>2460</v>
      </c>
      <c r="F158" s="0" t="n">
        <v>47</v>
      </c>
    </row>
    <row r="159" customFormat="false" ht="15" hidden="false" customHeight="false" outlineLevel="0" collapsed="false">
      <c r="C159" s="0" t="s">
        <v>1008</v>
      </c>
      <c r="D159" s="0" t="s">
        <v>2355</v>
      </c>
      <c r="E159" s="0" t="s">
        <v>2460</v>
      </c>
      <c r="F159" s="0" t="n">
        <v>47</v>
      </c>
    </row>
    <row r="160" customFormat="false" ht="15" hidden="false" customHeight="false" outlineLevel="0" collapsed="false">
      <c r="A160" s="0" t="s">
        <v>1007</v>
      </c>
      <c r="B160" s="0" t="s">
        <v>2347</v>
      </c>
      <c r="C160" s="0" t="s">
        <v>1007</v>
      </c>
      <c r="D160" s="0"/>
      <c r="E160" s="0" t="s">
        <v>2461</v>
      </c>
      <c r="F160" s="0" t="n">
        <v>92</v>
      </c>
    </row>
    <row r="161" customFormat="false" ht="15" hidden="false" customHeight="false" outlineLevel="0" collapsed="false">
      <c r="A161" s="0" t="s">
        <v>1008</v>
      </c>
      <c r="B161" s="0" t="s">
        <v>2347</v>
      </c>
      <c r="C161" s="0" t="s">
        <v>1008</v>
      </c>
      <c r="D161" s="0"/>
      <c r="E161" s="0" t="s">
        <v>2461</v>
      </c>
      <c r="F161" s="0" t="n">
        <v>92</v>
      </c>
    </row>
    <row r="162" customFormat="false" ht="15" hidden="false" customHeight="false" outlineLevel="0" collapsed="false">
      <c r="C162" s="0" t="s">
        <v>748</v>
      </c>
      <c r="D162" s="0" t="s">
        <v>2355</v>
      </c>
      <c r="E162" s="0" t="s">
        <v>2462</v>
      </c>
      <c r="F162" s="0" t="n">
        <v>52</v>
      </c>
    </row>
    <row r="163" customFormat="false" ht="15" hidden="false" customHeight="false" outlineLevel="0" collapsed="false">
      <c r="A163" s="0" t="s">
        <v>748</v>
      </c>
      <c r="B163" s="0" t="s">
        <v>2347</v>
      </c>
      <c r="C163" s="0" t="s">
        <v>748</v>
      </c>
      <c r="D163" s="0"/>
      <c r="E163" s="0" t="s">
        <v>2463</v>
      </c>
      <c r="F163" s="0" t="n">
        <v>97</v>
      </c>
    </row>
    <row r="164" customFormat="false" ht="15" hidden="false" customHeight="false" outlineLevel="0" collapsed="false">
      <c r="C164" s="0" t="s">
        <v>754</v>
      </c>
      <c r="D164" s="0" t="s">
        <v>2375</v>
      </c>
      <c r="E164" s="0" t="s">
        <v>2464</v>
      </c>
      <c r="F164" s="0" t="n">
        <v>70</v>
      </c>
    </row>
    <row r="165" customFormat="false" ht="15" hidden="false" customHeight="false" outlineLevel="0" collapsed="false">
      <c r="C165" s="0" t="s">
        <v>760</v>
      </c>
      <c r="D165" s="0" t="s">
        <v>2397</v>
      </c>
      <c r="E165" s="0" t="s">
        <v>2465</v>
      </c>
      <c r="F165" s="0" t="n">
        <v>50</v>
      </c>
    </row>
    <row r="166" customFormat="false" ht="15" hidden="false" customHeight="false" outlineLevel="0" collapsed="false">
      <c r="A166" s="0" t="s">
        <v>760</v>
      </c>
      <c r="B166" s="0" t="s">
        <v>2347</v>
      </c>
      <c r="C166" s="0" t="s">
        <v>760</v>
      </c>
      <c r="D166" s="0"/>
      <c r="E166" s="0" t="s">
        <v>2466</v>
      </c>
      <c r="F166" s="0" t="n">
        <v>96</v>
      </c>
    </row>
    <row r="167" customFormat="false" ht="15" hidden="false" customHeight="false" outlineLevel="0" collapsed="false">
      <c r="C167" s="0" t="s">
        <v>766</v>
      </c>
      <c r="D167" s="0" t="s">
        <v>2397</v>
      </c>
      <c r="E167" s="0" t="s">
        <v>2467</v>
      </c>
      <c r="F167" s="0" t="n">
        <v>71</v>
      </c>
    </row>
    <row r="168" customFormat="false" ht="15" hidden="false" customHeight="false" outlineLevel="0" collapsed="false">
      <c r="A168" s="0" t="s">
        <v>766</v>
      </c>
      <c r="B168" s="0" t="s">
        <v>2347</v>
      </c>
      <c r="C168" s="0" t="s">
        <v>766</v>
      </c>
      <c r="D168" s="0"/>
      <c r="E168" s="0" t="s">
        <v>2468</v>
      </c>
      <c r="F168" s="0" t="n">
        <v>117</v>
      </c>
    </row>
    <row r="169" customFormat="false" ht="15" hidden="false" customHeight="false" outlineLevel="0" collapsed="false">
      <c r="C169" s="0" t="s">
        <v>772</v>
      </c>
      <c r="D169" s="0" t="s">
        <v>2397</v>
      </c>
      <c r="E169" s="0" t="s">
        <v>2469</v>
      </c>
      <c r="F169" s="0" t="n">
        <v>65</v>
      </c>
    </row>
    <row r="170" customFormat="false" ht="15" hidden="false" customHeight="false" outlineLevel="0" collapsed="false">
      <c r="A170" s="0" t="s">
        <v>772</v>
      </c>
      <c r="B170" s="0" t="s">
        <v>2347</v>
      </c>
      <c r="C170" s="0" t="s">
        <v>772</v>
      </c>
      <c r="D170" s="0"/>
      <c r="E170" s="0" t="s">
        <v>2470</v>
      </c>
      <c r="F170" s="0" t="n">
        <v>111</v>
      </c>
    </row>
    <row r="171" customFormat="false" ht="15" hidden="false" customHeight="false" outlineLevel="0" collapsed="false">
      <c r="A171" s="0" t="s">
        <v>778</v>
      </c>
      <c r="B171" s="0" t="s">
        <v>2347</v>
      </c>
      <c r="C171" s="0" t="s">
        <v>778</v>
      </c>
      <c r="D171" s="0"/>
      <c r="E171" s="0" t="s">
        <v>2471</v>
      </c>
      <c r="F171" s="0" t="n">
        <v>104</v>
      </c>
    </row>
    <row r="172" customFormat="false" ht="15" hidden="false" customHeight="false" outlineLevel="0" collapsed="false">
      <c r="C172" s="0" t="s">
        <v>784</v>
      </c>
      <c r="D172" s="0" t="s">
        <v>2472</v>
      </c>
      <c r="E172" s="0" t="s">
        <v>2473</v>
      </c>
      <c r="F172" s="0" t="n">
        <v>58</v>
      </c>
    </row>
    <row r="173" customFormat="false" ht="15" hidden="false" customHeight="false" outlineLevel="0" collapsed="false">
      <c r="A173" s="0" t="s">
        <v>784</v>
      </c>
      <c r="B173" s="0" t="s">
        <v>2347</v>
      </c>
      <c r="C173" s="0" t="s">
        <v>784</v>
      </c>
      <c r="D173" s="0"/>
      <c r="E173" s="0" t="s">
        <v>2474</v>
      </c>
      <c r="F173" s="0" t="n">
        <v>103</v>
      </c>
    </row>
    <row r="174" customFormat="false" ht="15" hidden="false" customHeight="false" outlineLevel="0" collapsed="false">
      <c r="C174" s="0" t="s">
        <v>790</v>
      </c>
      <c r="D174" s="0" t="s">
        <v>2358</v>
      </c>
      <c r="E174" s="0" t="s">
        <v>2475</v>
      </c>
      <c r="F174" s="0" t="n">
        <v>54</v>
      </c>
    </row>
    <row r="175" customFormat="false" ht="15" hidden="false" customHeight="false" outlineLevel="0" collapsed="false">
      <c r="A175" s="0" t="s">
        <v>790</v>
      </c>
      <c r="B175" s="0" t="s">
        <v>2347</v>
      </c>
      <c r="C175" s="0" t="s">
        <v>790</v>
      </c>
      <c r="D175" s="0"/>
      <c r="E175" s="0" t="s">
        <v>2476</v>
      </c>
      <c r="F175" s="0" t="n">
        <v>99</v>
      </c>
    </row>
    <row r="176" customFormat="false" ht="15" hidden="false" customHeight="false" outlineLevel="0" collapsed="false">
      <c r="A176" s="0" t="s">
        <v>796</v>
      </c>
      <c r="B176" s="0" t="s">
        <v>2347</v>
      </c>
      <c r="C176" s="0" t="s">
        <v>796</v>
      </c>
      <c r="D176" s="0"/>
      <c r="E176" s="0" t="s">
        <v>2477</v>
      </c>
      <c r="F176" s="0" t="n">
        <v>98</v>
      </c>
    </row>
    <row r="177" customFormat="false" ht="15" hidden="false" customHeight="false" outlineLevel="0" collapsed="false">
      <c r="C177" s="0" t="s">
        <v>802</v>
      </c>
      <c r="D177" s="0" t="s">
        <v>2397</v>
      </c>
      <c r="E177" s="0" t="s">
        <v>2478</v>
      </c>
      <c r="F177" s="0" t="n">
        <v>50</v>
      </c>
    </row>
    <row r="178" customFormat="false" ht="15" hidden="false" customHeight="false" outlineLevel="0" collapsed="false">
      <c r="A178" s="0" t="s">
        <v>802</v>
      </c>
      <c r="B178" s="0" t="s">
        <v>2347</v>
      </c>
      <c r="C178" s="0" t="s">
        <v>802</v>
      </c>
      <c r="D178" s="0"/>
      <c r="E178" s="0" t="s">
        <v>2479</v>
      </c>
      <c r="F178" s="0" t="n">
        <v>96</v>
      </c>
    </row>
    <row r="179" customFormat="false" ht="15" hidden="false" customHeight="false" outlineLevel="0" collapsed="false">
      <c r="C179" s="0" t="s">
        <v>808</v>
      </c>
      <c r="D179" s="0" t="s">
        <v>2373</v>
      </c>
      <c r="E179" s="0" t="s">
        <v>2480</v>
      </c>
      <c r="F179" s="0" t="n">
        <v>124</v>
      </c>
    </row>
    <row r="180" customFormat="false" ht="15" hidden="false" customHeight="false" outlineLevel="0" collapsed="false">
      <c r="C180" s="0" t="s">
        <v>1009</v>
      </c>
      <c r="D180" s="0" t="s">
        <v>2397</v>
      </c>
      <c r="E180" s="0" t="s">
        <v>2481</v>
      </c>
      <c r="F180" s="0" t="n">
        <v>57</v>
      </c>
    </row>
    <row r="181" customFormat="false" ht="15" hidden="false" customHeight="false" outlineLevel="0" collapsed="false">
      <c r="C181" s="0" t="s">
        <v>1010</v>
      </c>
      <c r="D181" s="0" t="s">
        <v>2397</v>
      </c>
      <c r="E181" s="0" t="s">
        <v>2481</v>
      </c>
      <c r="F181" s="0" t="n">
        <v>57</v>
      </c>
    </row>
    <row r="182" customFormat="false" ht="15" hidden="false" customHeight="false" outlineLevel="0" collapsed="false">
      <c r="A182" s="0" t="s">
        <v>1009</v>
      </c>
      <c r="B182" s="0" t="s">
        <v>2347</v>
      </c>
      <c r="C182" s="0" t="s">
        <v>1009</v>
      </c>
      <c r="D182" s="0"/>
      <c r="E182" s="0" t="s">
        <v>2482</v>
      </c>
      <c r="F182" s="0" t="n">
        <v>103</v>
      </c>
    </row>
    <row r="183" customFormat="false" ht="15" hidden="false" customHeight="false" outlineLevel="0" collapsed="false">
      <c r="A183" s="0" t="s">
        <v>1010</v>
      </c>
      <c r="B183" s="0" t="s">
        <v>2347</v>
      </c>
      <c r="C183" s="0" t="s">
        <v>1010</v>
      </c>
      <c r="D183" s="0"/>
      <c r="E183" s="0" t="s">
        <v>2482</v>
      </c>
      <c r="F183" s="0" t="n">
        <v>103</v>
      </c>
    </row>
    <row r="184" customFormat="false" ht="15" hidden="false" customHeight="false" outlineLevel="0" collapsed="false">
      <c r="C184" s="0" t="s">
        <v>822</v>
      </c>
      <c r="D184" s="0" t="s">
        <v>2397</v>
      </c>
      <c r="E184" s="0" t="s">
        <v>2483</v>
      </c>
      <c r="F184" s="0" t="n">
        <v>43</v>
      </c>
    </row>
    <row r="185" customFormat="false" ht="15" hidden="false" customHeight="false" outlineLevel="0" collapsed="false">
      <c r="A185" s="0" t="s">
        <v>822</v>
      </c>
      <c r="B185" s="0" t="s">
        <v>2347</v>
      </c>
      <c r="C185" s="0" t="s">
        <v>822</v>
      </c>
      <c r="D185" s="0"/>
      <c r="E185" s="0" t="s">
        <v>2484</v>
      </c>
      <c r="F185" s="0" t="n">
        <v>89</v>
      </c>
    </row>
    <row r="186" customFormat="false" ht="15" hidden="false" customHeight="false" outlineLevel="0" collapsed="false">
      <c r="C186" s="0" t="s">
        <v>830</v>
      </c>
      <c r="D186" s="0" t="s">
        <v>2397</v>
      </c>
      <c r="E186" s="0" t="s">
        <v>2485</v>
      </c>
      <c r="F186" s="0" t="n">
        <v>51</v>
      </c>
    </row>
    <row r="187" customFormat="false" ht="15" hidden="false" customHeight="false" outlineLevel="0" collapsed="false">
      <c r="A187" s="0" t="s">
        <v>830</v>
      </c>
      <c r="B187" s="0" t="s">
        <v>2347</v>
      </c>
      <c r="C187" s="0" t="s">
        <v>830</v>
      </c>
      <c r="D187" s="0"/>
      <c r="E187" s="0" t="s">
        <v>2486</v>
      </c>
      <c r="F187" s="0" t="n">
        <v>97</v>
      </c>
    </row>
    <row r="188" customFormat="false" ht="15" hidden="false" customHeight="false" outlineLevel="0" collapsed="false">
      <c r="A188" s="0" t="s">
        <v>836</v>
      </c>
      <c r="B188" s="0" t="s">
        <v>2347</v>
      </c>
      <c r="C188" s="0" t="s">
        <v>836</v>
      </c>
      <c r="D188" s="0"/>
      <c r="E188" s="0" t="s">
        <v>2487</v>
      </c>
      <c r="F188" s="0" t="n">
        <v>113</v>
      </c>
    </row>
    <row r="189" customFormat="false" ht="15" hidden="false" customHeight="false" outlineLevel="0" collapsed="false">
      <c r="C189" s="0" t="s">
        <v>882</v>
      </c>
      <c r="D189" s="0" t="s">
        <v>2418</v>
      </c>
      <c r="E189" s="0" t="s">
        <v>2488</v>
      </c>
      <c r="F189" s="0" t="n">
        <v>58</v>
      </c>
    </row>
    <row r="190" customFormat="false" ht="15" hidden="false" customHeight="false" outlineLevel="0" collapsed="false">
      <c r="A190" s="0" t="s">
        <v>882</v>
      </c>
      <c r="B190" s="0" t="s">
        <v>2347</v>
      </c>
      <c r="C190" s="0" t="s">
        <v>882</v>
      </c>
      <c r="D190" s="0"/>
      <c r="E190" s="0" t="s">
        <v>2489</v>
      </c>
      <c r="F190" s="0" t="n">
        <v>101</v>
      </c>
    </row>
    <row r="191" customFormat="false" ht="15" hidden="false" customHeight="false" outlineLevel="0" collapsed="false">
      <c r="C191" s="0" t="s">
        <v>890</v>
      </c>
      <c r="D191" s="0" t="s">
        <v>2490</v>
      </c>
      <c r="E191" s="0" t="s">
        <v>2491</v>
      </c>
      <c r="F191" s="0" t="n">
        <v>55</v>
      </c>
    </row>
    <row r="192" customFormat="false" ht="15" hidden="false" customHeight="false" outlineLevel="0" collapsed="false">
      <c r="A192" s="0" t="s">
        <v>890</v>
      </c>
      <c r="B192" s="0" t="s">
        <v>2347</v>
      </c>
      <c r="C192" s="0" t="s">
        <v>890</v>
      </c>
      <c r="D192" s="0"/>
      <c r="E192" s="0" t="s">
        <v>2492</v>
      </c>
      <c r="F192" s="0" t="n">
        <v>98</v>
      </c>
    </row>
    <row r="193" customFormat="false" ht="15" hidden="false" customHeight="false" outlineLevel="0" collapsed="false">
      <c r="C193" s="0" t="s">
        <v>898</v>
      </c>
      <c r="D193" s="0" t="s">
        <v>2490</v>
      </c>
      <c r="E193" s="0" t="s">
        <v>2493</v>
      </c>
      <c r="F193" s="0" t="n">
        <v>72</v>
      </c>
    </row>
    <row r="194" customFormat="false" ht="15" hidden="false" customHeight="false" outlineLevel="0" collapsed="false">
      <c r="C194" s="0" t="s">
        <v>906</v>
      </c>
      <c r="D194" s="0" t="s">
        <v>2490</v>
      </c>
      <c r="E194" s="0" t="s">
        <v>2494</v>
      </c>
      <c r="F194" s="0" t="n">
        <v>71</v>
      </c>
    </row>
    <row r="195" customFormat="false" ht="15" hidden="false" customHeight="false" outlineLevel="0" collapsed="false">
      <c r="C195" s="0" t="s">
        <v>912</v>
      </c>
      <c r="D195" s="0" t="s">
        <v>2418</v>
      </c>
      <c r="E195" s="0" t="s">
        <v>2495</v>
      </c>
      <c r="F195" s="0" t="n">
        <v>59</v>
      </c>
    </row>
    <row r="196" customFormat="false" ht="15" hidden="false" customHeight="false" outlineLevel="0" collapsed="false">
      <c r="C196" s="0" t="s">
        <v>919</v>
      </c>
      <c r="D196" s="0" t="s">
        <v>2424</v>
      </c>
      <c r="E196" s="0" t="s">
        <v>2425</v>
      </c>
      <c r="F196" s="0" t="n">
        <v>52</v>
      </c>
    </row>
    <row r="197" customFormat="false" ht="15" hidden="false" customHeight="false" outlineLevel="0" collapsed="false">
      <c r="C197" s="0" t="s">
        <v>919</v>
      </c>
      <c r="D197" s="0" t="s">
        <v>2426</v>
      </c>
      <c r="E197" s="0" t="s">
        <v>2427</v>
      </c>
      <c r="F197" s="0" t="n">
        <v>50</v>
      </c>
    </row>
    <row r="198" customFormat="false" ht="15" hidden="false" customHeight="false" outlineLevel="0" collapsed="false">
      <c r="C198" s="0" t="s">
        <v>919</v>
      </c>
      <c r="D198" s="0" t="s">
        <v>2428</v>
      </c>
      <c r="E198" s="0" t="s">
        <v>2429</v>
      </c>
      <c r="F198" s="0" t="n">
        <v>48</v>
      </c>
    </row>
    <row r="199" customFormat="false" ht="15" hidden="false" customHeight="false" outlineLevel="0" collapsed="false">
      <c r="C199" s="0" t="s">
        <v>919</v>
      </c>
      <c r="D199" s="0" t="s">
        <v>2355</v>
      </c>
      <c r="E199" s="0" t="s">
        <v>2430</v>
      </c>
      <c r="F199" s="0" t="n">
        <v>56</v>
      </c>
    </row>
    <row r="200" customFormat="false" ht="15" hidden="false" customHeight="false" outlineLevel="0" collapsed="false">
      <c r="C200" s="0" t="s">
        <v>919</v>
      </c>
      <c r="D200" s="0" t="s">
        <v>2431</v>
      </c>
      <c r="E200" s="0" t="s">
        <v>2432</v>
      </c>
      <c r="F200" s="0" t="n">
        <v>70</v>
      </c>
    </row>
    <row r="201" customFormat="false" ht="15" hidden="false" customHeight="false" outlineLevel="0" collapsed="false">
      <c r="C201" s="0" t="s">
        <v>927</v>
      </c>
      <c r="D201" s="0" t="s">
        <v>2424</v>
      </c>
      <c r="E201" s="0" t="s">
        <v>2425</v>
      </c>
      <c r="F201" s="0" t="n">
        <v>52</v>
      </c>
    </row>
    <row r="202" customFormat="false" ht="15" hidden="false" customHeight="false" outlineLevel="0" collapsed="false">
      <c r="C202" s="0" t="s">
        <v>927</v>
      </c>
      <c r="D202" s="0" t="s">
        <v>2426</v>
      </c>
      <c r="E202" s="0" t="s">
        <v>2427</v>
      </c>
      <c r="F202" s="0" t="n">
        <v>50</v>
      </c>
    </row>
    <row r="203" customFormat="false" ht="15" hidden="false" customHeight="false" outlineLevel="0" collapsed="false">
      <c r="C203" s="0" t="s">
        <v>927</v>
      </c>
      <c r="D203" s="0" t="s">
        <v>2428</v>
      </c>
      <c r="E203" s="0" t="s">
        <v>2429</v>
      </c>
      <c r="F203" s="0" t="n">
        <v>48</v>
      </c>
    </row>
    <row r="204" customFormat="false" ht="15" hidden="false" customHeight="false" outlineLevel="0" collapsed="false">
      <c r="C204" s="0" t="s">
        <v>927</v>
      </c>
      <c r="D204" s="0" t="s">
        <v>2355</v>
      </c>
      <c r="E204" s="0" t="s">
        <v>2430</v>
      </c>
      <c r="F204" s="0" t="n">
        <v>56</v>
      </c>
    </row>
    <row r="205" customFormat="false" ht="15" hidden="false" customHeight="false" outlineLevel="0" collapsed="false">
      <c r="C205" s="0" t="s">
        <v>927</v>
      </c>
      <c r="D205" s="0" t="s">
        <v>2431</v>
      </c>
      <c r="E205" s="0" t="s">
        <v>2432</v>
      </c>
      <c r="F205" s="0" t="n">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0" width="28.85"/>
    <col collapsed="false" customWidth="true" hidden="false" outlineLevel="0" max="3" min="3" style="0" width="23.41"/>
    <col collapsed="false" customWidth="true" hidden="false" outlineLevel="0" max="4" min="4" style="0" width="19.41"/>
    <col collapsed="false" customWidth="true" hidden="false" outlineLevel="0" max="5" min="5" style="0" width="97.99"/>
  </cols>
  <sheetData>
    <row r="1" customFormat="false" ht="15" hidden="false" customHeight="false" outlineLevel="0" collapsed="false">
      <c r="A1" s="115" t="s">
        <v>2496</v>
      </c>
      <c r="B1" s="115" t="s">
        <v>2497</v>
      </c>
      <c r="C1" s="115" t="s">
        <v>2498</v>
      </c>
      <c r="D1" s="115" t="s">
        <v>2499</v>
      </c>
      <c r="E1" s="165" t="s">
        <v>1501</v>
      </c>
    </row>
    <row r="2" customFormat="false" ht="15" hidden="false" customHeight="false" outlineLevel="0" collapsed="false">
      <c r="A2" s="115" t="s">
        <v>2500</v>
      </c>
      <c r="B2" s="115" t="s">
        <v>2501</v>
      </c>
      <c r="D2" s="115" t="s">
        <v>2502</v>
      </c>
      <c r="E2" s="166"/>
    </row>
    <row r="3" customFormat="false" ht="15" hidden="false" customHeight="false" outlineLevel="0" collapsed="false">
      <c r="A3" s="115" t="s">
        <v>2503</v>
      </c>
      <c r="B3" s="115" t="s">
        <v>2504</v>
      </c>
      <c r="D3" s="115" t="s">
        <v>2505</v>
      </c>
      <c r="E3" s="166"/>
    </row>
    <row r="4" customFormat="false" ht="15" hidden="false" customHeight="false" outlineLevel="0" collapsed="false">
      <c r="A4" s="115" t="s">
        <v>2506</v>
      </c>
      <c r="B4" s="115" t="s">
        <v>2507</v>
      </c>
      <c r="D4" s="115" t="s">
        <v>2508</v>
      </c>
      <c r="E4" s="166"/>
    </row>
    <row r="5" customFormat="false" ht="15" hidden="false" customHeight="false" outlineLevel="0" collapsed="false">
      <c r="A5" s="115" t="s">
        <v>2509</v>
      </c>
      <c r="B5" s="115" t="s">
        <v>2510</v>
      </c>
      <c r="D5" s="115" t="s">
        <v>2511</v>
      </c>
      <c r="E5" s="166"/>
    </row>
    <row r="6" customFormat="false" ht="15" hidden="false" customHeight="false" outlineLevel="0" collapsed="false">
      <c r="A6" s="115" t="s">
        <v>2512</v>
      </c>
      <c r="B6" s="115" t="s">
        <v>2513</v>
      </c>
      <c r="D6" s="115" t="s">
        <v>2514</v>
      </c>
      <c r="E6" s="166"/>
    </row>
    <row r="7" customFormat="false" ht="15" hidden="false" customHeight="false" outlineLevel="0" collapsed="false">
      <c r="A7" s="115" t="s">
        <v>2515</v>
      </c>
      <c r="B7" s="115" t="s">
        <v>2516</v>
      </c>
      <c r="D7" s="115" t="s">
        <v>2517</v>
      </c>
      <c r="E7" s="166"/>
    </row>
    <row r="8" customFormat="false" ht="15" hidden="false" customHeight="false" outlineLevel="0" collapsed="false">
      <c r="A8" s="115" t="s">
        <v>2518</v>
      </c>
      <c r="B8" s="115" t="s">
        <v>2519</v>
      </c>
      <c r="D8" s="115" t="s">
        <v>2520</v>
      </c>
      <c r="E8" s="166"/>
    </row>
    <row r="9" customFormat="false" ht="15" hidden="false" customHeight="false" outlineLevel="0" collapsed="false">
      <c r="A9" s="115" t="s">
        <v>2521</v>
      </c>
      <c r="B9" s="115" t="s">
        <v>2522</v>
      </c>
      <c r="D9" s="115" t="s">
        <v>2523</v>
      </c>
      <c r="E9" s="166"/>
    </row>
    <row r="10" customFormat="false" ht="15" hidden="false" customHeight="false" outlineLevel="0" collapsed="false">
      <c r="A10" s="115" t="s">
        <v>2524</v>
      </c>
      <c r="B10" s="115" t="s">
        <v>2525</v>
      </c>
      <c r="D10" s="115" t="s">
        <v>2526</v>
      </c>
      <c r="E10" s="166"/>
    </row>
    <row r="11" customFormat="false" ht="15" hidden="false" customHeight="false" outlineLevel="0" collapsed="false">
      <c r="A11" s="115" t="s">
        <v>2527</v>
      </c>
      <c r="B11" s="115" t="s">
        <v>2528</v>
      </c>
      <c r="D11" s="115" t="s">
        <v>2529</v>
      </c>
      <c r="E11" s="166"/>
    </row>
    <row r="12" customFormat="false" ht="15" hidden="false" customHeight="false" outlineLevel="0" collapsed="false">
      <c r="A12" s="115" t="s">
        <v>2530</v>
      </c>
      <c r="B12" s="115" t="s">
        <v>2531</v>
      </c>
      <c r="D12" s="115" t="s">
        <v>2532</v>
      </c>
      <c r="E12" s="166"/>
    </row>
    <row r="13" customFormat="false" ht="15" hidden="false" customHeight="false" outlineLevel="0" collapsed="false">
      <c r="A13" s="115" t="s">
        <v>2533</v>
      </c>
      <c r="B13" s="115" t="s">
        <v>2534</v>
      </c>
      <c r="D13" s="115" t="s">
        <v>2535</v>
      </c>
      <c r="E13" s="166"/>
    </row>
    <row r="14" customFormat="false" ht="15" hidden="false" customHeight="false" outlineLevel="0" collapsed="false">
      <c r="A14" s="115" t="s">
        <v>2536</v>
      </c>
      <c r="B14" s="115" t="s">
        <v>2537</v>
      </c>
      <c r="D14" s="115" t="s">
        <v>2538</v>
      </c>
      <c r="E14" s="166"/>
    </row>
    <row r="15" customFormat="false" ht="15" hidden="false" customHeight="false" outlineLevel="0" collapsed="false">
      <c r="A15" s="115" t="s">
        <v>2539</v>
      </c>
      <c r="D15" s="115" t="s">
        <v>2540</v>
      </c>
      <c r="E15" s="165" t="s">
        <v>2541</v>
      </c>
    </row>
    <row r="16" customFormat="false" ht="15" hidden="false" customHeight="false" outlineLevel="0" collapsed="false">
      <c r="A16" s="115" t="s">
        <v>2542</v>
      </c>
      <c r="D16" s="115" t="s">
        <v>2543</v>
      </c>
      <c r="E16" s="165" t="s">
        <v>2544</v>
      </c>
    </row>
    <row r="17" customFormat="false" ht="15" hidden="false" customHeight="false" outlineLevel="0" collapsed="false">
      <c r="A17" s="115" t="s">
        <v>2545</v>
      </c>
      <c r="D17" s="115" t="s">
        <v>2543</v>
      </c>
      <c r="E17" s="165" t="s">
        <v>2546</v>
      </c>
    </row>
    <row r="18" customFormat="false" ht="15" hidden="false" customHeight="false" outlineLevel="0" collapsed="false">
      <c r="A18" s="115" t="s">
        <v>2547</v>
      </c>
      <c r="D18" s="115" t="s">
        <v>2548</v>
      </c>
      <c r="E18" s="165" t="s">
        <v>2549</v>
      </c>
    </row>
    <row r="19" customFormat="false" ht="15" hidden="false" customHeight="false" outlineLevel="0" collapsed="false">
      <c r="A19" s="115" t="s">
        <v>2550</v>
      </c>
      <c r="C19" s="115" t="s">
        <v>2551</v>
      </c>
      <c r="D19" s="115" t="s">
        <v>2552</v>
      </c>
      <c r="E19" s="165" t="s">
        <v>2553</v>
      </c>
    </row>
    <row r="20" customFormat="false" ht="15" hidden="false" customHeight="false" outlineLevel="0" collapsed="false">
      <c r="A20" s="115" t="s">
        <v>2550</v>
      </c>
      <c r="C20" s="115" t="s">
        <v>2554</v>
      </c>
      <c r="D20" s="115" t="s">
        <v>2552</v>
      </c>
      <c r="E20" s="165" t="s">
        <v>2554</v>
      </c>
    </row>
    <row r="21" customFormat="false" ht="15" hidden="false" customHeight="false" outlineLevel="0" collapsed="false">
      <c r="A21" s="115" t="s">
        <v>2550</v>
      </c>
      <c r="C21" s="115" t="s">
        <v>2555</v>
      </c>
      <c r="D21" s="115" t="s">
        <v>2552</v>
      </c>
      <c r="E21" s="165" t="s">
        <v>1646</v>
      </c>
    </row>
    <row r="22" customFormat="false" ht="15" hidden="false" customHeight="false" outlineLevel="0" collapsed="false">
      <c r="A22" s="115" t="s">
        <v>2550</v>
      </c>
      <c r="C22" s="115" t="s">
        <v>1877</v>
      </c>
      <c r="D22" s="115" t="s">
        <v>2552</v>
      </c>
      <c r="E22" s="165" t="s">
        <v>1588</v>
      </c>
    </row>
    <row r="23" customFormat="false" ht="15" hidden="false" customHeight="false" outlineLevel="0" collapsed="false">
      <c r="A23" s="115" t="s">
        <v>2550</v>
      </c>
      <c r="C23" s="115" t="s">
        <v>2556</v>
      </c>
      <c r="D23" s="115" t="s">
        <v>2552</v>
      </c>
      <c r="E23" s="165" t="s">
        <v>2556</v>
      </c>
    </row>
    <row r="24" customFormat="false" ht="15" hidden="false" customHeight="false" outlineLevel="0" collapsed="false">
      <c r="A24" s="115" t="s">
        <v>2550</v>
      </c>
      <c r="C24" s="115" t="s">
        <v>2557</v>
      </c>
      <c r="D24" s="115" t="s">
        <v>2552</v>
      </c>
      <c r="E24" s="165" t="s">
        <v>2084</v>
      </c>
    </row>
    <row r="25" customFormat="false" ht="15" hidden="false" customHeight="false" outlineLevel="0" collapsed="false">
      <c r="A25" s="115" t="s">
        <v>2550</v>
      </c>
      <c r="C25" s="115" t="s">
        <v>2558</v>
      </c>
      <c r="D25" s="115" t="s">
        <v>2552</v>
      </c>
      <c r="E25" s="165" t="s">
        <v>2222</v>
      </c>
    </row>
    <row r="26" customFormat="false" ht="15" hidden="false" customHeight="false" outlineLevel="0" collapsed="false">
      <c r="A26" s="115" t="s">
        <v>2550</v>
      </c>
      <c r="C26" s="115" t="s">
        <v>2559</v>
      </c>
      <c r="D26" s="115" t="s">
        <v>2552</v>
      </c>
      <c r="E26" s="165" t="s">
        <v>2224</v>
      </c>
    </row>
    <row r="27" customFormat="false" ht="15" hidden="false" customHeight="false" outlineLevel="0" collapsed="false">
      <c r="A27" s="115" t="s">
        <v>2550</v>
      </c>
      <c r="C27" s="115" t="s">
        <v>216</v>
      </c>
      <c r="D27" s="115" t="s">
        <v>2552</v>
      </c>
      <c r="E27" s="165" t="s">
        <v>1590</v>
      </c>
    </row>
    <row r="28" customFormat="false" ht="15" hidden="false" customHeight="false" outlineLevel="0" collapsed="false">
      <c r="A28" s="115" t="s">
        <v>2550</v>
      </c>
      <c r="C28" s="115" t="s">
        <v>2281</v>
      </c>
      <c r="D28" s="115" t="s">
        <v>2552</v>
      </c>
      <c r="E28" s="165" t="s">
        <v>1584</v>
      </c>
    </row>
    <row r="29" customFormat="false" ht="15" hidden="false" customHeight="false" outlineLevel="0" collapsed="false">
      <c r="A29" s="115" t="s">
        <v>2550</v>
      </c>
      <c r="C29" s="115" t="s">
        <v>2560</v>
      </c>
      <c r="D29" s="115" t="s">
        <v>2552</v>
      </c>
      <c r="E29" s="165" t="s">
        <v>1582</v>
      </c>
    </row>
    <row r="30" customFormat="false" ht="15" hidden="false" customHeight="false" outlineLevel="0" collapsed="false">
      <c r="A30" s="115" t="s">
        <v>2561</v>
      </c>
      <c r="C30" s="115" t="s">
        <v>2551</v>
      </c>
      <c r="D30" s="115" t="s">
        <v>2552</v>
      </c>
      <c r="E30" s="165" t="s">
        <v>2553</v>
      </c>
    </row>
    <row r="31" customFormat="false" ht="15" hidden="false" customHeight="false" outlineLevel="0" collapsed="false">
      <c r="A31" s="115" t="s">
        <v>2561</v>
      </c>
      <c r="C31" s="115" t="s">
        <v>2555</v>
      </c>
      <c r="D31" s="115" t="s">
        <v>2552</v>
      </c>
      <c r="E31" s="165" t="s">
        <v>2562</v>
      </c>
    </row>
    <row r="32" customFormat="false" ht="15" hidden="false" customHeight="false" outlineLevel="0" collapsed="false">
      <c r="A32" s="115" t="s">
        <v>2561</v>
      </c>
      <c r="C32" s="115" t="s">
        <v>2556</v>
      </c>
      <c r="D32" s="115" t="s">
        <v>2552</v>
      </c>
      <c r="E32" s="165" t="s">
        <v>2556</v>
      </c>
    </row>
    <row r="33" customFormat="false" ht="15" hidden="false" customHeight="false" outlineLevel="0" collapsed="false">
      <c r="A33" s="115" t="s">
        <v>2561</v>
      </c>
      <c r="C33" s="115" t="s">
        <v>1877</v>
      </c>
      <c r="D33" s="115" t="s">
        <v>2552</v>
      </c>
      <c r="E33" s="165" t="s">
        <v>2563</v>
      </c>
    </row>
    <row r="34" customFormat="false" ht="15" hidden="false" customHeight="false" outlineLevel="0" collapsed="false">
      <c r="A34" s="115" t="s">
        <v>2561</v>
      </c>
      <c r="C34" s="115" t="s">
        <v>2557</v>
      </c>
      <c r="D34" s="115" t="s">
        <v>2552</v>
      </c>
      <c r="E34" s="165" t="s">
        <v>2564</v>
      </c>
    </row>
    <row r="35" customFormat="false" ht="15" hidden="false" customHeight="false" outlineLevel="0" collapsed="false">
      <c r="A35" s="115" t="s">
        <v>2561</v>
      </c>
      <c r="C35" s="115" t="s">
        <v>2558</v>
      </c>
      <c r="D35" s="115" t="s">
        <v>2552</v>
      </c>
      <c r="E35" s="165" t="s">
        <v>2565</v>
      </c>
    </row>
    <row r="36" customFormat="false" ht="15" hidden="false" customHeight="false" outlineLevel="0" collapsed="false">
      <c r="A36" s="115" t="s">
        <v>2561</v>
      </c>
      <c r="C36" s="115" t="s">
        <v>2559</v>
      </c>
      <c r="D36" s="115" t="s">
        <v>2552</v>
      </c>
      <c r="E36" s="165" t="s">
        <v>2565</v>
      </c>
    </row>
    <row r="37" customFormat="false" ht="15" hidden="false" customHeight="false" outlineLevel="0" collapsed="false">
      <c r="A37" s="115" t="s">
        <v>2561</v>
      </c>
      <c r="C37" s="115" t="s">
        <v>216</v>
      </c>
      <c r="D37" s="115" t="s">
        <v>2552</v>
      </c>
      <c r="E37" s="165" t="s">
        <v>2566</v>
      </c>
    </row>
    <row r="38" customFormat="false" ht="15" hidden="false" customHeight="false" outlineLevel="0" collapsed="false">
      <c r="A38" s="115" t="s">
        <v>2561</v>
      </c>
      <c r="C38" s="115" t="s">
        <v>2281</v>
      </c>
      <c r="D38" s="115" t="s">
        <v>2552</v>
      </c>
      <c r="E38" s="165" t="s">
        <v>2567</v>
      </c>
    </row>
    <row r="39" customFormat="false" ht="15" hidden="false" customHeight="false" outlineLevel="0" collapsed="false">
      <c r="A39" s="115" t="s">
        <v>2561</v>
      </c>
      <c r="C39" s="115" t="s">
        <v>2560</v>
      </c>
      <c r="D39" s="115" t="s">
        <v>2552</v>
      </c>
      <c r="E39" s="165" t="s">
        <v>2568</v>
      </c>
    </row>
    <row r="40" customFormat="false" ht="15" hidden="false" customHeight="false" outlineLevel="0" collapsed="false">
      <c r="A40" s="0" t="s">
        <v>2569</v>
      </c>
      <c r="C40" s="0" t="s">
        <v>142</v>
      </c>
      <c r="D40" s="0" t="s">
        <v>142</v>
      </c>
      <c r="E40" s="0" t="s">
        <v>142</v>
      </c>
    </row>
    <row r="41" customFormat="false" ht="15" hidden="false" customHeight="false" outlineLevel="0" collapsed="false">
      <c r="A41" s="0" t="s">
        <v>2569</v>
      </c>
      <c r="C41" s="0" t="s">
        <v>152</v>
      </c>
      <c r="D41" s="0" t="s">
        <v>152</v>
      </c>
      <c r="E41" s="0" t="s">
        <v>152</v>
      </c>
    </row>
    <row r="42" customFormat="false" ht="15" hidden="false" customHeight="false" outlineLevel="0" collapsed="false">
      <c r="A42" s="0" t="s">
        <v>2569</v>
      </c>
      <c r="C42" s="0" t="s">
        <v>160</v>
      </c>
      <c r="D42" s="0" t="s">
        <v>160</v>
      </c>
      <c r="E42" s="0" t="s">
        <v>160</v>
      </c>
    </row>
    <row r="43" customFormat="false" ht="15" hidden="false" customHeight="false" outlineLevel="0" collapsed="false">
      <c r="A43" s="0" t="s">
        <v>2569</v>
      </c>
      <c r="C43" s="0" t="s">
        <v>166</v>
      </c>
      <c r="D43" s="0" t="s">
        <v>166</v>
      </c>
      <c r="E43" s="0" t="s">
        <v>166</v>
      </c>
    </row>
    <row r="44" customFormat="false" ht="15" hidden="false" customHeight="false" outlineLevel="0" collapsed="false">
      <c r="A44" s="0" t="s">
        <v>2569</v>
      </c>
      <c r="C44" s="0" t="s">
        <v>174</v>
      </c>
      <c r="D44" s="0" t="s">
        <v>174</v>
      </c>
      <c r="E44" s="0" t="s">
        <v>174</v>
      </c>
    </row>
    <row r="45" customFormat="false" ht="15" hidden="false" customHeight="false" outlineLevel="0" collapsed="false">
      <c r="A45" s="0" t="s">
        <v>2569</v>
      </c>
      <c r="C45" s="0" t="s">
        <v>182</v>
      </c>
      <c r="D45" s="0" t="s">
        <v>182</v>
      </c>
      <c r="E45" s="0" t="s">
        <v>182</v>
      </c>
    </row>
    <row r="46" customFormat="false" ht="15" hidden="false" customHeight="false" outlineLevel="0" collapsed="false">
      <c r="A46" s="0" t="s">
        <v>2569</v>
      </c>
      <c r="C46" s="0" t="s">
        <v>188</v>
      </c>
      <c r="D46" s="0" t="s">
        <v>188</v>
      </c>
      <c r="E46" s="0" t="s">
        <v>188</v>
      </c>
    </row>
    <row r="47" customFormat="false" ht="15" hidden="false" customHeight="false" outlineLevel="0" collapsed="false">
      <c r="A47" s="0" t="s">
        <v>2569</v>
      </c>
      <c r="C47" s="0" t="s">
        <v>195</v>
      </c>
      <c r="D47" s="0" t="s">
        <v>195</v>
      </c>
      <c r="E47" s="0" t="s">
        <v>195</v>
      </c>
    </row>
    <row r="48" customFormat="false" ht="15" hidden="false" customHeight="false" outlineLevel="0" collapsed="false">
      <c r="A48" s="0" t="s">
        <v>2569</v>
      </c>
      <c r="C48" s="0" t="s">
        <v>203</v>
      </c>
      <c r="D48" s="0" t="s">
        <v>203</v>
      </c>
      <c r="E48" s="0" t="s">
        <v>203</v>
      </c>
    </row>
    <row r="49" customFormat="false" ht="15" hidden="false" customHeight="false" outlineLevel="0" collapsed="false">
      <c r="A49" s="0" t="s">
        <v>2569</v>
      </c>
      <c r="C49" s="0" t="s">
        <v>212</v>
      </c>
      <c r="D49" s="0" t="s">
        <v>212</v>
      </c>
      <c r="E49" s="0" t="s">
        <v>212</v>
      </c>
    </row>
    <row r="50" customFormat="false" ht="15" hidden="false" customHeight="false" outlineLevel="0" collapsed="false">
      <c r="A50" s="0" t="s">
        <v>2569</v>
      </c>
      <c r="C50" s="0" t="s">
        <v>222</v>
      </c>
      <c r="D50" s="0" t="s">
        <v>222</v>
      </c>
      <c r="E50" s="0" t="s">
        <v>222</v>
      </c>
    </row>
    <row r="51" customFormat="false" ht="15" hidden="false" customHeight="false" outlineLevel="0" collapsed="false">
      <c r="A51" s="0" t="s">
        <v>2569</v>
      </c>
      <c r="C51" s="0" t="s">
        <v>229</v>
      </c>
      <c r="D51" s="0" t="s">
        <v>229</v>
      </c>
      <c r="E51" s="0" t="s">
        <v>229</v>
      </c>
    </row>
    <row r="52" customFormat="false" ht="15" hidden="false" customHeight="false" outlineLevel="0" collapsed="false">
      <c r="A52" s="0" t="s">
        <v>2569</v>
      </c>
      <c r="C52" s="0" t="s">
        <v>237</v>
      </c>
      <c r="D52" s="0" t="s">
        <v>237</v>
      </c>
      <c r="E52" s="0" t="s">
        <v>237</v>
      </c>
    </row>
    <row r="53" customFormat="false" ht="15" hidden="false" customHeight="false" outlineLevel="0" collapsed="false">
      <c r="A53" s="0" t="s">
        <v>2569</v>
      </c>
      <c r="C53" s="0" t="s">
        <v>247</v>
      </c>
      <c r="D53" s="0" t="s">
        <v>247</v>
      </c>
      <c r="E53" s="0" t="s">
        <v>247</v>
      </c>
    </row>
    <row r="54" customFormat="false" ht="15" hidden="false" customHeight="false" outlineLevel="0" collapsed="false">
      <c r="A54" s="0" t="s">
        <v>2569</v>
      </c>
      <c r="C54" s="0" t="s">
        <v>254</v>
      </c>
      <c r="D54" s="0" t="s">
        <v>254</v>
      </c>
      <c r="E54" s="0" t="s">
        <v>254</v>
      </c>
    </row>
    <row r="55" customFormat="false" ht="15" hidden="false" customHeight="false" outlineLevel="0" collapsed="false">
      <c r="A55" s="0" t="s">
        <v>2569</v>
      </c>
      <c r="C55" s="0" t="s">
        <v>262</v>
      </c>
      <c r="D55" s="0" t="s">
        <v>262</v>
      </c>
      <c r="E55" s="0" t="s">
        <v>262</v>
      </c>
    </row>
    <row r="56" customFormat="false" ht="15" hidden="false" customHeight="false" outlineLevel="0" collapsed="false">
      <c r="A56" s="0" t="s">
        <v>2569</v>
      </c>
      <c r="C56" s="0" t="s">
        <v>270</v>
      </c>
      <c r="D56" s="0" t="s">
        <v>270</v>
      </c>
      <c r="E56" s="0" t="s">
        <v>270</v>
      </c>
    </row>
    <row r="57" customFormat="false" ht="15" hidden="false" customHeight="false" outlineLevel="0" collapsed="false">
      <c r="A57" s="0" t="s">
        <v>2569</v>
      </c>
      <c r="C57" s="0" t="s">
        <v>278</v>
      </c>
      <c r="D57" s="0" t="s">
        <v>278</v>
      </c>
      <c r="E57" s="0" t="s">
        <v>278</v>
      </c>
    </row>
    <row r="58" customFormat="false" ht="15" hidden="false" customHeight="false" outlineLevel="0" collapsed="false">
      <c r="A58" s="0" t="s">
        <v>2569</v>
      </c>
      <c r="C58" s="0" t="s">
        <v>286</v>
      </c>
      <c r="D58" s="0" t="s">
        <v>286</v>
      </c>
      <c r="E58" s="0" t="s">
        <v>286</v>
      </c>
    </row>
    <row r="59" customFormat="false" ht="15" hidden="false" customHeight="false" outlineLevel="0" collapsed="false">
      <c r="A59" s="0" t="s">
        <v>2569</v>
      </c>
      <c r="C59" s="0" t="s">
        <v>294</v>
      </c>
      <c r="D59" s="0" t="s">
        <v>294</v>
      </c>
      <c r="E59" s="0" t="s">
        <v>294</v>
      </c>
    </row>
    <row r="60" customFormat="false" ht="15" hidden="false" customHeight="false" outlineLevel="0" collapsed="false">
      <c r="A60" s="0" t="s">
        <v>2569</v>
      </c>
      <c r="C60" s="0" t="s">
        <v>301</v>
      </c>
      <c r="D60" s="0" t="s">
        <v>301</v>
      </c>
      <c r="E60" s="0" t="s">
        <v>301</v>
      </c>
    </row>
    <row r="61" customFormat="false" ht="15" hidden="false" customHeight="false" outlineLevel="0" collapsed="false">
      <c r="A61" s="0" t="s">
        <v>2569</v>
      </c>
      <c r="C61" s="0" t="s">
        <v>307</v>
      </c>
      <c r="D61" s="0" t="s">
        <v>307</v>
      </c>
      <c r="E61" s="0" t="s">
        <v>307</v>
      </c>
    </row>
    <row r="62" customFormat="false" ht="15" hidden="false" customHeight="false" outlineLevel="0" collapsed="false">
      <c r="A62" s="0" t="s">
        <v>2569</v>
      </c>
      <c r="C62" s="0" t="s">
        <v>315</v>
      </c>
      <c r="D62" s="0" t="s">
        <v>315</v>
      </c>
      <c r="E62" s="0" t="s">
        <v>315</v>
      </c>
    </row>
    <row r="63" customFormat="false" ht="15" hidden="false" customHeight="false" outlineLevel="0" collapsed="false">
      <c r="A63" s="0" t="s">
        <v>2569</v>
      </c>
      <c r="C63" s="0" t="s">
        <v>322</v>
      </c>
      <c r="D63" s="0" t="s">
        <v>322</v>
      </c>
      <c r="E63" s="0" t="s">
        <v>322</v>
      </c>
    </row>
    <row r="64" customFormat="false" ht="15" hidden="false" customHeight="false" outlineLevel="0" collapsed="false">
      <c r="A64" s="0" t="s">
        <v>2569</v>
      </c>
      <c r="C64" s="0" t="s">
        <v>329</v>
      </c>
      <c r="D64" s="0" t="s">
        <v>329</v>
      </c>
      <c r="E64" s="0" t="s">
        <v>329</v>
      </c>
    </row>
    <row r="65" customFormat="false" ht="15" hidden="false" customHeight="false" outlineLevel="0" collapsed="false">
      <c r="A65" s="0" t="s">
        <v>2569</v>
      </c>
      <c r="C65" s="0" t="s">
        <v>337</v>
      </c>
      <c r="D65" s="0" t="s">
        <v>337</v>
      </c>
      <c r="E65" s="0" t="s">
        <v>337</v>
      </c>
    </row>
    <row r="66" customFormat="false" ht="15" hidden="false" customHeight="false" outlineLevel="0" collapsed="false">
      <c r="A66" s="0" t="s">
        <v>2569</v>
      </c>
      <c r="C66" s="0" t="s">
        <v>344</v>
      </c>
      <c r="D66" s="0" t="s">
        <v>344</v>
      </c>
      <c r="E66" s="0" t="s">
        <v>344</v>
      </c>
    </row>
    <row r="67" customFormat="false" ht="15" hidden="false" customHeight="false" outlineLevel="0" collapsed="false">
      <c r="A67" s="0" t="s">
        <v>2569</v>
      </c>
      <c r="C67" s="0" t="s">
        <v>352</v>
      </c>
      <c r="D67" s="0" t="s">
        <v>352</v>
      </c>
      <c r="E67" s="0" t="s">
        <v>352</v>
      </c>
    </row>
    <row r="68" customFormat="false" ht="15" hidden="false" customHeight="false" outlineLevel="0" collapsed="false">
      <c r="A68" s="0" t="s">
        <v>2569</v>
      </c>
      <c r="C68" s="0" t="s">
        <v>360</v>
      </c>
      <c r="D68" s="0" t="s">
        <v>360</v>
      </c>
      <c r="E68" s="0" t="s">
        <v>360</v>
      </c>
    </row>
    <row r="69" customFormat="false" ht="15" hidden="false" customHeight="false" outlineLevel="0" collapsed="false">
      <c r="A69" s="0" t="s">
        <v>2569</v>
      </c>
      <c r="C69" s="0" t="s">
        <v>368</v>
      </c>
      <c r="D69" s="0" t="s">
        <v>368</v>
      </c>
      <c r="E69" s="0" t="s">
        <v>368</v>
      </c>
    </row>
    <row r="70" customFormat="false" ht="15" hidden="false" customHeight="false" outlineLevel="0" collapsed="false">
      <c r="A70" s="0" t="s">
        <v>2569</v>
      </c>
      <c r="C70" s="0" t="s">
        <v>376</v>
      </c>
      <c r="D70" s="0" t="s">
        <v>376</v>
      </c>
      <c r="E70" s="0" t="s">
        <v>376</v>
      </c>
    </row>
    <row r="71" customFormat="false" ht="15" hidden="false" customHeight="false" outlineLevel="0" collapsed="false">
      <c r="A71" s="0" t="s">
        <v>2569</v>
      </c>
      <c r="C71" s="0" t="s">
        <v>384</v>
      </c>
      <c r="D71" s="0" t="s">
        <v>384</v>
      </c>
      <c r="E71" s="0" t="s">
        <v>384</v>
      </c>
    </row>
    <row r="72" customFormat="false" ht="15" hidden="false" customHeight="false" outlineLevel="0" collapsed="false">
      <c r="A72" s="0" t="s">
        <v>2569</v>
      </c>
      <c r="C72" s="0" t="s">
        <v>392</v>
      </c>
      <c r="D72" s="0" t="s">
        <v>392</v>
      </c>
      <c r="E72" s="0" t="s">
        <v>392</v>
      </c>
    </row>
    <row r="73" customFormat="false" ht="15" hidden="false" customHeight="false" outlineLevel="0" collapsed="false">
      <c r="A73" s="0" t="s">
        <v>2569</v>
      </c>
      <c r="C73" s="0" t="s">
        <v>402</v>
      </c>
      <c r="D73" s="0" t="s">
        <v>402</v>
      </c>
      <c r="E73" s="0" t="s">
        <v>402</v>
      </c>
    </row>
    <row r="74" customFormat="false" ht="15" hidden="false" customHeight="false" outlineLevel="0" collapsed="false">
      <c r="A74" s="0" t="s">
        <v>2569</v>
      </c>
      <c r="C74" s="0" t="s">
        <v>410</v>
      </c>
      <c r="D74" s="0" t="s">
        <v>410</v>
      </c>
      <c r="E74" s="0" t="s">
        <v>410</v>
      </c>
    </row>
    <row r="75" customFormat="false" ht="15" hidden="false" customHeight="false" outlineLevel="0" collapsed="false">
      <c r="A75" s="0" t="s">
        <v>2569</v>
      </c>
      <c r="C75" s="0" t="s">
        <v>418</v>
      </c>
      <c r="D75" s="0" t="s">
        <v>418</v>
      </c>
      <c r="E75" s="0" t="s">
        <v>418</v>
      </c>
    </row>
    <row r="76" customFormat="false" ht="15" hidden="false" customHeight="false" outlineLevel="0" collapsed="false">
      <c r="A76" s="0" t="s">
        <v>2569</v>
      </c>
      <c r="C76" s="0" t="s">
        <v>426</v>
      </c>
      <c r="D76" s="0" t="s">
        <v>426</v>
      </c>
      <c r="E76" s="0" t="s">
        <v>426</v>
      </c>
    </row>
    <row r="77" customFormat="false" ht="15" hidden="false" customHeight="false" outlineLevel="0" collapsed="false">
      <c r="A77" s="0" t="s">
        <v>2569</v>
      </c>
      <c r="C77" s="0" t="s">
        <v>434</v>
      </c>
      <c r="D77" s="0" t="s">
        <v>434</v>
      </c>
      <c r="E77" s="0" t="s">
        <v>434</v>
      </c>
    </row>
    <row r="78" customFormat="false" ht="15" hidden="false" customHeight="false" outlineLevel="0" collapsed="false">
      <c r="A78" s="0" t="s">
        <v>2569</v>
      </c>
      <c r="C78" s="0" t="s">
        <v>440</v>
      </c>
      <c r="D78" s="0" t="s">
        <v>440</v>
      </c>
      <c r="E78" s="0" t="s">
        <v>440</v>
      </c>
    </row>
    <row r="79" customFormat="false" ht="15" hidden="false" customHeight="false" outlineLevel="0" collapsed="false">
      <c r="A79" s="0" t="s">
        <v>2569</v>
      </c>
      <c r="C79" s="0" t="s">
        <v>448</v>
      </c>
      <c r="D79" s="0" t="s">
        <v>448</v>
      </c>
      <c r="E79" s="0" t="s">
        <v>448</v>
      </c>
    </row>
    <row r="80" customFormat="false" ht="15" hidden="false" customHeight="false" outlineLevel="0" collapsed="false">
      <c r="A80" s="0" t="s">
        <v>2569</v>
      </c>
      <c r="C80" s="0" t="s">
        <v>455</v>
      </c>
      <c r="D80" s="0" t="s">
        <v>455</v>
      </c>
      <c r="E80" s="0" t="s">
        <v>455</v>
      </c>
    </row>
    <row r="81" customFormat="false" ht="15" hidden="false" customHeight="false" outlineLevel="0" collapsed="false">
      <c r="A81" s="0" t="s">
        <v>2569</v>
      </c>
      <c r="C81" s="0" t="s">
        <v>463</v>
      </c>
      <c r="D81" s="0" t="s">
        <v>463</v>
      </c>
      <c r="E81" s="0" t="s">
        <v>463</v>
      </c>
    </row>
    <row r="82" customFormat="false" ht="15" hidden="false" customHeight="false" outlineLevel="0" collapsed="false">
      <c r="A82" s="0" t="s">
        <v>2569</v>
      </c>
      <c r="C82" s="0" t="s">
        <v>469</v>
      </c>
      <c r="D82" s="0" t="s">
        <v>469</v>
      </c>
      <c r="E82" s="0" t="s">
        <v>469</v>
      </c>
    </row>
    <row r="83" customFormat="false" ht="15" hidden="false" customHeight="false" outlineLevel="0" collapsed="false">
      <c r="A83" s="0" t="s">
        <v>2569</v>
      </c>
      <c r="C83" s="0" t="s">
        <v>476</v>
      </c>
      <c r="D83" s="0" t="s">
        <v>476</v>
      </c>
      <c r="E83" s="0" t="s">
        <v>476</v>
      </c>
    </row>
    <row r="84" customFormat="false" ht="15" hidden="false" customHeight="false" outlineLevel="0" collapsed="false">
      <c r="A84" s="0" t="s">
        <v>2569</v>
      </c>
      <c r="C84" s="0" t="s">
        <v>483</v>
      </c>
      <c r="D84" s="0" t="s">
        <v>483</v>
      </c>
      <c r="E84" s="0" t="s">
        <v>483</v>
      </c>
    </row>
    <row r="85" customFormat="false" ht="15" hidden="false" customHeight="false" outlineLevel="0" collapsed="false">
      <c r="A85" s="0" t="s">
        <v>2569</v>
      </c>
      <c r="C85" s="0" t="s">
        <v>490</v>
      </c>
      <c r="D85" s="0" t="s">
        <v>490</v>
      </c>
      <c r="E85" s="0" t="s">
        <v>490</v>
      </c>
    </row>
    <row r="86" customFormat="false" ht="15" hidden="false" customHeight="false" outlineLevel="0" collapsed="false">
      <c r="A86" s="0" t="s">
        <v>2569</v>
      </c>
      <c r="C86" s="0" t="s">
        <v>496</v>
      </c>
      <c r="D86" s="0" t="s">
        <v>496</v>
      </c>
      <c r="E86" s="0" t="s">
        <v>496</v>
      </c>
    </row>
    <row r="87" customFormat="false" ht="15" hidden="false" customHeight="false" outlineLevel="0" collapsed="false">
      <c r="A87" s="0" t="s">
        <v>2569</v>
      </c>
      <c r="C87" s="0" t="s">
        <v>501</v>
      </c>
      <c r="D87" s="0" t="s">
        <v>501</v>
      </c>
      <c r="E87" s="0" t="s">
        <v>501</v>
      </c>
    </row>
    <row r="88" customFormat="false" ht="15" hidden="false" customHeight="false" outlineLevel="0" collapsed="false">
      <c r="A88" s="0" t="s">
        <v>2569</v>
      </c>
      <c r="C88" s="0" t="s">
        <v>507</v>
      </c>
      <c r="D88" s="0" t="s">
        <v>507</v>
      </c>
      <c r="E88" s="0" t="s">
        <v>507</v>
      </c>
    </row>
    <row r="89" customFormat="false" ht="15" hidden="false" customHeight="false" outlineLevel="0" collapsed="false">
      <c r="A89" s="0" t="s">
        <v>2569</v>
      </c>
      <c r="C89" s="0" t="s">
        <v>517</v>
      </c>
      <c r="D89" s="0" t="s">
        <v>517</v>
      </c>
      <c r="E89" s="0" t="s">
        <v>517</v>
      </c>
    </row>
    <row r="90" customFormat="false" ht="15" hidden="false" customHeight="false" outlineLevel="0" collapsed="false">
      <c r="A90" s="0" t="s">
        <v>2569</v>
      </c>
      <c r="C90" s="0" t="s">
        <v>2570</v>
      </c>
      <c r="D90" s="0" t="s">
        <v>2570</v>
      </c>
      <c r="E90" s="0" t="s">
        <v>2570</v>
      </c>
    </row>
    <row r="91" customFormat="false" ht="15" hidden="false" customHeight="false" outlineLevel="0" collapsed="false">
      <c r="A91" s="0" t="s">
        <v>2569</v>
      </c>
      <c r="C91" s="0" t="s">
        <v>2570</v>
      </c>
      <c r="D91" s="0" t="s">
        <v>2570</v>
      </c>
      <c r="E91" s="0" t="s">
        <v>2570</v>
      </c>
    </row>
    <row r="92" customFormat="false" ht="15" hidden="false" customHeight="false" outlineLevel="0" collapsed="false">
      <c r="A92" s="0" t="s">
        <v>2569</v>
      </c>
      <c r="C92" s="0" t="s">
        <v>2570</v>
      </c>
      <c r="D92" s="0" t="s">
        <v>2570</v>
      </c>
      <c r="E92" s="0" t="s">
        <v>2570</v>
      </c>
    </row>
    <row r="93" customFormat="false" ht="15" hidden="false" customHeight="false" outlineLevel="0" collapsed="false">
      <c r="A93" s="0" t="s">
        <v>2569</v>
      </c>
      <c r="C93" s="0" t="s">
        <v>2570</v>
      </c>
      <c r="D93" s="0" t="s">
        <v>2570</v>
      </c>
      <c r="E93" s="0" t="s">
        <v>2570</v>
      </c>
    </row>
    <row r="94" customFormat="false" ht="15" hidden="false" customHeight="false" outlineLevel="0" collapsed="false">
      <c r="A94" s="0" t="s">
        <v>2569</v>
      </c>
      <c r="C94" s="0" t="s">
        <v>2570</v>
      </c>
      <c r="D94" s="0" t="s">
        <v>2570</v>
      </c>
      <c r="E94" s="0" t="s">
        <v>2570</v>
      </c>
    </row>
    <row r="95" customFormat="false" ht="15" hidden="false" customHeight="false" outlineLevel="0" collapsed="false">
      <c r="A95" s="0" t="s">
        <v>2569</v>
      </c>
      <c r="C95" s="0" t="s">
        <v>2571</v>
      </c>
      <c r="D95" s="0" t="s">
        <v>2571</v>
      </c>
      <c r="E95" s="0" t="s">
        <v>2571</v>
      </c>
    </row>
    <row r="96" customFormat="false" ht="15" hidden="false" customHeight="false" outlineLevel="0" collapsed="false">
      <c r="A96" s="0" t="s">
        <v>2569</v>
      </c>
      <c r="C96" s="0" t="s">
        <v>2571</v>
      </c>
      <c r="D96" s="0" t="s">
        <v>2571</v>
      </c>
      <c r="E96" s="0" t="s">
        <v>2571</v>
      </c>
    </row>
    <row r="97" customFormat="false" ht="15" hidden="false" customHeight="false" outlineLevel="0" collapsed="false">
      <c r="A97" s="0" t="s">
        <v>2569</v>
      </c>
      <c r="C97" s="0" t="s">
        <v>2571</v>
      </c>
      <c r="D97" s="0" t="s">
        <v>2571</v>
      </c>
      <c r="E97" s="0" t="s">
        <v>2571</v>
      </c>
    </row>
    <row r="98" customFormat="false" ht="15" hidden="false" customHeight="false" outlineLevel="0" collapsed="false">
      <c r="A98" s="0" t="s">
        <v>2569</v>
      </c>
      <c r="C98" s="0" t="s">
        <v>2571</v>
      </c>
      <c r="D98" s="0" t="s">
        <v>2571</v>
      </c>
      <c r="E98" s="0" t="s">
        <v>2571</v>
      </c>
    </row>
    <row r="99" customFormat="false" ht="15" hidden="false" customHeight="false" outlineLevel="0" collapsed="false">
      <c r="A99" s="0" t="s">
        <v>2569</v>
      </c>
      <c r="C99" s="0" t="s">
        <v>2571</v>
      </c>
      <c r="D99" s="0" t="s">
        <v>2571</v>
      </c>
      <c r="E99" s="0" t="s">
        <v>2571</v>
      </c>
    </row>
    <row r="100" customFormat="false" ht="15" hidden="false" customHeight="false" outlineLevel="0" collapsed="false">
      <c r="A100" s="0" t="s">
        <v>2569</v>
      </c>
      <c r="C100" s="0" t="s">
        <v>540</v>
      </c>
      <c r="D100" s="0" t="s">
        <v>540</v>
      </c>
      <c r="E100" s="0" t="s">
        <v>540</v>
      </c>
    </row>
    <row r="101" customFormat="false" ht="15" hidden="false" customHeight="false" outlineLevel="0" collapsed="false">
      <c r="A101" s="0" t="s">
        <v>2569</v>
      </c>
      <c r="C101" s="0" t="s">
        <v>2572</v>
      </c>
      <c r="D101" s="0" t="s">
        <v>2572</v>
      </c>
      <c r="E101" s="0" t="s">
        <v>2572</v>
      </c>
    </row>
    <row r="102" customFormat="false" ht="15" hidden="false" customHeight="false" outlineLevel="0" collapsed="false">
      <c r="A102" s="0" t="s">
        <v>2569</v>
      </c>
      <c r="C102" s="0" t="s">
        <v>2572</v>
      </c>
      <c r="D102" s="0" t="s">
        <v>2572</v>
      </c>
      <c r="E102" s="0" t="s">
        <v>2572</v>
      </c>
    </row>
    <row r="103" customFormat="false" ht="15" hidden="false" customHeight="false" outlineLevel="0" collapsed="false">
      <c r="A103" s="0" t="s">
        <v>2569</v>
      </c>
      <c r="C103" s="0" t="s">
        <v>2572</v>
      </c>
      <c r="D103" s="0" t="s">
        <v>2572</v>
      </c>
      <c r="E103" s="0" t="s">
        <v>2572</v>
      </c>
    </row>
    <row r="104" customFormat="false" ht="15" hidden="false" customHeight="false" outlineLevel="0" collapsed="false">
      <c r="A104" s="0" t="s">
        <v>2569</v>
      </c>
      <c r="C104" s="0" t="s">
        <v>2572</v>
      </c>
      <c r="D104" s="0" t="s">
        <v>2572</v>
      </c>
      <c r="E104" s="0" t="s">
        <v>2572</v>
      </c>
    </row>
    <row r="105" customFormat="false" ht="15" hidden="false" customHeight="false" outlineLevel="0" collapsed="false">
      <c r="A105" s="0" t="s">
        <v>2569</v>
      </c>
      <c r="C105" s="0" t="s">
        <v>2572</v>
      </c>
      <c r="D105" s="0" t="s">
        <v>2572</v>
      </c>
      <c r="E105" s="0" t="s">
        <v>2572</v>
      </c>
    </row>
    <row r="106" customFormat="false" ht="15" hidden="false" customHeight="false" outlineLevel="0" collapsed="false">
      <c r="A106" s="0" t="s">
        <v>2569</v>
      </c>
      <c r="C106" s="0" t="s">
        <v>556</v>
      </c>
      <c r="D106" s="0" t="s">
        <v>556</v>
      </c>
      <c r="E106" s="0" t="s">
        <v>556</v>
      </c>
    </row>
    <row r="107" customFormat="false" ht="15" hidden="false" customHeight="false" outlineLevel="0" collapsed="false">
      <c r="A107" s="0" t="s">
        <v>2569</v>
      </c>
      <c r="C107" s="0" t="s">
        <v>2573</v>
      </c>
      <c r="D107" s="0" t="s">
        <v>2573</v>
      </c>
      <c r="E107" s="0" t="s">
        <v>2573</v>
      </c>
    </row>
    <row r="108" customFormat="false" ht="15" hidden="false" customHeight="false" outlineLevel="0" collapsed="false">
      <c r="A108" s="0" t="s">
        <v>2569</v>
      </c>
      <c r="C108" s="0" t="s">
        <v>2573</v>
      </c>
      <c r="D108" s="0" t="s">
        <v>2573</v>
      </c>
      <c r="E108" s="0" t="s">
        <v>2573</v>
      </c>
    </row>
    <row r="109" customFormat="false" ht="15" hidden="false" customHeight="false" outlineLevel="0" collapsed="false">
      <c r="A109" s="0" t="s">
        <v>2569</v>
      </c>
      <c r="C109" s="0" t="s">
        <v>2573</v>
      </c>
      <c r="D109" s="0" t="s">
        <v>2573</v>
      </c>
      <c r="E109" s="0" t="s">
        <v>2573</v>
      </c>
    </row>
    <row r="110" customFormat="false" ht="15" hidden="false" customHeight="false" outlineLevel="0" collapsed="false">
      <c r="A110" s="0" t="s">
        <v>2569</v>
      </c>
      <c r="C110" s="0" t="s">
        <v>2573</v>
      </c>
      <c r="D110" s="0" t="s">
        <v>2573</v>
      </c>
      <c r="E110" s="0" t="s">
        <v>2573</v>
      </c>
    </row>
    <row r="111" customFormat="false" ht="15" hidden="false" customHeight="false" outlineLevel="0" collapsed="false">
      <c r="A111" s="0" t="s">
        <v>2569</v>
      </c>
      <c r="C111" s="0" t="s">
        <v>2573</v>
      </c>
      <c r="D111" s="0" t="s">
        <v>2573</v>
      </c>
      <c r="E111" s="0" t="s">
        <v>2573</v>
      </c>
    </row>
    <row r="112" customFormat="false" ht="15" hidden="false" customHeight="false" outlineLevel="0" collapsed="false">
      <c r="A112" s="0" t="s">
        <v>2569</v>
      </c>
      <c r="C112" s="0" t="s">
        <v>2573</v>
      </c>
      <c r="D112" s="0" t="s">
        <v>2573</v>
      </c>
      <c r="E112" s="0" t="s">
        <v>2573</v>
      </c>
    </row>
    <row r="113" customFormat="false" ht="15" hidden="false" customHeight="false" outlineLevel="0" collapsed="false">
      <c r="A113" s="0" t="s">
        <v>2569</v>
      </c>
      <c r="C113" s="0" t="s">
        <v>2573</v>
      </c>
      <c r="D113" s="0" t="s">
        <v>2573</v>
      </c>
      <c r="E113" s="0" t="s">
        <v>2573</v>
      </c>
    </row>
    <row r="114" customFormat="false" ht="15" hidden="false" customHeight="false" outlineLevel="0" collapsed="false">
      <c r="A114" s="0" t="s">
        <v>2569</v>
      </c>
      <c r="C114" s="0" t="s">
        <v>2573</v>
      </c>
      <c r="D114" s="0" t="s">
        <v>2573</v>
      </c>
      <c r="E114" s="0" t="s">
        <v>2573</v>
      </c>
    </row>
    <row r="115" customFormat="false" ht="15" hidden="false" customHeight="false" outlineLevel="0" collapsed="false">
      <c r="A115" s="0" t="s">
        <v>2569</v>
      </c>
      <c r="C115" s="0" t="s">
        <v>574</v>
      </c>
      <c r="D115" s="0" t="s">
        <v>574</v>
      </c>
      <c r="E115" s="0" t="s">
        <v>574</v>
      </c>
    </row>
    <row r="116" customFormat="false" ht="15" hidden="false" customHeight="false" outlineLevel="0" collapsed="false">
      <c r="A116" s="0" t="s">
        <v>2569</v>
      </c>
      <c r="C116" s="0" t="s">
        <v>583</v>
      </c>
      <c r="D116" s="0" t="s">
        <v>583</v>
      </c>
      <c r="E116" s="0" t="s">
        <v>583</v>
      </c>
    </row>
    <row r="117" customFormat="false" ht="15" hidden="false" customHeight="false" outlineLevel="0" collapsed="false">
      <c r="A117" s="0" t="s">
        <v>2569</v>
      </c>
      <c r="C117" s="0" t="s">
        <v>590</v>
      </c>
      <c r="D117" s="0" t="s">
        <v>590</v>
      </c>
      <c r="E117" s="0" t="s">
        <v>590</v>
      </c>
    </row>
    <row r="118" customFormat="false" ht="15" hidden="false" customHeight="false" outlineLevel="0" collapsed="false">
      <c r="A118" s="0" t="s">
        <v>2569</v>
      </c>
      <c r="C118" s="0" t="s">
        <v>597</v>
      </c>
      <c r="D118" s="0" t="s">
        <v>597</v>
      </c>
      <c r="E118" s="0" t="s">
        <v>597</v>
      </c>
    </row>
    <row r="119" customFormat="false" ht="15" hidden="false" customHeight="false" outlineLevel="0" collapsed="false">
      <c r="A119" s="0" t="s">
        <v>2569</v>
      </c>
      <c r="C119" s="0" t="s">
        <v>604</v>
      </c>
      <c r="D119" s="0" t="s">
        <v>604</v>
      </c>
      <c r="E119" s="0" t="s">
        <v>604</v>
      </c>
    </row>
    <row r="120" customFormat="false" ht="15" hidden="false" customHeight="false" outlineLevel="0" collapsed="false">
      <c r="A120" s="0" t="s">
        <v>2569</v>
      </c>
      <c r="C120" s="0" t="s">
        <v>614</v>
      </c>
      <c r="D120" s="0" t="s">
        <v>614</v>
      </c>
      <c r="E120" s="0" t="s">
        <v>614</v>
      </c>
    </row>
    <row r="121" customFormat="false" ht="15" hidden="false" customHeight="false" outlineLevel="0" collapsed="false">
      <c r="A121" s="0" t="s">
        <v>2569</v>
      </c>
      <c r="C121" s="0" t="s">
        <v>621</v>
      </c>
      <c r="D121" s="0" t="s">
        <v>621</v>
      </c>
      <c r="E121" s="0" t="s">
        <v>621</v>
      </c>
    </row>
    <row r="122" customFormat="false" ht="15" hidden="false" customHeight="false" outlineLevel="0" collapsed="false">
      <c r="A122" s="0" t="s">
        <v>2569</v>
      </c>
      <c r="C122" s="0" t="s">
        <v>629</v>
      </c>
      <c r="D122" s="0" t="s">
        <v>629</v>
      </c>
      <c r="E122" s="0" t="s">
        <v>629</v>
      </c>
    </row>
    <row r="123" customFormat="false" ht="15" hidden="false" customHeight="false" outlineLevel="0" collapsed="false">
      <c r="A123" s="0" t="s">
        <v>2569</v>
      </c>
      <c r="C123" s="0" t="s">
        <v>636</v>
      </c>
      <c r="D123" s="0" t="s">
        <v>636</v>
      </c>
      <c r="E123" s="0" t="s">
        <v>636</v>
      </c>
    </row>
    <row r="124" customFormat="false" ht="15" hidden="false" customHeight="false" outlineLevel="0" collapsed="false">
      <c r="A124" s="0" t="s">
        <v>2569</v>
      </c>
      <c r="C124" s="0" t="s">
        <v>1185</v>
      </c>
      <c r="D124" s="0" t="s">
        <v>1185</v>
      </c>
      <c r="E124" s="0" t="s">
        <v>1185</v>
      </c>
    </row>
    <row r="125" customFormat="false" ht="15" hidden="false" customHeight="false" outlineLevel="0" collapsed="false">
      <c r="A125" s="0" t="s">
        <v>2569</v>
      </c>
      <c r="C125" s="0" t="s">
        <v>1185</v>
      </c>
      <c r="D125" s="0" t="s">
        <v>1185</v>
      </c>
      <c r="E125" s="0" t="s">
        <v>1185</v>
      </c>
    </row>
    <row r="126" customFormat="false" ht="15" hidden="false" customHeight="false" outlineLevel="0" collapsed="false">
      <c r="A126" s="0" t="s">
        <v>2569</v>
      </c>
      <c r="C126" s="0" t="s">
        <v>651</v>
      </c>
      <c r="D126" s="0" t="s">
        <v>651</v>
      </c>
      <c r="E126" s="0" t="s">
        <v>651</v>
      </c>
    </row>
    <row r="127" customFormat="false" ht="15" hidden="false" customHeight="false" outlineLevel="0" collapsed="false">
      <c r="A127" s="0" t="s">
        <v>2569</v>
      </c>
      <c r="C127" s="0" t="s">
        <v>657</v>
      </c>
      <c r="D127" s="0" t="s">
        <v>657</v>
      </c>
      <c r="E127" s="0" t="s">
        <v>657</v>
      </c>
    </row>
    <row r="128" customFormat="false" ht="15" hidden="false" customHeight="false" outlineLevel="0" collapsed="false">
      <c r="A128" s="0" t="s">
        <v>2569</v>
      </c>
      <c r="C128" s="0" t="s">
        <v>664</v>
      </c>
      <c r="D128" s="0" t="s">
        <v>664</v>
      </c>
      <c r="E128" s="0" t="s">
        <v>664</v>
      </c>
    </row>
    <row r="129" customFormat="false" ht="15" hidden="false" customHeight="false" outlineLevel="0" collapsed="false">
      <c r="A129" s="0" t="s">
        <v>2569</v>
      </c>
      <c r="C129" s="0" t="s">
        <v>672</v>
      </c>
      <c r="D129" s="0" t="s">
        <v>672</v>
      </c>
      <c r="E129" s="0" t="s">
        <v>672</v>
      </c>
    </row>
    <row r="130" customFormat="false" ht="15" hidden="false" customHeight="false" outlineLevel="0" collapsed="false">
      <c r="A130" s="0" t="s">
        <v>2569</v>
      </c>
      <c r="C130" s="0" t="s">
        <v>680</v>
      </c>
      <c r="D130" s="0" t="s">
        <v>680</v>
      </c>
      <c r="E130" s="0" t="s">
        <v>680</v>
      </c>
    </row>
    <row r="131" customFormat="false" ht="15" hidden="false" customHeight="false" outlineLevel="0" collapsed="false">
      <c r="A131" s="0" t="s">
        <v>2569</v>
      </c>
      <c r="C131" s="0" t="s">
        <v>688</v>
      </c>
      <c r="D131" s="0" t="s">
        <v>688</v>
      </c>
      <c r="E131" s="0" t="s">
        <v>688</v>
      </c>
    </row>
    <row r="132" customFormat="false" ht="15" hidden="false" customHeight="false" outlineLevel="0" collapsed="false">
      <c r="A132" s="0" t="s">
        <v>2569</v>
      </c>
      <c r="C132" s="0" t="s">
        <v>693</v>
      </c>
      <c r="D132" s="0" t="s">
        <v>693</v>
      </c>
      <c r="E132" s="0" t="s">
        <v>693</v>
      </c>
    </row>
    <row r="133" customFormat="false" ht="15" hidden="false" customHeight="false" outlineLevel="0" collapsed="false">
      <c r="A133" s="0" t="s">
        <v>2569</v>
      </c>
      <c r="C133" s="0" t="s">
        <v>701</v>
      </c>
      <c r="D133" s="0" t="s">
        <v>701</v>
      </c>
      <c r="E133" s="0" t="s">
        <v>701</v>
      </c>
    </row>
    <row r="134" customFormat="false" ht="15" hidden="false" customHeight="false" outlineLevel="0" collapsed="false">
      <c r="A134" s="0" t="s">
        <v>2569</v>
      </c>
      <c r="C134" s="0" t="s">
        <v>707</v>
      </c>
      <c r="D134" s="0" t="s">
        <v>707</v>
      </c>
      <c r="E134" s="0" t="s">
        <v>707</v>
      </c>
    </row>
    <row r="135" customFormat="false" ht="15" hidden="false" customHeight="false" outlineLevel="0" collapsed="false">
      <c r="A135" s="0" t="s">
        <v>2569</v>
      </c>
      <c r="C135" s="0" t="s">
        <v>712</v>
      </c>
      <c r="D135" s="0" t="s">
        <v>712</v>
      </c>
      <c r="E135" s="0" t="s">
        <v>712</v>
      </c>
    </row>
    <row r="136" customFormat="false" ht="15" hidden="false" customHeight="false" outlineLevel="0" collapsed="false">
      <c r="A136" s="0" t="s">
        <v>2569</v>
      </c>
      <c r="C136" s="0" t="s">
        <v>718</v>
      </c>
      <c r="D136" s="0" t="s">
        <v>718</v>
      </c>
      <c r="E136" s="0" t="s">
        <v>718</v>
      </c>
    </row>
    <row r="137" customFormat="false" ht="15" hidden="false" customHeight="false" outlineLevel="0" collapsed="false">
      <c r="A137" s="0" t="s">
        <v>2569</v>
      </c>
      <c r="C137" s="0" t="s">
        <v>726</v>
      </c>
      <c r="D137" s="0" t="s">
        <v>726</v>
      </c>
      <c r="E137" s="0" t="s">
        <v>726</v>
      </c>
    </row>
    <row r="138" customFormat="false" ht="15" hidden="false" customHeight="false" outlineLevel="0" collapsed="false">
      <c r="A138" s="0" t="s">
        <v>2569</v>
      </c>
      <c r="C138" s="0" t="s">
        <v>732</v>
      </c>
      <c r="D138" s="0" t="s">
        <v>732</v>
      </c>
      <c r="E138" s="0" t="s">
        <v>732</v>
      </c>
    </row>
    <row r="139" customFormat="false" ht="15" hidden="false" customHeight="false" outlineLevel="0" collapsed="false">
      <c r="A139" s="0" t="s">
        <v>2569</v>
      </c>
      <c r="C139" s="0" t="s">
        <v>1186</v>
      </c>
      <c r="D139" s="0" t="s">
        <v>1186</v>
      </c>
      <c r="E139" s="0" t="s">
        <v>1186</v>
      </c>
    </row>
    <row r="140" customFormat="false" ht="15" hidden="false" customHeight="false" outlineLevel="0" collapsed="false">
      <c r="A140" s="0" t="s">
        <v>2569</v>
      </c>
      <c r="C140" s="0" t="s">
        <v>1186</v>
      </c>
      <c r="D140" s="0" t="s">
        <v>1186</v>
      </c>
      <c r="E140" s="0" t="s">
        <v>1186</v>
      </c>
    </row>
    <row r="141" customFormat="false" ht="15" hidden="false" customHeight="false" outlineLevel="0" collapsed="false">
      <c r="A141" s="0" t="s">
        <v>2569</v>
      </c>
      <c r="C141" s="0" t="s">
        <v>748</v>
      </c>
      <c r="D141" s="0" t="s">
        <v>748</v>
      </c>
      <c r="E141" s="0" t="s">
        <v>748</v>
      </c>
    </row>
    <row r="142" customFormat="false" ht="15" hidden="false" customHeight="false" outlineLevel="0" collapsed="false">
      <c r="A142" s="0" t="s">
        <v>2569</v>
      </c>
      <c r="C142" s="0" t="s">
        <v>754</v>
      </c>
      <c r="D142" s="0" t="s">
        <v>754</v>
      </c>
      <c r="E142" s="0" t="s">
        <v>754</v>
      </c>
    </row>
    <row r="143" customFormat="false" ht="15" hidden="false" customHeight="false" outlineLevel="0" collapsed="false">
      <c r="A143" s="0" t="s">
        <v>2569</v>
      </c>
      <c r="C143" s="0" t="s">
        <v>760</v>
      </c>
      <c r="D143" s="0" t="s">
        <v>760</v>
      </c>
      <c r="E143" s="0" t="s">
        <v>760</v>
      </c>
    </row>
    <row r="144" customFormat="false" ht="15" hidden="false" customHeight="false" outlineLevel="0" collapsed="false">
      <c r="A144" s="0" t="s">
        <v>2569</v>
      </c>
      <c r="C144" s="0" t="s">
        <v>766</v>
      </c>
      <c r="D144" s="0" t="s">
        <v>766</v>
      </c>
      <c r="E144" s="0" t="s">
        <v>766</v>
      </c>
    </row>
    <row r="145" customFormat="false" ht="15" hidden="false" customHeight="false" outlineLevel="0" collapsed="false">
      <c r="A145" s="0" t="s">
        <v>2569</v>
      </c>
      <c r="C145" s="0" t="s">
        <v>772</v>
      </c>
      <c r="D145" s="0" t="s">
        <v>772</v>
      </c>
      <c r="E145" s="0" t="s">
        <v>772</v>
      </c>
    </row>
    <row r="146" customFormat="false" ht="15" hidden="false" customHeight="false" outlineLevel="0" collapsed="false">
      <c r="A146" s="0" t="s">
        <v>2569</v>
      </c>
      <c r="C146" s="0" t="s">
        <v>778</v>
      </c>
      <c r="D146" s="0" t="s">
        <v>778</v>
      </c>
      <c r="E146" s="0" t="s">
        <v>778</v>
      </c>
    </row>
    <row r="147" customFormat="false" ht="15" hidden="false" customHeight="false" outlineLevel="0" collapsed="false">
      <c r="A147" s="0" t="s">
        <v>2569</v>
      </c>
      <c r="C147" s="0" t="s">
        <v>784</v>
      </c>
      <c r="D147" s="0" t="s">
        <v>784</v>
      </c>
      <c r="E147" s="0" t="s">
        <v>784</v>
      </c>
    </row>
    <row r="148" customFormat="false" ht="15" hidden="false" customHeight="false" outlineLevel="0" collapsed="false">
      <c r="A148" s="0" t="s">
        <v>2569</v>
      </c>
      <c r="C148" s="0" t="s">
        <v>790</v>
      </c>
      <c r="D148" s="0" t="s">
        <v>790</v>
      </c>
      <c r="E148" s="0" t="s">
        <v>790</v>
      </c>
    </row>
    <row r="149" customFormat="false" ht="15" hidden="false" customHeight="false" outlineLevel="0" collapsed="false">
      <c r="A149" s="0" t="s">
        <v>2569</v>
      </c>
      <c r="C149" s="0" t="s">
        <v>796</v>
      </c>
      <c r="D149" s="0" t="s">
        <v>796</v>
      </c>
      <c r="E149" s="0" t="s">
        <v>796</v>
      </c>
    </row>
    <row r="150" customFormat="false" ht="15" hidden="false" customHeight="false" outlineLevel="0" collapsed="false">
      <c r="A150" s="0" t="s">
        <v>2569</v>
      </c>
      <c r="C150" s="0" t="s">
        <v>802</v>
      </c>
      <c r="D150" s="0" t="s">
        <v>802</v>
      </c>
      <c r="E150" s="0" t="s">
        <v>802</v>
      </c>
    </row>
    <row r="151" customFormat="false" ht="15" hidden="false" customHeight="false" outlineLevel="0" collapsed="false">
      <c r="A151" s="0" t="s">
        <v>2569</v>
      </c>
      <c r="C151" s="0" t="s">
        <v>808</v>
      </c>
      <c r="D151" s="0" t="s">
        <v>808</v>
      </c>
      <c r="E151" s="0" t="s">
        <v>808</v>
      </c>
    </row>
    <row r="152" customFormat="false" ht="15" hidden="false" customHeight="false" outlineLevel="0" collapsed="false">
      <c r="A152" s="0" t="s">
        <v>2569</v>
      </c>
      <c r="C152" s="0" t="s">
        <v>1187</v>
      </c>
      <c r="D152" s="0" t="s">
        <v>1187</v>
      </c>
      <c r="E152" s="0" t="s">
        <v>1187</v>
      </c>
    </row>
    <row r="153" customFormat="false" ht="15" hidden="false" customHeight="false" outlineLevel="0" collapsed="false">
      <c r="A153" s="0" t="s">
        <v>2569</v>
      </c>
      <c r="C153" s="0" t="s">
        <v>1187</v>
      </c>
      <c r="D153" s="0" t="s">
        <v>1187</v>
      </c>
      <c r="E153" s="0" t="s">
        <v>1187</v>
      </c>
    </row>
    <row r="154" customFormat="false" ht="15" hidden="false" customHeight="false" outlineLevel="0" collapsed="false">
      <c r="A154" s="0" t="s">
        <v>2569</v>
      </c>
      <c r="C154" s="0" t="s">
        <v>822</v>
      </c>
      <c r="D154" s="0" t="s">
        <v>822</v>
      </c>
      <c r="E154" s="0" t="s">
        <v>822</v>
      </c>
    </row>
    <row r="155" customFormat="false" ht="15" hidden="false" customHeight="false" outlineLevel="0" collapsed="false">
      <c r="A155" s="0" t="s">
        <v>2569</v>
      </c>
      <c r="C155" s="0" t="s">
        <v>830</v>
      </c>
      <c r="D155" s="0" t="s">
        <v>830</v>
      </c>
      <c r="E155" s="0" t="s">
        <v>830</v>
      </c>
    </row>
    <row r="156" customFormat="false" ht="15" hidden="false" customHeight="false" outlineLevel="0" collapsed="false">
      <c r="A156" s="0" t="s">
        <v>2569</v>
      </c>
      <c r="C156" s="0" t="s">
        <v>836</v>
      </c>
      <c r="D156" s="0" t="s">
        <v>836</v>
      </c>
      <c r="E156" s="0" t="s">
        <v>836</v>
      </c>
    </row>
    <row r="157" customFormat="false" ht="15" hidden="false" customHeight="false" outlineLevel="0" collapsed="false">
      <c r="A157" s="0" t="s">
        <v>2569</v>
      </c>
      <c r="C157" s="0" t="s">
        <v>614</v>
      </c>
      <c r="D157" s="0" t="s">
        <v>614</v>
      </c>
      <c r="E157" s="0" t="s">
        <v>614</v>
      </c>
    </row>
    <row r="158" customFormat="false" ht="15" hidden="false" customHeight="false" outlineLevel="0" collapsed="false">
      <c r="A158" s="0" t="s">
        <v>2569</v>
      </c>
      <c r="C158" s="0" t="s">
        <v>621</v>
      </c>
      <c r="D158" s="0" t="s">
        <v>621</v>
      </c>
      <c r="E158" s="0" t="s">
        <v>621</v>
      </c>
    </row>
    <row r="159" customFormat="false" ht="15" hidden="false" customHeight="false" outlineLevel="0" collapsed="false">
      <c r="A159" s="0" t="s">
        <v>2569</v>
      </c>
      <c r="C159" s="0" t="s">
        <v>629</v>
      </c>
      <c r="D159" s="0" t="s">
        <v>629</v>
      </c>
      <c r="E159" s="0" t="s">
        <v>629</v>
      </c>
    </row>
    <row r="160" customFormat="false" ht="15" hidden="false" customHeight="false" outlineLevel="0" collapsed="false">
      <c r="A160" s="0" t="s">
        <v>2569</v>
      </c>
      <c r="C160" s="0" t="s">
        <v>636</v>
      </c>
      <c r="D160" s="0" t="s">
        <v>636</v>
      </c>
      <c r="E160" s="0" t="s">
        <v>636</v>
      </c>
    </row>
    <row r="161" customFormat="false" ht="15" hidden="false" customHeight="false" outlineLevel="0" collapsed="false">
      <c r="A161" s="0" t="s">
        <v>2569</v>
      </c>
      <c r="C161" s="0" t="s">
        <v>1185</v>
      </c>
      <c r="D161" s="0" t="s">
        <v>1185</v>
      </c>
      <c r="E161" s="0" t="s">
        <v>1185</v>
      </c>
    </row>
    <row r="162" customFormat="false" ht="15" hidden="false" customHeight="false" outlineLevel="0" collapsed="false">
      <c r="A162" s="0" t="s">
        <v>2569</v>
      </c>
      <c r="C162" s="0" t="s">
        <v>1185</v>
      </c>
      <c r="D162" s="0" t="s">
        <v>1185</v>
      </c>
      <c r="E162" s="0" t="s">
        <v>1185</v>
      </c>
    </row>
    <row r="163" customFormat="false" ht="15" hidden="false" customHeight="false" outlineLevel="0" collapsed="false">
      <c r="A163" s="0" t="s">
        <v>2569</v>
      </c>
      <c r="C163" s="0" t="s">
        <v>651</v>
      </c>
      <c r="D163" s="0" t="s">
        <v>651</v>
      </c>
      <c r="E163" s="0" t="s">
        <v>651</v>
      </c>
    </row>
    <row r="164" customFormat="false" ht="15" hidden="false" customHeight="false" outlineLevel="0" collapsed="false">
      <c r="A164" s="0" t="s">
        <v>2569</v>
      </c>
      <c r="C164" s="0" t="s">
        <v>657</v>
      </c>
      <c r="D164" s="0" t="s">
        <v>657</v>
      </c>
      <c r="E164" s="0" t="s">
        <v>657</v>
      </c>
    </row>
    <row r="165" customFormat="false" ht="15" hidden="false" customHeight="false" outlineLevel="0" collapsed="false">
      <c r="A165" s="0" t="s">
        <v>2569</v>
      </c>
      <c r="C165" s="0" t="s">
        <v>664</v>
      </c>
      <c r="D165" s="0" t="s">
        <v>664</v>
      </c>
      <c r="E165" s="0" t="s">
        <v>664</v>
      </c>
    </row>
    <row r="166" customFormat="false" ht="15" hidden="false" customHeight="false" outlineLevel="0" collapsed="false">
      <c r="A166" s="0" t="s">
        <v>2569</v>
      </c>
      <c r="C166" s="0" t="s">
        <v>672</v>
      </c>
      <c r="D166" s="0" t="s">
        <v>672</v>
      </c>
      <c r="E166" s="0" t="s">
        <v>672</v>
      </c>
    </row>
    <row r="167" customFormat="false" ht="15" hidden="false" customHeight="false" outlineLevel="0" collapsed="false">
      <c r="A167" s="0" t="s">
        <v>2569</v>
      </c>
      <c r="C167" s="0" t="s">
        <v>680</v>
      </c>
      <c r="D167" s="0" t="s">
        <v>680</v>
      </c>
      <c r="E167" s="0" t="s">
        <v>680</v>
      </c>
    </row>
    <row r="168" customFormat="false" ht="15" hidden="false" customHeight="false" outlineLevel="0" collapsed="false">
      <c r="A168" s="0" t="s">
        <v>2569</v>
      </c>
      <c r="C168" s="0" t="s">
        <v>688</v>
      </c>
      <c r="D168" s="0" t="s">
        <v>688</v>
      </c>
      <c r="E168" s="0" t="s">
        <v>688</v>
      </c>
    </row>
    <row r="169" customFormat="false" ht="15" hidden="false" customHeight="false" outlineLevel="0" collapsed="false">
      <c r="A169" s="0" t="s">
        <v>2569</v>
      </c>
      <c r="C169" s="0" t="s">
        <v>693</v>
      </c>
      <c r="D169" s="0" t="s">
        <v>693</v>
      </c>
      <c r="E169" s="0" t="s">
        <v>693</v>
      </c>
    </row>
    <row r="170" customFormat="false" ht="15" hidden="false" customHeight="false" outlineLevel="0" collapsed="false">
      <c r="A170" s="0" t="s">
        <v>2569</v>
      </c>
      <c r="C170" s="0" t="s">
        <v>701</v>
      </c>
      <c r="D170" s="0" t="s">
        <v>701</v>
      </c>
      <c r="E170" s="0" t="s">
        <v>701</v>
      </c>
    </row>
    <row r="171" customFormat="false" ht="15" hidden="false" customHeight="false" outlineLevel="0" collapsed="false">
      <c r="A171" s="0" t="s">
        <v>2569</v>
      </c>
      <c r="C171" s="0" t="s">
        <v>707</v>
      </c>
      <c r="D171" s="0" t="s">
        <v>707</v>
      </c>
      <c r="E171" s="0" t="s">
        <v>707</v>
      </c>
    </row>
    <row r="172" customFormat="false" ht="15" hidden="false" customHeight="false" outlineLevel="0" collapsed="false">
      <c r="A172" s="0" t="s">
        <v>2569</v>
      </c>
      <c r="C172" s="0" t="s">
        <v>712</v>
      </c>
      <c r="D172" s="0" t="s">
        <v>712</v>
      </c>
      <c r="E172" s="0" t="s">
        <v>712</v>
      </c>
    </row>
    <row r="173" customFormat="false" ht="15" hidden="false" customHeight="false" outlineLevel="0" collapsed="false">
      <c r="A173" s="0" t="s">
        <v>2569</v>
      </c>
      <c r="C173" s="0" t="s">
        <v>718</v>
      </c>
      <c r="D173" s="0" t="s">
        <v>718</v>
      </c>
      <c r="E173" s="0" t="s">
        <v>718</v>
      </c>
    </row>
    <row r="174" customFormat="false" ht="15" hidden="false" customHeight="false" outlineLevel="0" collapsed="false">
      <c r="A174" s="0" t="s">
        <v>2569</v>
      </c>
      <c r="C174" s="0" t="s">
        <v>726</v>
      </c>
      <c r="D174" s="0" t="s">
        <v>726</v>
      </c>
      <c r="E174" s="0" t="s">
        <v>726</v>
      </c>
    </row>
    <row r="175" customFormat="false" ht="15" hidden="false" customHeight="false" outlineLevel="0" collapsed="false">
      <c r="A175" s="0" t="s">
        <v>2569</v>
      </c>
      <c r="C175" s="0" t="s">
        <v>732</v>
      </c>
      <c r="D175" s="0" t="s">
        <v>732</v>
      </c>
      <c r="E175" s="0" t="s">
        <v>732</v>
      </c>
    </row>
    <row r="176" customFormat="false" ht="15" hidden="false" customHeight="false" outlineLevel="0" collapsed="false">
      <c r="A176" s="0" t="s">
        <v>2569</v>
      </c>
      <c r="C176" s="0" t="s">
        <v>748</v>
      </c>
      <c r="D176" s="0" t="s">
        <v>748</v>
      </c>
      <c r="E176" s="0" t="s">
        <v>748</v>
      </c>
    </row>
    <row r="177" customFormat="false" ht="15" hidden="false" customHeight="false" outlineLevel="0" collapsed="false">
      <c r="A177" s="0" t="s">
        <v>2569</v>
      </c>
      <c r="C177" s="0" t="s">
        <v>754</v>
      </c>
      <c r="D177" s="0" t="s">
        <v>754</v>
      </c>
      <c r="E177" s="0" t="s">
        <v>754</v>
      </c>
    </row>
    <row r="178" customFormat="false" ht="15" hidden="false" customHeight="false" outlineLevel="0" collapsed="false">
      <c r="A178" s="0" t="s">
        <v>2569</v>
      </c>
      <c r="C178" s="0" t="s">
        <v>760</v>
      </c>
      <c r="D178" s="0" t="s">
        <v>760</v>
      </c>
      <c r="E178" s="0" t="s">
        <v>760</v>
      </c>
    </row>
    <row r="179" customFormat="false" ht="15" hidden="false" customHeight="false" outlineLevel="0" collapsed="false">
      <c r="A179" s="0" t="s">
        <v>2569</v>
      </c>
      <c r="C179" s="0" t="s">
        <v>766</v>
      </c>
      <c r="D179" s="0" t="s">
        <v>766</v>
      </c>
      <c r="E179" s="0" t="s">
        <v>766</v>
      </c>
    </row>
    <row r="180" customFormat="false" ht="15" hidden="false" customHeight="false" outlineLevel="0" collapsed="false">
      <c r="A180" s="0" t="s">
        <v>2569</v>
      </c>
      <c r="C180" s="0" t="s">
        <v>772</v>
      </c>
      <c r="D180" s="0" t="s">
        <v>772</v>
      </c>
      <c r="E180" s="0" t="s">
        <v>772</v>
      </c>
    </row>
    <row r="181" customFormat="false" ht="15" hidden="false" customHeight="false" outlineLevel="0" collapsed="false">
      <c r="A181" s="0" t="s">
        <v>2569</v>
      </c>
      <c r="C181" s="0" t="s">
        <v>778</v>
      </c>
      <c r="D181" s="0" t="s">
        <v>778</v>
      </c>
      <c r="E181" s="0" t="s">
        <v>778</v>
      </c>
    </row>
    <row r="182" customFormat="false" ht="15" hidden="false" customHeight="false" outlineLevel="0" collapsed="false">
      <c r="A182" s="0" t="s">
        <v>2569</v>
      </c>
      <c r="C182" s="0" t="s">
        <v>784</v>
      </c>
      <c r="D182" s="0" t="s">
        <v>784</v>
      </c>
      <c r="E182" s="0" t="s">
        <v>784</v>
      </c>
    </row>
    <row r="183" customFormat="false" ht="15" hidden="false" customHeight="false" outlineLevel="0" collapsed="false">
      <c r="A183" s="0" t="s">
        <v>2569</v>
      </c>
      <c r="C183" s="0" t="s">
        <v>790</v>
      </c>
      <c r="D183" s="0" t="s">
        <v>790</v>
      </c>
      <c r="E183" s="0" t="s">
        <v>790</v>
      </c>
    </row>
    <row r="184" customFormat="false" ht="15" hidden="false" customHeight="false" outlineLevel="0" collapsed="false">
      <c r="A184" s="0" t="s">
        <v>2569</v>
      </c>
      <c r="C184" s="0" t="s">
        <v>796</v>
      </c>
      <c r="D184" s="0" t="s">
        <v>796</v>
      </c>
      <c r="E184" s="0" t="s">
        <v>796</v>
      </c>
    </row>
    <row r="185" customFormat="false" ht="15" hidden="false" customHeight="false" outlineLevel="0" collapsed="false">
      <c r="A185" s="0" t="s">
        <v>2569</v>
      </c>
      <c r="C185" s="0" t="s">
        <v>802</v>
      </c>
      <c r="D185" s="0" t="s">
        <v>802</v>
      </c>
      <c r="E185" s="0" t="s">
        <v>802</v>
      </c>
    </row>
    <row r="186" customFormat="false" ht="15" hidden="false" customHeight="false" outlineLevel="0" collapsed="false">
      <c r="A186" s="0" t="s">
        <v>2569</v>
      </c>
      <c r="C186" s="0" t="s">
        <v>808</v>
      </c>
      <c r="D186" s="0" t="s">
        <v>808</v>
      </c>
      <c r="E186" s="0" t="s">
        <v>808</v>
      </c>
    </row>
    <row r="187" customFormat="false" ht="15" hidden="false" customHeight="false" outlineLevel="0" collapsed="false">
      <c r="A187" s="0" t="s">
        <v>2569</v>
      </c>
      <c r="C187" s="0" t="s">
        <v>1187</v>
      </c>
      <c r="D187" s="0" t="s">
        <v>1187</v>
      </c>
      <c r="E187" s="0" t="s">
        <v>1187</v>
      </c>
    </row>
    <row r="188" customFormat="false" ht="15" hidden="false" customHeight="false" outlineLevel="0" collapsed="false">
      <c r="A188" s="0" t="s">
        <v>2569</v>
      </c>
      <c r="C188" s="0" t="s">
        <v>1187</v>
      </c>
      <c r="D188" s="0" t="s">
        <v>1187</v>
      </c>
      <c r="E188" s="0" t="s">
        <v>1187</v>
      </c>
    </row>
    <row r="189" customFormat="false" ht="15" hidden="false" customHeight="false" outlineLevel="0" collapsed="false">
      <c r="A189" s="0" t="s">
        <v>2569</v>
      </c>
      <c r="C189" s="0" t="s">
        <v>822</v>
      </c>
      <c r="D189" s="0" t="s">
        <v>822</v>
      </c>
      <c r="E189" s="0" t="s">
        <v>822</v>
      </c>
    </row>
    <row r="190" customFormat="false" ht="15" hidden="false" customHeight="false" outlineLevel="0" collapsed="false">
      <c r="A190" s="0" t="s">
        <v>2569</v>
      </c>
      <c r="C190" s="0" t="s">
        <v>830</v>
      </c>
      <c r="D190" s="0" t="s">
        <v>830</v>
      </c>
      <c r="E190" s="0" t="s">
        <v>830</v>
      </c>
    </row>
    <row r="191" customFormat="false" ht="15" hidden="false" customHeight="false" outlineLevel="0" collapsed="false">
      <c r="A191" s="0" t="s">
        <v>2569</v>
      </c>
      <c r="C191" s="0" t="s">
        <v>836</v>
      </c>
      <c r="D191" s="0" t="s">
        <v>836</v>
      </c>
      <c r="E191" s="0" t="s">
        <v>836</v>
      </c>
    </row>
    <row r="192" customFormat="false" ht="15" hidden="false" customHeight="false" outlineLevel="0" collapsed="false">
      <c r="A192" s="0" t="s">
        <v>2569</v>
      </c>
      <c r="C192" s="0" t="s">
        <v>664</v>
      </c>
      <c r="D192" s="0" t="s">
        <v>664</v>
      </c>
      <c r="E192" s="0" t="s">
        <v>664</v>
      </c>
    </row>
    <row r="193" customFormat="false" ht="15" hidden="false" customHeight="false" outlineLevel="0" collapsed="false">
      <c r="A193" s="0" t="s">
        <v>2569</v>
      </c>
      <c r="C193" s="0" t="s">
        <v>621</v>
      </c>
      <c r="D193" s="0" t="s">
        <v>621</v>
      </c>
      <c r="E193" s="0" t="s">
        <v>621</v>
      </c>
    </row>
    <row r="194" customFormat="false" ht="15" hidden="false" customHeight="false" outlineLevel="0" collapsed="false">
      <c r="A194" s="0" t="s">
        <v>2569</v>
      </c>
      <c r="C194" s="0" t="s">
        <v>1185</v>
      </c>
      <c r="D194" s="0" t="s">
        <v>1185</v>
      </c>
      <c r="E194" s="0" t="s">
        <v>1185</v>
      </c>
    </row>
    <row r="195" customFormat="false" ht="15" hidden="false" customHeight="false" outlineLevel="0" collapsed="false">
      <c r="A195" s="0" t="s">
        <v>2569</v>
      </c>
      <c r="C195" s="0" t="s">
        <v>1185</v>
      </c>
      <c r="D195" s="0" t="s">
        <v>1185</v>
      </c>
      <c r="E195" s="0" t="s">
        <v>1185</v>
      </c>
    </row>
    <row r="196" customFormat="false" ht="15" hidden="false" customHeight="false" outlineLevel="0" collapsed="false">
      <c r="A196" s="0" t="s">
        <v>2569</v>
      </c>
      <c r="C196" s="0" t="s">
        <v>1185</v>
      </c>
      <c r="D196" s="0" t="s">
        <v>1185</v>
      </c>
      <c r="E196" s="0" t="s">
        <v>1185</v>
      </c>
    </row>
    <row r="197" customFormat="false" ht="15" hidden="false" customHeight="false" outlineLevel="0" collapsed="false">
      <c r="A197" s="0" t="s">
        <v>2569</v>
      </c>
      <c r="C197" s="0" t="s">
        <v>1185</v>
      </c>
      <c r="D197" s="0" t="s">
        <v>1185</v>
      </c>
      <c r="E197" s="0" t="s">
        <v>1185</v>
      </c>
    </row>
    <row r="198" customFormat="false" ht="15" hidden="false" customHeight="false" outlineLevel="0" collapsed="false">
      <c r="A198" s="0" t="s">
        <v>2569</v>
      </c>
      <c r="C198" s="0" t="s">
        <v>1185</v>
      </c>
      <c r="D198" s="0" t="s">
        <v>1185</v>
      </c>
      <c r="E198" s="0" t="s">
        <v>1185</v>
      </c>
    </row>
    <row r="199" customFormat="false" ht="15" hidden="false" customHeight="false" outlineLevel="0" collapsed="false">
      <c r="A199" s="0" t="s">
        <v>2569</v>
      </c>
      <c r="C199" s="0" t="s">
        <v>882</v>
      </c>
      <c r="D199" s="0" t="s">
        <v>882</v>
      </c>
      <c r="E199" s="0" t="s">
        <v>882</v>
      </c>
    </row>
    <row r="200" customFormat="false" ht="15" hidden="false" customHeight="false" outlineLevel="0" collapsed="false">
      <c r="A200" s="0" t="s">
        <v>2569</v>
      </c>
      <c r="C200" s="0" t="s">
        <v>890</v>
      </c>
      <c r="D200" s="0" t="s">
        <v>890</v>
      </c>
      <c r="E200" s="0" t="s">
        <v>890</v>
      </c>
    </row>
    <row r="201" customFormat="false" ht="15" hidden="false" customHeight="false" outlineLevel="0" collapsed="false">
      <c r="A201" s="0" t="s">
        <v>2569</v>
      </c>
      <c r="C201" s="0" t="s">
        <v>898</v>
      </c>
      <c r="D201" s="0" t="s">
        <v>898</v>
      </c>
      <c r="E201" s="0" t="s">
        <v>898</v>
      </c>
    </row>
    <row r="202" customFormat="false" ht="15" hidden="false" customHeight="false" outlineLevel="0" collapsed="false">
      <c r="A202" s="0" t="s">
        <v>2569</v>
      </c>
      <c r="C202" s="0" t="s">
        <v>906</v>
      </c>
      <c r="D202" s="0" t="s">
        <v>906</v>
      </c>
      <c r="E202" s="0" t="s">
        <v>906</v>
      </c>
    </row>
    <row r="203" customFormat="false" ht="15" hidden="false" customHeight="false" outlineLevel="0" collapsed="false">
      <c r="A203" s="0" t="s">
        <v>2569</v>
      </c>
      <c r="C203" s="0" t="s">
        <v>912</v>
      </c>
      <c r="D203" s="0" t="s">
        <v>912</v>
      </c>
      <c r="E203" s="0" t="s">
        <v>912</v>
      </c>
    </row>
    <row r="204" customFormat="false" ht="15" hidden="false" customHeight="false" outlineLevel="0" collapsed="false">
      <c r="A204" s="0" t="s">
        <v>2569</v>
      </c>
      <c r="C204" s="0" t="s">
        <v>919</v>
      </c>
      <c r="D204" s="0" t="s">
        <v>919</v>
      </c>
      <c r="E204" s="0" t="s">
        <v>919</v>
      </c>
    </row>
    <row r="205" customFormat="false" ht="15" hidden="false" customHeight="false" outlineLevel="0" collapsed="false">
      <c r="A205" s="0" t="s">
        <v>2569</v>
      </c>
      <c r="C205" s="0" t="s">
        <v>927</v>
      </c>
      <c r="D205" s="0" t="s">
        <v>927</v>
      </c>
      <c r="E205" s="0" t="s">
        <v>927</v>
      </c>
    </row>
    <row r="206" customFormat="false" ht="15" hidden="false" customHeight="false" outlineLevel="0" collapsed="false">
      <c r="A206" s="0" t="s">
        <v>2569</v>
      </c>
      <c r="C206" s="0" t="s">
        <v>614</v>
      </c>
      <c r="D206" s="0" t="s">
        <v>614</v>
      </c>
      <c r="E206" s="0" t="s">
        <v>614</v>
      </c>
    </row>
    <row r="207" customFormat="false" ht="15" hidden="false" customHeight="false" outlineLevel="0" collapsed="false">
      <c r="A207" s="0" t="s">
        <v>2569</v>
      </c>
      <c r="C207" s="0" t="s">
        <v>621</v>
      </c>
      <c r="D207" s="0" t="s">
        <v>621</v>
      </c>
      <c r="E207" s="0" t="s">
        <v>621</v>
      </c>
    </row>
    <row r="208" customFormat="false" ht="15" hidden="false" customHeight="false" outlineLevel="0" collapsed="false">
      <c r="A208" s="0" t="s">
        <v>2569</v>
      </c>
      <c r="C208" s="0" t="s">
        <v>1185</v>
      </c>
      <c r="D208" s="0" t="s">
        <v>1185</v>
      </c>
      <c r="E208" s="0" t="s">
        <v>1185</v>
      </c>
    </row>
    <row r="209" customFormat="false" ht="15" hidden="false" customHeight="false" outlineLevel="0" collapsed="false">
      <c r="A209" s="0" t="s">
        <v>2569</v>
      </c>
      <c r="C209" s="0" t="s">
        <v>1185</v>
      </c>
      <c r="D209" s="0" t="s">
        <v>1185</v>
      </c>
      <c r="E209" s="0" t="s">
        <v>1185</v>
      </c>
    </row>
    <row r="210" customFormat="false" ht="15" hidden="false" customHeight="false" outlineLevel="0" collapsed="false">
      <c r="A210" s="0" t="s">
        <v>2569</v>
      </c>
      <c r="C210" s="0" t="s">
        <v>651</v>
      </c>
      <c r="D210" s="0" t="s">
        <v>651</v>
      </c>
      <c r="E210" s="0" t="s">
        <v>651</v>
      </c>
    </row>
    <row r="211" customFormat="false" ht="15" hidden="false" customHeight="false" outlineLevel="0" collapsed="false">
      <c r="A211" s="0" t="s">
        <v>2569</v>
      </c>
      <c r="C211" s="0" t="s">
        <v>657</v>
      </c>
      <c r="D211" s="0" t="s">
        <v>657</v>
      </c>
      <c r="E211" s="0" t="s">
        <v>657</v>
      </c>
    </row>
    <row r="212" customFormat="false" ht="15" hidden="false" customHeight="false" outlineLevel="0" collapsed="false">
      <c r="A212" s="0" t="s">
        <v>2569</v>
      </c>
      <c r="C212" s="0" t="s">
        <v>664</v>
      </c>
      <c r="D212" s="0" t="s">
        <v>664</v>
      </c>
      <c r="E212" s="0" t="s">
        <v>664</v>
      </c>
    </row>
    <row r="213" customFormat="false" ht="15" hidden="false" customHeight="false" outlineLevel="0" collapsed="false">
      <c r="A213" s="0" t="s">
        <v>2569</v>
      </c>
      <c r="C213" s="0" t="s">
        <v>672</v>
      </c>
      <c r="D213" s="0" t="s">
        <v>672</v>
      </c>
      <c r="E213" s="0" t="s">
        <v>672</v>
      </c>
    </row>
    <row r="214" customFormat="false" ht="15" hidden="false" customHeight="false" outlineLevel="0" collapsed="false">
      <c r="A214" s="0" t="s">
        <v>2569</v>
      </c>
      <c r="C214" s="0" t="s">
        <v>680</v>
      </c>
      <c r="D214" s="0" t="s">
        <v>680</v>
      </c>
      <c r="E214" s="0" t="s">
        <v>680</v>
      </c>
    </row>
    <row r="215" customFormat="false" ht="15" hidden="false" customHeight="false" outlineLevel="0" collapsed="false">
      <c r="A215" s="0" t="s">
        <v>2569</v>
      </c>
      <c r="C215" s="0" t="s">
        <v>688</v>
      </c>
      <c r="D215" s="0" t="s">
        <v>688</v>
      </c>
      <c r="E215" s="0" t="s">
        <v>688</v>
      </c>
    </row>
    <row r="216" customFormat="false" ht="15" hidden="false" customHeight="false" outlineLevel="0" collapsed="false">
      <c r="A216" s="0" t="s">
        <v>2569</v>
      </c>
      <c r="C216" s="0" t="s">
        <v>732</v>
      </c>
      <c r="D216" s="0" t="s">
        <v>732</v>
      </c>
      <c r="E216" s="0" t="s">
        <v>732</v>
      </c>
    </row>
    <row r="217" customFormat="false" ht="15" hidden="false" customHeight="false" outlineLevel="0" collapsed="false">
      <c r="A217" s="0" t="s">
        <v>2569</v>
      </c>
      <c r="C217" s="0" t="s">
        <v>1186</v>
      </c>
      <c r="D217" s="0" t="s">
        <v>1186</v>
      </c>
      <c r="E217" s="0" t="s">
        <v>1186</v>
      </c>
    </row>
    <row r="218" customFormat="false" ht="15" hidden="false" customHeight="false" outlineLevel="0" collapsed="false">
      <c r="A218" s="0" t="s">
        <v>2569</v>
      </c>
      <c r="C218" s="0" t="s">
        <v>1186</v>
      </c>
      <c r="D218" s="0" t="s">
        <v>1186</v>
      </c>
      <c r="E218" s="0" t="s">
        <v>1186</v>
      </c>
    </row>
    <row r="219" customFormat="false" ht="15" hidden="false" customHeight="false" outlineLevel="0" collapsed="false">
      <c r="A219" s="0" t="s">
        <v>2569</v>
      </c>
      <c r="C219" s="0" t="s">
        <v>1187</v>
      </c>
      <c r="D219" s="0" t="s">
        <v>1187</v>
      </c>
      <c r="E219" s="0" t="s">
        <v>1187</v>
      </c>
    </row>
    <row r="220" customFormat="false" ht="15" hidden="false" customHeight="false" outlineLevel="0" collapsed="false">
      <c r="A220" s="0" t="s">
        <v>2569</v>
      </c>
      <c r="C220" s="0" t="s">
        <v>1187</v>
      </c>
      <c r="D220" s="0" t="s">
        <v>1187</v>
      </c>
      <c r="E220" s="0" t="s">
        <v>1187</v>
      </c>
    </row>
    <row r="221" customFormat="false" ht="15" hidden="false" customHeight="false" outlineLevel="0" collapsed="false">
      <c r="A221" s="0" t="s">
        <v>2569</v>
      </c>
      <c r="C221" s="0" t="s">
        <v>822</v>
      </c>
      <c r="D221" s="0" t="s">
        <v>822</v>
      </c>
      <c r="E221" s="0" t="s">
        <v>822</v>
      </c>
    </row>
    <row r="222" customFormat="false" ht="15" hidden="false" customHeight="false" outlineLevel="0" collapsed="false">
      <c r="A222" s="0" t="s">
        <v>2569</v>
      </c>
      <c r="C222" s="0" t="s">
        <v>830</v>
      </c>
      <c r="D222" s="0" t="s">
        <v>830</v>
      </c>
      <c r="E222" s="0" t="s">
        <v>830</v>
      </c>
    </row>
    <row r="223" customFormat="false" ht="15" hidden="false" customHeight="false" outlineLevel="0" collapsed="false">
      <c r="A223" s="0" t="s">
        <v>2569</v>
      </c>
      <c r="C223" s="0" t="s">
        <v>836</v>
      </c>
      <c r="D223" s="0" t="s">
        <v>836</v>
      </c>
      <c r="E223" s="0" t="s">
        <v>836</v>
      </c>
    </row>
    <row r="224" customFormat="false" ht="15" hidden="false" customHeight="false" outlineLevel="0" collapsed="false">
      <c r="A224" s="0" t="s">
        <v>2569</v>
      </c>
      <c r="C224" s="0" t="s">
        <v>614</v>
      </c>
      <c r="D224" s="0" t="s">
        <v>614</v>
      </c>
      <c r="E224" s="0" t="s">
        <v>614</v>
      </c>
    </row>
    <row r="225" customFormat="false" ht="15" hidden="false" customHeight="false" outlineLevel="0" collapsed="false">
      <c r="A225" s="0" t="s">
        <v>2569</v>
      </c>
      <c r="C225" s="0" t="s">
        <v>621</v>
      </c>
      <c r="D225" s="0" t="s">
        <v>621</v>
      </c>
      <c r="E225" s="0" t="s">
        <v>621</v>
      </c>
    </row>
    <row r="226" customFormat="false" ht="15" hidden="false" customHeight="false" outlineLevel="0" collapsed="false">
      <c r="A226" s="0" t="s">
        <v>2569</v>
      </c>
      <c r="C226" s="0" t="s">
        <v>629</v>
      </c>
      <c r="D226" s="0" t="s">
        <v>629</v>
      </c>
      <c r="E226" s="0" t="s">
        <v>629</v>
      </c>
    </row>
    <row r="227" customFormat="false" ht="15" hidden="false" customHeight="false" outlineLevel="0" collapsed="false">
      <c r="A227" s="0" t="s">
        <v>2569</v>
      </c>
      <c r="C227" s="0" t="s">
        <v>636</v>
      </c>
      <c r="D227" s="0" t="s">
        <v>636</v>
      </c>
      <c r="E227" s="0" t="s">
        <v>636</v>
      </c>
    </row>
    <row r="228" customFormat="false" ht="15" hidden="false" customHeight="false" outlineLevel="0" collapsed="false">
      <c r="A228" s="0" t="s">
        <v>2569</v>
      </c>
      <c r="C228" s="0" t="s">
        <v>1185</v>
      </c>
      <c r="D228" s="0" t="s">
        <v>1185</v>
      </c>
      <c r="E228" s="0" t="s">
        <v>1185</v>
      </c>
    </row>
    <row r="229" customFormat="false" ht="15" hidden="false" customHeight="false" outlineLevel="0" collapsed="false">
      <c r="A229" s="0" t="s">
        <v>2569</v>
      </c>
      <c r="C229" s="0" t="s">
        <v>1185</v>
      </c>
      <c r="D229" s="0" t="s">
        <v>1185</v>
      </c>
      <c r="E229" s="0" t="s">
        <v>1185</v>
      </c>
    </row>
    <row r="230" customFormat="false" ht="15" hidden="false" customHeight="false" outlineLevel="0" collapsed="false">
      <c r="A230" s="0" t="s">
        <v>2569</v>
      </c>
      <c r="C230" s="0" t="s">
        <v>651</v>
      </c>
      <c r="D230" s="0" t="s">
        <v>651</v>
      </c>
      <c r="E230" s="0" t="s">
        <v>651</v>
      </c>
    </row>
    <row r="231" customFormat="false" ht="15" hidden="false" customHeight="false" outlineLevel="0" collapsed="false">
      <c r="A231" s="0" t="s">
        <v>2569</v>
      </c>
      <c r="C231" s="0" t="s">
        <v>657</v>
      </c>
      <c r="D231" s="0" t="s">
        <v>657</v>
      </c>
      <c r="E231" s="0" t="s">
        <v>657</v>
      </c>
    </row>
    <row r="232" customFormat="false" ht="15" hidden="false" customHeight="false" outlineLevel="0" collapsed="false">
      <c r="A232" s="0" t="s">
        <v>2569</v>
      </c>
      <c r="C232" s="0" t="s">
        <v>664</v>
      </c>
      <c r="D232" s="0" t="s">
        <v>664</v>
      </c>
      <c r="E232" s="0" t="s">
        <v>664</v>
      </c>
    </row>
    <row r="233" customFormat="false" ht="15" hidden="false" customHeight="false" outlineLevel="0" collapsed="false">
      <c r="A233" s="0" t="s">
        <v>2569</v>
      </c>
      <c r="C233" s="0" t="s">
        <v>672</v>
      </c>
      <c r="D233" s="0" t="s">
        <v>672</v>
      </c>
      <c r="E233" s="0" t="s">
        <v>672</v>
      </c>
    </row>
    <row r="234" customFormat="false" ht="15" hidden="false" customHeight="false" outlineLevel="0" collapsed="false">
      <c r="A234" s="0" t="s">
        <v>2569</v>
      </c>
      <c r="C234" s="0" t="s">
        <v>680</v>
      </c>
      <c r="D234" s="0" t="s">
        <v>680</v>
      </c>
      <c r="E234" s="0" t="s">
        <v>680</v>
      </c>
    </row>
    <row r="235" customFormat="false" ht="15" hidden="false" customHeight="false" outlineLevel="0" collapsed="false">
      <c r="A235" s="0" t="s">
        <v>2569</v>
      </c>
      <c r="C235" s="0" t="s">
        <v>688</v>
      </c>
      <c r="D235" s="0" t="s">
        <v>688</v>
      </c>
      <c r="E235" s="0" t="s">
        <v>688</v>
      </c>
    </row>
    <row r="236" customFormat="false" ht="15" hidden="false" customHeight="false" outlineLevel="0" collapsed="false">
      <c r="A236" s="0" t="s">
        <v>2569</v>
      </c>
      <c r="C236" s="0" t="s">
        <v>693</v>
      </c>
      <c r="D236" s="0" t="s">
        <v>693</v>
      </c>
      <c r="E236" s="0" t="s">
        <v>693</v>
      </c>
    </row>
    <row r="237" customFormat="false" ht="15" hidden="false" customHeight="false" outlineLevel="0" collapsed="false">
      <c r="A237" s="0" t="s">
        <v>2569</v>
      </c>
      <c r="C237" s="0" t="s">
        <v>701</v>
      </c>
      <c r="D237" s="0" t="s">
        <v>701</v>
      </c>
      <c r="E237" s="0" t="s">
        <v>701</v>
      </c>
    </row>
    <row r="238" customFormat="false" ht="15" hidden="false" customHeight="false" outlineLevel="0" collapsed="false">
      <c r="A238" s="0" t="s">
        <v>2569</v>
      </c>
      <c r="C238" s="0" t="s">
        <v>707</v>
      </c>
      <c r="D238" s="0" t="s">
        <v>707</v>
      </c>
      <c r="E238" s="0" t="s">
        <v>707</v>
      </c>
    </row>
    <row r="239" customFormat="false" ht="15" hidden="false" customHeight="false" outlineLevel="0" collapsed="false">
      <c r="A239" s="0" t="s">
        <v>2569</v>
      </c>
      <c r="C239" s="0" t="s">
        <v>712</v>
      </c>
      <c r="D239" s="0" t="s">
        <v>712</v>
      </c>
      <c r="E239" s="0" t="s">
        <v>712</v>
      </c>
    </row>
    <row r="240" customFormat="false" ht="15" hidden="false" customHeight="false" outlineLevel="0" collapsed="false">
      <c r="A240" s="0" t="s">
        <v>2569</v>
      </c>
      <c r="C240" s="0" t="s">
        <v>718</v>
      </c>
      <c r="D240" s="0" t="s">
        <v>718</v>
      </c>
      <c r="E240" s="0" t="s">
        <v>718</v>
      </c>
    </row>
    <row r="241" customFormat="false" ht="15" hidden="false" customHeight="false" outlineLevel="0" collapsed="false">
      <c r="A241" s="0" t="s">
        <v>2569</v>
      </c>
      <c r="C241" s="0" t="s">
        <v>726</v>
      </c>
      <c r="D241" s="0" t="s">
        <v>726</v>
      </c>
      <c r="E241" s="0" t="s">
        <v>726</v>
      </c>
    </row>
    <row r="242" customFormat="false" ht="15" hidden="false" customHeight="false" outlineLevel="0" collapsed="false">
      <c r="A242" s="0" t="s">
        <v>2569</v>
      </c>
      <c r="C242" s="0" t="s">
        <v>732</v>
      </c>
      <c r="D242" s="0" t="s">
        <v>732</v>
      </c>
      <c r="E242" s="0" t="s">
        <v>732</v>
      </c>
    </row>
    <row r="243" customFormat="false" ht="15" hidden="false" customHeight="false" outlineLevel="0" collapsed="false">
      <c r="A243" s="0" t="s">
        <v>2569</v>
      </c>
      <c r="C243" s="0" t="s">
        <v>1186</v>
      </c>
      <c r="D243" s="0" t="s">
        <v>1186</v>
      </c>
      <c r="E243" s="0" t="s">
        <v>1186</v>
      </c>
    </row>
    <row r="244" customFormat="false" ht="15" hidden="false" customHeight="false" outlineLevel="0" collapsed="false">
      <c r="A244" s="0" t="s">
        <v>2569</v>
      </c>
      <c r="C244" s="0" t="s">
        <v>1186</v>
      </c>
      <c r="D244" s="0" t="s">
        <v>1186</v>
      </c>
      <c r="E244" s="0" t="s">
        <v>1186</v>
      </c>
    </row>
    <row r="245" customFormat="false" ht="15" hidden="false" customHeight="false" outlineLevel="0" collapsed="false">
      <c r="A245" s="0" t="s">
        <v>2569</v>
      </c>
      <c r="C245" s="0" t="s">
        <v>748</v>
      </c>
      <c r="D245" s="0" t="s">
        <v>748</v>
      </c>
      <c r="E245" s="0" t="s">
        <v>748</v>
      </c>
    </row>
    <row r="246" customFormat="false" ht="15" hidden="false" customHeight="false" outlineLevel="0" collapsed="false">
      <c r="A246" s="0" t="s">
        <v>2569</v>
      </c>
      <c r="C246" s="0" t="s">
        <v>754</v>
      </c>
      <c r="D246" s="0" t="s">
        <v>754</v>
      </c>
      <c r="E246" s="0" t="s">
        <v>754</v>
      </c>
    </row>
    <row r="247" customFormat="false" ht="15" hidden="false" customHeight="false" outlineLevel="0" collapsed="false">
      <c r="A247" s="0" t="s">
        <v>2569</v>
      </c>
      <c r="C247" s="0" t="s">
        <v>760</v>
      </c>
      <c r="D247" s="0" t="s">
        <v>760</v>
      </c>
      <c r="E247" s="0" t="s">
        <v>760</v>
      </c>
    </row>
    <row r="248" customFormat="false" ht="15" hidden="false" customHeight="false" outlineLevel="0" collapsed="false">
      <c r="A248" s="0" t="s">
        <v>2569</v>
      </c>
      <c r="C248" s="0" t="s">
        <v>766</v>
      </c>
      <c r="D248" s="0" t="s">
        <v>766</v>
      </c>
      <c r="E248" s="0" t="s">
        <v>766</v>
      </c>
    </row>
    <row r="249" customFormat="false" ht="15" hidden="false" customHeight="false" outlineLevel="0" collapsed="false">
      <c r="A249" s="0" t="s">
        <v>2569</v>
      </c>
      <c r="C249" s="0" t="s">
        <v>772</v>
      </c>
      <c r="D249" s="0" t="s">
        <v>772</v>
      </c>
      <c r="E249" s="0" t="s">
        <v>772</v>
      </c>
    </row>
    <row r="250" customFormat="false" ht="15" hidden="false" customHeight="false" outlineLevel="0" collapsed="false">
      <c r="A250" s="0" t="s">
        <v>2569</v>
      </c>
      <c r="C250" s="0" t="s">
        <v>778</v>
      </c>
      <c r="D250" s="0" t="s">
        <v>778</v>
      </c>
      <c r="E250" s="0" t="s">
        <v>778</v>
      </c>
    </row>
    <row r="251" customFormat="false" ht="15" hidden="false" customHeight="false" outlineLevel="0" collapsed="false">
      <c r="A251" s="0" t="s">
        <v>2569</v>
      </c>
      <c r="C251" s="0" t="s">
        <v>784</v>
      </c>
      <c r="D251" s="0" t="s">
        <v>784</v>
      </c>
      <c r="E251" s="0" t="s">
        <v>784</v>
      </c>
    </row>
    <row r="252" customFormat="false" ht="15" hidden="false" customHeight="false" outlineLevel="0" collapsed="false">
      <c r="A252" s="0" t="s">
        <v>2569</v>
      </c>
      <c r="C252" s="0" t="s">
        <v>790</v>
      </c>
      <c r="D252" s="0" t="s">
        <v>790</v>
      </c>
      <c r="E252" s="0" t="s">
        <v>790</v>
      </c>
    </row>
    <row r="253" customFormat="false" ht="15" hidden="false" customHeight="false" outlineLevel="0" collapsed="false">
      <c r="A253" s="0" t="s">
        <v>2569</v>
      </c>
      <c r="C253" s="0" t="s">
        <v>796</v>
      </c>
      <c r="D253" s="0" t="s">
        <v>796</v>
      </c>
      <c r="E253" s="0" t="s">
        <v>796</v>
      </c>
    </row>
    <row r="254" customFormat="false" ht="15" hidden="false" customHeight="false" outlineLevel="0" collapsed="false">
      <c r="A254" s="0" t="s">
        <v>2569</v>
      </c>
      <c r="C254" s="0" t="s">
        <v>802</v>
      </c>
      <c r="D254" s="0" t="s">
        <v>802</v>
      </c>
      <c r="E254" s="0" t="s">
        <v>802</v>
      </c>
    </row>
    <row r="255" customFormat="false" ht="15" hidden="false" customHeight="false" outlineLevel="0" collapsed="false">
      <c r="A255" s="0" t="s">
        <v>2569</v>
      </c>
      <c r="C255" s="0" t="s">
        <v>808</v>
      </c>
      <c r="D255" s="0" t="s">
        <v>808</v>
      </c>
      <c r="E255" s="0" t="s">
        <v>808</v>
      </c>
    </row>
    <row r="256" customFormat="false" ht="15" hidden="false" customHeight="false" outlineLevel="0" collapsed="false">
      <c r="A256" s="0" t="s">
        <v>2569</v>
      </c>
      <c r="C256" s="0" t="s">
        <v>1187</v>
      </c>
      <c r="D256" s="0" t="s">
        <v>1187</v>
      </c>
      <c r="E256" s="0" t="s">
        <v>1187</v>
      </c>
    </row>
    <row r="257" customFormat="false" ht="15" hidden="false" customHeight="false" outlineLevel="0" collapsed="false">
      <c r="A257" s="0" t="s">
        <v>2569</v>
      </c>
      <c r="C257" s="0" t="s">
        <v>1187</v>
      </c>
      <c r="D257" s="0" t="s">
        <v>1187</v>
      </c>
      <c r="E257" s="0" t="s">
        <v>1187</v>
      </c>
    </row>
    <row r="258" customFormat="false" ht="15" hidden="false" customHeight="false" outlineLevel="0" collapsed="false">
      <c r="A258" s="0" t="s">
        <v>2569</v>
      </c>
      <c r="C258" s="0" t="s">
        <v>822</v>
      </c>
      <c r="D258" s="0" t="s">
        <v>822</v>
      </c>
      <c r="E258" s="0" t="s">
        <v>822</v>
      </c>
    </row>
    <row r="259" customFormat="false" ht="15" hidden="false" customHeight="false" outlineLevel="0" collapsed="false">
      <c r="A259" s="0" t="s">
        <v>2569</v>
      </c>
      <c r="C259" s="0" t="s">
        <v>830</v>
      </c>
      <c r="D259" s="0" t="s">
        <v>830</v>
      </c>
      <c r="E259" s="0" t="s">
        <v>830</v>
      </c>
    </row>
    <row r="260" customFormat="false" ht="15" hidden="false" customHeight="false" outlineLevel="0" collapsed="false">
      <c r="A260" s="0" t="s">
        <v>2569</v>
      </c>
      <c r="C260" s="0" t="s">
        <v>836</v>
      </c>
      <c r="D260" s="0" t="s">
        <v>836</v>
      </c>
      <c r="E260" s="0" t="s">
        <v>836</v>
      </c>
    </row>
    <row r="261" customFormat="false" ht="15" hidden="false" customHeight="false" outlineLevel="0" collapsed="false">
      <c r="A261" s="0" t="s">
        <v>2569</v>
      </c>
      <c r="C261" s="0" t="s">
        <v>614</v>
      </c>
      <c r="D261" s="0" t="s">
        <v>614</v>
      </c>
      <c r="E261" s="0" t="s">
        <v>614</v>
      </c>
    </row>
    <row r="262" customFormat="false" ht="15" hidden="false" customHeight="false" outlineLevel="0" collapsed="false">
      <c r="A262" s="0" t="s">
        <v>2569</v>
      </c>
      <c r="C262" s="0" t="s">
        <v>621</v>
      </c>
      <c r="D262" s="0" t="s">
        <v>621</v>
      </c>
      <c r="E262" s="0" t="s">
        <v>621</v>
      </c>
    </row>
    <row r="263" customFormat="false" ht="15" hidden="false" customHeight="false" outlineLevel="0" collapsed="false">
      <c r="A263" s="0" t="s">
        <v>2569</v>
      </c>
      <c r="C263" s="0" t="s">
        <v>629</v>
      </c>
      <c r="D263" s="0" t="s">
        <v>629</v>
      </c>
      <c r="E263" s="0" t="s">
        <v>629</v>
      </c>
    </row>
    <row r="264" customFormat="false" ht="15" hidden="false" customHeight="false" outlineLevel="0" collapsed="false">
      <c r="A264" s="0" t="s">
        <v>2569</v>
      </c>
      <c r="C264" s="0" t="s">
        <v>636</v>
      </c>
      <c r="D264" s="0" t="s">
        <v>636</v>
      </c>
      <c r="E264" s="0" t="s">
        <v>636</v>
      </c>
    </row>
    <row r="265" customFormat="false" ht="15" hidden="false" customHeight="false" outlineLevel="0" collapsed="false">
      <c r="A265" s="0" t="s">
        <v>2569</v>
      </c>
      <c r="C265" s="0" t="s">
        <v>664</v>
      </c>
      <c r="D265" s="0" t="s">
        <v>664</v>
      </c>
      <c r="E265" s="0" t="s">
        <v>664</v>
      </c>
    </row>
    <row r="266" customFormat="false" ht="15" hidden="false" customHeight="false" outlineLevel="0" collapsed="false">
      <c r="A266" s="0" t="s">
        <v>2569</v>
      </c>
      <c r="C266" s="0" t="s">
        <v>672</v>
      </c>
      <c r="D266" s="0" t="s">
        <v>672</v>
      </c>
      <c r="E266" s="0" t="s">
        <v>672</v>
      </c>
    </row>
    <row r="267" customFormat="false" ht="15" hidden="false" customHeight="false" outlineLevel="0" collapsed="false">
      <c r="A267" s="0" t="s">
        <v>2569</v>
      </c>
      <c r="C267" s="0" t="s">
        <v>680</v>
      </c>
      <c r="D267" s="0" t="s">
        <v>680</v>
      </c>
      <c r="E267" s="0" t="s">
        <v>680</v>
      </c>
    </row>
    <row r="268" customFormat="false" ht="15" hidden="false" customHeight="false" outlineLevel="0" collapsed="false">
      <c r="A268" s="0" t="s">
        <v>2569</v>
      </c>
      <c r="C268" s="0" t="s">
        <v>688</v>
      </c>
      <c r="D268" s="0" t="s">
        <v>688</v>
      </c>
      <c r="E268" s="0" t="s">
        <v>688</v>
      </c>
    </row>
    <row r="269" customFormat="false" ht="15" hidden="false" customHeight="false" outlineLevel="0" collapsed="false">
      <c r="A269" s="0" t="s">
        <v>2569</v>
      </c>
      <c r="C269" s="0" t="s">
        <v>701</v>
      </c>
      <c r="D269" s="0" t="s">
        <v>701</v>
      </c>
      <c r="E269" s="0" t="s">
        <v>701</v>
      </c>
    </row>
    <row r="270" customFormat="false" ht="15" hidden="false" customHeight="false" outlineLevel="0" collapsed="false">
      <c r="A270" s="0" t="s">
        <v>2569</v>
      </c>
      <c r="C270" s="0" t="s">
        <v>707</v>
      </c>
      <c r="D270" s="0" t="s">
        <v>707</v>
      </c>
      <c r="E270" s="0" t="s">
        <v>707</v>
      </c>
    </row>
    <row r="271" customFormat="false" ht="15" hidden="false" customHeight="false" outlineLevel="0" collapsed="false">
      <c r="A271" s="0" t="s">
        <v>2569</v>
      </c>
      <c r="C271" s="0" t="s">
        <v>712</v>
      </c>
      <c r="D271" s="0" t="s">
        <v>712</v>
      </c>
      <c r="E271" s="0" t="s">
        <v>712</v>
      </c>
    </row>
    <row r="272" customFormat="false" ht="15" hidden="false" customHeight="false" outlineLevel="0" collapsed="false">
      <c r="A272" s="0" t="s">
        <v>2569</v>
      </c>
      <c r="C272" s="0" t="s">
        <v>718</v>
      </c>
      <c r="D272" s="0" t="s">
        <v>718</v>
      </c>
      <c r="E272" s="0" t="s">
        <v>718</v>
      </c>
    </row>
    <row r="273" customFormat="false" ht="15" hidden="false" customHeight="false" outlineLevel="0" collapsed="false">
      <c r="A273" s="0" t="s">
        <v>2569</v>
      </c>
      <c r="C273" s="0" t="s">
        <v>726</v>
      </c>
      <c r="D273" s="0" t="s">
        <v>726</v>
      </c>
      <c r="E273" s="0" t="s">
        <v>726</v>
      </c>
    </row>
    <row r="274" customFormat="false" ht="15" hidden="false" customHeight="false" outlineLevel="0" collapsed="false">
      <c r="A274" s="0" t="s">
        <v>2569</v>
      </c>
      <c r="C274" s="0" t="s">
        <v>732</v>
      </c>
      <c r="D274" s="0" t="s">
        <v>732</v>
      </c>
      <c r="E274" s="0" t="s">
        <v>732</v>
      </c>
    </row>
    <row r="275" customFormat="false" ht="15" hidden="false" customHeight="false" outlineLevel="0" collapsed="false">
      <c r="A275" s="0" t="s">
        <v>2569</v>
      </c>
      <c r="C275" s="0" t="s">
        <v>748</v>
      </c>
      <c r="D275" s="0" t="s">
        <v>748</v>
      </c>
      <c r="E275" s="0" t="s">
        <v>748</v>
      </c>
    </row>
    <row r="276" customFormat="false" ht="15" hidden="false" customHeight="false" outlineLevel="0" collapsed="false">
      <c r="A276" s="0" t="s">
        <v>2569</v>
      </c>
      <c r="C276" s="0" t="s">
        <v>754</v>
      </c>
      <c r="D276" s="0" t="s">
        <v>754</v>
      </c>
      <c r="E276" s="0" t="s">
        <v>754</v>
      </c>
    </row>
    <row r="277" customFormat="false" ht="15" hidden="false" customHeight="false" outlineLevel="0" collapsed="false">
      <c r="A277" s="0" t="s">
        <v>2569</v>
      </c>
      <c r="C277" s="0" t="s">
        <v>760</v>
      </c>
      <c r="D277" s="0" t="s">
        <v>760</v>
      </c>
      <c r="E277" s="0" t="s">
        <v>760</v>
      </c>
    </row>
    <row r="278" customFormat="false" ht="15" hidden="false" customHeight="false" outlineLevel="0" collapsed="false">
      <c r="A278" s="0" t="s">
        <v>2569</v>
      </c>
      <c r="C278" s="0" t="s">
        <v>766</v>
      </c>
      <c r="D278" s="0" t="s">
        <v>766</v>
      </c>
      <c r="E278" s="0" t="s">
        <v>766</v>
      </c>
    </row>
    <row r="279" customFormat="false" ht="15" hidden="false" customHeight="false" outlineLevel="0" collapsed="false">
      <c r="A279" s="0" t="s">
        <v>2569</v>
      </c>
      <c r="C279" s="0" t="s">
        <v>772</v>
      </c>
      <c r="D279" s="0" t="s">
        <v>772</v>
      </c>
      <c r="E279" s="0" t="s">
        <v>772</v>
      </c>
    </row>
    <row r="280" customFormat="false" ht="15" hidden="false" customHeight="false" outlineLevel="0" collapsed="false">
      <c r="A280" s="0" t="s">
        <v>2569</v>
      </c>
      <c r="C280" s="0" t="s">
        <v>778</v>
      </c>
      <c r="D280" s="0" t="s">
        <v>778</v>
      </c>
      <c r="E280" s="0" t="s">
        <v>778</v>
      </c>
    </row>
    <row r="281" customFormat="false" ht="15" hidden="false" customHeight="false" outlineLevel="0" collapsed="false">
      <c r="A281" s="0" t="s">
        <v>2569</v>
      </c>
      <c r="C281" s="0" t="s">
        <v>784</v>
      </c>
      <c r="D281" s="0" t="s">
        <v>784</v>
      </c>
      <c r="E281" s="0" t="s">
        <v>784</v>
      </c>
    </row>
    <row r="282" customFormat="false" ht="15" hidden="false" customHeight="false" outlineLevel="0" collapsed="false">
      <c r="A282" s="0" t="s">
        <v>2569</v>
      </c>
      <c r="C282" s="0" t="s">
        <v>790</v>
      </c>
      <c r="D282" s="0" t="s">
        <v>790</v>
      </c>
      <c r="E282" s="0" t="s">
        <v>790</v>
      </c>
    </row>
    <row r="283" customFormat="false" ht="15" hidden="false" customHeight="false" outlineLevel="0" collapsed="false">
      <c r="A283" s="0" t="s">
        <v>2569</v>
      </c>
      <c r="C283" s="0" t="s">
        <v>796</v>
      </c>
      <c r="D283" s="0" t="s">
        <v>796</v>
      </c>
      <c r="E283" s="0" t="s">
        <v>796</v>
      </c>
    </row>
    <row r="284" customFormat="false" ht="15" hidden="false" customHeight="false" outlineLevel="0" collapsed="false">
      <c r="A284" s="0" t="s">
        <v>2569</v>
      </c>
      <c r="C284" s="0" t="s">
        <v>802</v>
      </c>
      <c r="D284" s="0" t="s">
        <v>802</v>
      </c>
      <c r="E284" s="0" t="s">
        <v>802</v>
      </c>
    </row>
    <row r="285" customFormat="false" ht="15" hidden="false" customHeight="false" outlineLevel="0" collapsed="false">
      <c r="A285" s="0" t="s">
        <v>2569</v>
      </c>
      <c r="C285" s="0" t="s">
        <v>808</v>
      </c>
      <c r="D285" s="0" t="s">
        <v>808</v>
      </c>
      <c r="E285" s="0" t="s">
        <v>808</v>
      </c>
    </row>
    <row r="286" customFormat="false" ht="15" hidden="false" customHeight="false" outlineLevel="0" collapsed="false">
      <c r="A286" s="0" t="s">
        <v>2569</v>
      </c>
      <c r="C286" s="0" t="s">
        <v>836</v>
      </c>
      <c r="D286" s="0" t="s">
        <v>836</v>
      </c>
      <c r="E286" s="0" t="s">
        <v>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54.5625" defaultRowHeight="12.75" zeroHeight="false" outlineLevelRow="0" outlineLevelCol="0"/>
  <cols>
    <col collapsed="false" customWidth="true" hidden="false" outlineLevel="0" max="1" min="1" style="167" width="15.41"/>
    <col collapsed="false" customWidth="true" hidden="false" outlineLevel="0" max="2" min="2" style="167" width="27.7"/>
    <col collapsed="false" customWidth="true" hidden="false" outlineLevel="0" max="3" min="3" style="167" width="47.28"/>
    <col collapsed="false" customWidth="false" hidden="false" outlineLevel="0" max="257" min="4" style="167" width="54.56"/>
  </cols>
  <sheetData>
    <row r="1" s="169" customFormat="true" ht="18.75" hidden="false" customHeight="true" outlineLevel="0" collapsed="false">
      <c r="A1" s="168" t="s">
        <v>2574</v>
      </c>
      <c r="B1" s="168"/>
      <c r="C1" s="168"/>
    </row>
    <row r="2" customFormat="false" ht="28.5" hidden="false" customHeight="true" outlineLevel="0" collapsed="false">
      <c r="A2" s="170" t="s">
        <v>2575</v>
      </c>
      <c r="B2" s="170"/>
      <c r="C2" s="170"/>
    </row>
    <row r="3" customFormat="false" ht="28.5" hidden="false" customHeight="true" outlineLevel="0" collapsed="false">
      <c r="A3" s="170" t="s">
        <v>2576</v>
      </c>
      <c r="B3" s="170"/>
      <c r="C3" s="170"/>
    </row>
    <row r="4" customFormat="false" ht="12.75" hidden="false" customHeight="false" outlineLevel="0" collapsed="false">
      <c r="A4" s="171"/>
      <c r="B4" s="171"/>
      <c r="C4" s="170"/>
    </row>
    <row r="5" customFormat="false" ht="30" hidden="false" customHeight="true" outlineLevel="0" collapsed="false">
      <c r="A5" s="170" t="s">
        <v>2577</v>
      </c>
      <c r="B5" s="170"/>
      <c r="C5" s="170"/>
    </row>
    <row r="6" customFormat="false" ht="13.5" hidden="false" customHeight="false" outlineLevel="0" collapsed="false">
      <c r="A6" s="171"/>
      <c r="B6" s="171"/>
      <c r="C6" s="170"/>
    </row>
    <row r="7" customFormat="false" ht="13.5" hidden="false" customHeight="true" outlineLevel="0" collapsed="false">
      <c r="A7" s="172" t="s">
        <v>2578</v>
      </c>
      <c r="B7" s="172"/>
      <c r="C7" s="172"/>
    </row>
    <row r="8" customFormat="false" ht="31.5" hidden="false" customHeight="true" outlineLevel="0" collapsed="false">
      <c r="A8" s="170" t="s">
        <v>2579</v>
      </c>
      <c r="B8" s="170"/>
      <c r="C8" s="170"/>
    </row>
    <row r="9" customFormat="false" ht="42" hidden="false" customHeight="true" outlineLevel="0" collapsed="false">
      <c r="A9" s="170" t="s">
        <v>2580</v>
      </c>
      <c r="B9" s="170"/>
      <c r="C9" s="170"/>
    </row>
    <row r="10" customFormat="false" ht="30.75" hidden="false" customHeight="true" outlineLevel="0" collapsed="false">
      <c r="A10" s="173" t="s">
        <v>2581</v>
      </c>
      <c r="B10" s="173"/>
      <c r="C10" s="173"/>
    </row>
    <row r="11" customFormat="false" ht="13.5" hidden="false" customHeight="true" outlineLevel="0" collapsed="false">
      <c r="A11" s="174" t="s">
        <v>2582</v>
      </c>
      <c r="B11" s="174" t="s">
        <v>2583</v>
      </c>
      <c r="C11" s="174" t="s">
        <v>2584</v>
      </c>
    </row>
    <row r="12" customFormat="false" ht="38.25" hidden="false" customHeight="false" outlineLevel="0" collapsed="false">
      <c r="A12" s="175" t="s">
        <v>2585</v>
      </c>
      <c r="B12" s="175" t="s">
        <v>2586</v>
      </c>
      <c r="C12" s="176" t="s">
        <v>2587</v>
      </c>
    </row>
    <row r="13" customFormat="false" ht="38.25" hidden="false" customHeight="false" outlineLevel="0" collapsed="false">
      <c r="A13" s="175" t="s">
        <v>2588</v>
      </c>
      <c r="B13" s="175" t="s">
        <v>2589</v>
      </c>
      <c r="C13" s="176" t="s">
        <v>2590</v>
      </c>
    </row>
    <row r="14" customFormat="false" ht="38.25" hidden="false" customHeight="false" outlineLevel="0" collapsed="false">
      <c r="A14" s="175" t="s">
        <v>449</v>
      </c>
      <c r="B14" s="175" t="s">
        <v>2591</v>
      </c>
      <c r="C14" s="176" t="s">
        <v>2592</v>
      </c>
    </row>
    <row r="15" customFormat="false" ht="12.75" hidden="false" customHeight="false" outlineLevel="0" collapsed="false">
      <c r="A15" s="171"/>
      <c r="B15" s="171"/>
      <c r="C15" s="170"/>
    </row>
    <row r="16" customFormat="false" ht="12.75" hidden="false" customHeight="true" outlineLevel="0" collapsed="false">
      <c r="A16" s="170" t="s">
        <v>2593</v>
      </c>
      <c r="B16" s="170"/>
      <c r="C16" s="170"/>
    </row>
    <row r="17" customFormat="false" ht="26.25" hidden="false" customHeight="true" outlineLevel="0" collapsed="false">
      <c r="A17" s="170" t="s">
        <v>2594</v>
      </c>
      <c r="B17" s="170"/>
      <c r="C17" s="170"/>
    </row>
    <row r="18" customFormat="false" ht="29.25" hidden="false" customHeight="true" outlineLevel="0" collapsed="false">
      <c r="A18" s="177"/>
      <c r="B18" s="177"/>
      <c r="C18" s="177"/>
    </row>
  </sheetData>
  <mergeCells count="11">
    <mergeCell ref="A1:C1"/>
    <mergeCell ref="A2:C2"/>
    <mergeCell ref="A3:C3"/>
    <mergeCell ref="A5:C5"/>
    <mergeCell ref="A7:C7"/>
    <mergeCell ref="A8:C8"/>
    <mergeCell ref="A9:C9"/>
    <mergeCell ref="A10:C10"/>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J1" s="0" t="s">
        <v>195</v>
      </c>
      <c r="K1" s="0" t="s">
        <v>195</v>
      </c>
      <c r="L1" s="0" t="s">
        <v>195</v>
      </c>
      <c r="M1" s="0" t="s">
        <v>195</v>
      </c>
      <c r="N1" s="0" t="s">
        <v>195</v>
      </c>
      <c r="O1" s="0" t="s">
        <v>195</v>
      </c>
      <c r="V1" s="0" t="s">
        <v>195</v>
      </c>
      <c r="W1" s="0" t="s">
        <v>195</v>
      </c>
      <c r="X1" s="0" t="s">
        <v>195</v>
      </c>
      <c r="Y1" s="0" t="s">
        <v>195</v>
      </c>
      <c r="Z1" s="0" t="s">
        <v>195</v>
      </c>
      <c r="AA1" s="0" t="s">
        <v>195</v>
      </c>
      <c r="AJ1" s="0" t="s">
        <v>195</v>
      </c>
      <c r="AK1" s="0" t="s">
        <v>195</v>
      </c>
      <c r="AL1" s="0" t="s">
        <v>195</v>
      </c>
      <c r="AM1" s="0" t="s">
        <v>195</v>
      </c>
      <c r="AN1" s="0" t="s">
        <v>195</v>
      </c>
      <c r="AO1" s="0" t="s">
        <v>195</v>
      </c>
      <c r="AS1" s="0" t="s">
        <v>195</v>
      </c>
      <c r="AT1" s="0" t="s">
        <v>195</v>
      </c>
      <c r="AU1" s="0" t="s">
        <v>195</v>
      </c>
      <c r="AV1" s="0" t="s">
        <v>195</v>
      </c>
      <c r="AW1" s="0" t="s">
        <v>195</v>
      </c>
      <c r="AY1" s="0" t="s">
        <v>195</v>
      </c>
      <c r="AZ1" s="0" t="s">
        <v>195</v>
      </c>
      <c r="BA1" s="0" t="s">
        <v>195</v>
      </c>
      <c r="BB1" s="0" t="s">
        <v>195</v>
      </c>
      <c r="BC1" s="0" t="s">
        <v>195</v>
      </c>
      <c r="BD1" s="0" t="s">
        <v>195</v>
      </c>
    </row>
    <row r="2" customFormat="false" ht="15" hidden="false" customHeight="false" outlineLevel="0" collapsed="false">
      <c r="J2" s="0" t="s">
        <v>1238</v>
      </c>
      <c r="K2" s="0" t="s">
        <v>1042</v>
      </c>
      <c r="L2" s="0" t="s">
        <v>199</v>
      </c>
      <c r="M2" s="0" t="s">
        <v>1188</v>
      </c>
      <c r="N2" s="0" t="s">
        <v>1276</v>
      </c>
      <c r="O2" s="0" t="s">
        <v>1213</v>
      </c>
      <c r="V2" s="0" t="s">
        <v>1238</v>
      </c>
      <c r="W2" s="0" t="s">
        <v>1042</v>
      </c>
      <c r="X2" s="0" t="s">
        <v>199</v>
      </c>
      <c r="Y2" s="0" t="s">
        <v>1188</v>
      </c>
      <c r="Z2" s="0" t="s">
        <v>1276</v>
      </c>
      <c r="AA2" s="0" t="s">
        <v>1213</v>
      </c>
      <c r="AJ2" s="0" t="s">
        <v>1238</v>
      </c>
      <c r="AK2" s="0" t="s">
        <v>1042</v>
      </c>
      <c r="AL2" s="0" t="s">
        <v>199</v>
      </c>
      <c r="AM2" s="0" t="s">
        <v>1188</v>
      </c>
      <c r="AN2" s="0" t="s">
        <v>1276</v>
      </c>
      <c r="AO2" s="0" t="s">
        <v>1213</v>
      </c>
      <c r="AS2" s="0" t="s">
        <v>1238</v>
      </c>
      <c r="AT2" s="0" t="s">
        <v>1042</v>
      </c>
      <c r="AU2" s="0" t="s">
        <v>199</v>
      </c>
      <c r="AV2" s="0" t="s">
        <v>1188</v>
      </c>
      <c r="AW2" s="0" t="s">
        <v>1213</v>
      </c>
      <c r="AY2" s="0" t="s">
        <v>1238</v>
      </c>
      <c r="AZ2" s="0" t="s">
        <v>1042</v>
      </c>
      <c r="BA2" s="0" t="s">
        <v>199</v>
      </c>
      <c r="BB2" s="0" t="s">
        <v>1188</v>
      </c>
      <c r="BC2" s="0" t="s">
        <v>1276</v>
      </c>
      <c r="BD2" s="0" t="s">
        <v>1213</v>
      </c>
    </row>
    <row r="3" customFormat="false" ht="15" hidden="false" customHeight="false" outlineLevel="0" collapsed="false">
      <c r="A3" s="0" t="s">
        <v>160</v>
      </c>
      <c r="B3" s="0" t="s">
        <v>174</v>
      </c>
      <c r="C3" s="0" t="s">
        <v>195</v>
      </c>
      <c r="D3" s="0" t="s">
        <v>203</v>
      </c>
      <c r="E3" s="0" t="s">
        <v>212</v>
      </c>
      <c r="F3" s="0" t="s">
        <v>222</v>
      </c>
      <c r="G3" s="0" t="s">
        <v>278</v>
      </c>
      <c r="H3" s="0" t="s">
        <v>315</v>
      </c>
      <c r="I3" s="0" t="s">
        <v>322</v>
      </c>
      <c r="J3" s="0" t="s">
        <v>352</v>
      </c>
      <c r="K3" s="0" t="s">
        <v>352</v>
      </c>
      <c r="L3" s="0" t="s">
        <v>352</v>
      </c>
      <c r="M3" s="0" t="s">
        <v>352</v>
      </c>
      <c r="N3" s="0" t="s">
        <v>352</v>
      </c>
      <c r="O3" s="0" t="s">
        <v>352</v>
      </c>
      <c r="P3" s="0" t="s">
        <v>360</v>
      </c>
      <c r="Q3" s="0" t="s">
        <v>368</v>
      </c>
      <c r="R3" s="0" t="s">
        <v>384</v>
      </c>
      <c r="S3" s="0" t="s">
        <v>392</v>
      </c>
      <c r="T3" s="0" t="s">
        <v>410</v>
      </c>
      <c r="U3" s="0" t="s">
        <v>426</v>
      </c>
      <c r="V3" s="0" t="s">
        <v>440</v>
      </c>
      <c r="W3" s="0" t="s">
        <v>440</v>
      </c>
      <c r="X3" s="0" t="s">
        <v>440</v>
      </c>
      <c r="Y3" s="0" t="s">
        <v>440</v>
      </c>
      <c r="Z3" s="0" t="s">
        <v>440</v>
      </c>
      <c r="AA3" s="0" t="s">
        <v>440</v>
      </c>
      <c r="AB3" s="0" t="s">
        <v>455</v>
      </c>
      <c r="AC3" s="0" t="s">
        <v>469</v>
      </c>
      <c r="AD3" s="0" t="s">
        <v>483</v>
      </c>
      <c r="AE3" s="0" t="s">
        <v>507</v>
      </c>
      <c r="AF3" s="0" t="s">
        <v>2571</v>
      </c>
      <c r="AG3" s="0" t="s">
        <v>574</v>
      </c>
      <c r="AH3" s="0" t="s">
        <v>583</v>
      </c>
      <c r="AI3" s="0" t="s">
        <v>597</v>
      </c>
      <c r="AJ3" s="0" t="s">
        <v>604</v>
      </c>
      <c r="AK3" s="0" t="s">
        <v>604</v>
      </c>
      <c r="AL3" s="0" t="s">
        <v>604</v>
      </c>
      <c r="AM3" s="0" t="s">
        <v>604</v>
      </c>
      <c r="AN3" s="0" t="s">
        <v>604</v>
      </c>
      <c r="AO3" s="0" t="s">
        <v>604</v>
      </c>
      <c r="AP3" s="0" t="s">
        <v>614</v>
      </c>
      <c r="AQ3" s="0" t="s">
        <v>621</v>
      </c>
      <c r="AR3" s="0" t="s">
        <v>636</v>
      </c>
      <c r="AS3" s="0" t="s">
        <v>1185</v>
      </c>
      <c r="AT3" s="0" t="s">
        <v>1185</v>
      </c>
      <c r="AU3" s="0" t="s">
        <v>1185</v>
      </c>
      <c r="AV3" s="0" t="s">
        <v>1185</v>
      </c>
      <c r="AW3" s="0" t="s">
        <v>1185</v>
      </c>
      <c r="AX3" s="0" t="s">
        <v>657</v>
      </c>
      <c r="AY3" s="0" t="s">
        <v>664</v>
      </c>
      <c r="AZ3" s="0" t="s">
        <v>664</v>
      </c>
      <c r="BA3" s="0" t="s">
        <v>664</v>
      </c>
      <c r="BB3" s="0" t="s">
        <v>664</v>
      </c>
      <c r="BC3" s="0" t="s">
        <v>664</v>
      </c>
      <c r="BD3" s="0" t="s">
        <v>664</v>
      </c>
      <c r="BE3" s="0" t="s">
        <v>707</v>
      </c>
      <c r="BF3" s="0" t="s">
        <v>726</v>
      </c>
      <c r="BG3" s="0" t="s">
        <v>732</v>
      </c>
      <c r="BH3" s="0" t="s">
        <v>1186</v>
      </c>
      <c r="BI3" s="0" t="s">
        <v>748</v>
      </c>
      <c r="BJ3" s="0" t="s">
        <v>760</v>
      </c>
      <c r="BK3" s="0" t="s">
        <v>766</v>
      </c>
      <c r="BL3" s="0" t="s">
        <v>772</v>
      </c>
      <c r="BM3" s="0" t="s">
        <v>778</v>
      </c>
      <c r="BN3" s="0" t="s">
        <v>784</v>
      </c>
      <c r="BO3" s="0" t="s">
        <v>790</v>
      </c>
      <c r="BP3" s="0" t="s">
        <v>796</v>
      </c>
      <c r="BQ3" s="0" t="s">
        <v>802</v>
      </c>
      <c r="BR3" s="0" t="s">
        <v>1187</v>
      </c>
      <c r="BS3" s="0" t="s">
        <v>822</v>
      </c>
      <c r="BT3" s="0" t="s">
        <v>830</v>
      </c>
      <c r="BU3" s="0" t="s">
        <v>836</v>
      </c>
      <c r="BV3" s="0" t="s">
        <v>882</v>
      </c>
      <c r="BW3" s="0" t="s">
        <v>890</v>
      </c>
    </row>
    <row r="4" customFormat="false" ht="15" hidden="false" customHeight="false" outlineLevel="0" collapsed="false">
      <c r="A4" s="0" t="s">
        <v>163</v>
      </c>
      <c r="C4" s="0" t="s">
        <v>1188</v>
      </c>
      <c r="E4" s="0" t="s">
        <v>1189</v>
      </c>
      <c r="F4" s="0" t="s">
        <v>225</v>
      </c>
      <c r="G4" s="0" t="s">
        <v>1190</v>
      </c>
      <c r="H4" s="0" t="s">
        <v>1190</v>
      </c>
      <c r="I4" s="0" t="s">
        <v>1190</v>
      </c>
      <c r="J4" s="0" t="s">
        <v>1191</v>
      </c>
      <c r="K4" s="0" t="s">
        <v>1192</v>
      </c>
      <c r="L4" s="0" t="s">
        <v>1192</v>
      </c>
      <c r="M4" s="0" t="s">
        <v>1192</v>
      </c>
      <c r="N4" s="0" t="s">
        <v>1192</v>
      </c>
      <c r="O4" s="0" t="s">
        <v>1192</v>
      </c>
      <c r="Q4" s="0" t="s">
        <v>1193</v>
      </c>
      <c r="R4" s="0" t="s">
        <v>1194</v>
      </c>
      <c r="S4" s="0" t="s">
        <v>1195</v>
      </c>
      <c r="T4" s="0" t="s">
        <v>430</v>
      </c>
      <c r="U4" s="0" t="s">
        <v>430</v>
      </c>
      <c r="V4" s="0" t="s">
        <v>1196</v>
      </c>
      <c r="W4" s="0" t="s">
        <v>1197</v>
      </c>
      <c r="X4" s="0" t="s">
        <v>1197</v>
      </c>
      <c r="Y4" s="0" t="s">
        <v>1197</v>
      </c>
      <c r="Z4" s="0" t="s">
        <v>1197</v>
      </c>
      <c r="AA4" s="0" t="s">
        <v>1197</v>
      </c>
      <c r="AB4" s="0" t="s">
        <v>459</v>
      </c>
      <c r="AC4" s="0" t="s">
        <v>459</v>
      </c>
      <c r="AD4" s="0" t="s">
        <v>430</v>
      </c>
      <c r="AE4" s="0" t="s">
        <v>459</v>
      </c>
      <c r="AG4" s="0" t="s">
        <v>577</v>
      </c>
      <c r="AH4" s="0" t="s">
        <v>1067</v>
      </c>
      <c r="AI4" s="0" t="s">
        <v>600</v>
      </c>
      <c r="AJ4" s="0" t="s">
        <v>608</v>
      </c>
      <c r="AK4" s="0" t="s">
        <v>608</v>
      </c>
      <c r="AL4" s="0" t="s">
        <v>608</v>
      </c>
      <c r="AM4" s="0" t="s">
        <v>608</v>
      </c>
      <c r="AN4" s="0" t="s">
        <v>608</v>
      </c>
      <c r="AO4" s="0" t="s">
        <v>608</v>
      </c>
      <c r="AR4" s="0" t="s">
        <v>459</v>
      </c>
      <c r="AS4" s="0" t="s">
        <v>1198</v>
      </c>
      <c r="AT4" s="0" t="s">
        <v>1198</v>
      </c>
      <c r="AU4" s="0" t="s">
        <v>1198</v>
      </c>
      <c r="AV4" s="0" t="s">
        <v>1198</v>
      </c>
      <c r="AW4" s="0" t="s">
        <v>1198</v>
      </c>
      <c r="AX4" s="0" t="s">
        <v>459</v>
      </c>
      <c r="AY4" s="0" t="s">
        <v>1198</v>
      </c>
      <c r="AZ4" s="0" t="s">
        <v>1198</v>
      </c>
      <c r="BA4" s="0" t="s">
        <v>1198</v>
      </c>
      <c r="BB4" s="0" t="s">
        <v>1198</v>
      </c>
      <c r="BC4" s="0" t="s">
        <v>1198</v>
      </c>
      <c r="BD4" s="0" t="s">
        <v>1198</v>
      </c>
      <c r="BE4" s="0" t="s">
        <v>459</v>
      </c>
      <c r="BF4" s="0" t="s">
        <v>459</v>
      </c>
      <c r="BG4" s="0" t="s">
        <v>1199</v>
      </c>
      <c r="BH4" s="0" t="s">
        <v>1200</v>
      </c>
      <c r="BI4" s="0" t="s">
        <v>1201</v>
      </c>
      <c r="BJ4" s="0" t="s">
        <v>1202</v>
      </c>
      <c r="BK4" s="0" t="s">
        <v>1203</v>
      </c>
      <c r="BL4" s="0" t="s">
        <v>1204</v>
      </c>
      <c r="BM4" s="0" t="s">
        <v>781</v>
      </c>
      <c r="BN4" s="0" t="s">
        <v>1205</v>
      </c>
      <c r="BO4" s="0" t="s">
        <v>1206</v>
      </c>
      <c r="BP4" s="0" t="s">
        <v>1207</v>
      </c>
      <c r="BQ4" s="0" t="s">
        <v>1208</v>
      </c>
      <c r="BR4" s="0" t="s">
        <v>1209</v>
      </c>
      <c r="BS4" s="0" t="s">
        <v>826</v>
      </c>
      <c r="BT4" s="0" t="s">
        <v>1210</v>
      </c>
      <c r="BU4" s="0" t="s">
        <v>1190</v>
      </c>
      <c r="BW4" s="0" t="s">
        <v>1211</v>
      </c>
    </row>
    <row r="5" customFormat="false" ht="15" hidden="false" customHeight="false" outlineLevel="0" collapsed="false">
      <c r="A5" s="0" t="s">
        <v>1212</v>
      </c>
      <c r="C5" s="0" t="s">
        <v>1213</v>
      </c>
      <c r="E5" s="0" t="s">
        <v>1214</v>
      </c>
      <c r="G5" s="0" t="s">
        <v>1215</v>
      </c>
      <c r="H5" s="0" t="s">
        <v>1215</v>
      </c>
      <c r="I5" s="0" t="s">
        <v>1215</v>
      </c>
      <c r="J5" s="0" t="s">
        <v>1216</v>
      </c>
      <c r="K5" s="0" t="s">
        <v>1217</v>
      </c>
      <c r="L5" s="0" t="s">
        <v>1217</v>
      </c>
      <c r="M5" s="0" t="s">
        <v>1217</v>
      </c>
      <c r="N5" s="0" t="s">
        <v>1217</v>
      </c>
      <c r="O5" s="0" t="s">
        <v>1217</v>
      </c>
      <c r="Q5" s="0" t="s">
        <v>1218</v>
      </c>
      <c r="S5" s="0" t="s">
        <v>1219</v>
      </c>
      <c r="T5" s="0" t="s">
        <v>414</v>
      </c>
      <c r="U5" s="0" t="s">
        <v>414</v>
      </c>
      <c r="V5" s="0" t="s">
        <v>1220</v>
      </c>
      <c r="W5" s="0" t="s">
        <v>1221</v>
      </c>
      <c r="X5" s="0" t="s">
        <v>1221</v>
      </c>
      <c r="Y5" s="0" t="s">
        <v>1221</v>
      </c>
      <c r="Z5" s="0" t="s">
        <v>1221</v>
      </c>
      <c r="AA5" s="0" t="s">
        <v>1221</v>
      </c>
      <c r="AB5" s="0" t="s">
        <v>511</v>
      </c>
      <c r="AC5" s="0" t="s">
        <v>511</v>
      </c>
      <c r="AD5" s="0" t="s">
        <v>414</v>
      </c>
      <c r="AE5" s="0" t="s">
        <v>511</v>
      </c>
      <c r="AG5" s="0" t="s">
        <v>1222</v>
      </c>
      <c r="AH5" s="0" t="s">
        <v>1054</v>
      </c>
      <c r="AI5" s="0" t="s">
        <v>1069</v>
      </c>
      <c r="AJ5" s="0" t="s">
        <v>1223</v>
      </c>
      <c r="AK5" s="0" t="s">
        <v>1224</v>
      </c>
      <c r="AL5" s="0" t="s">
        <v>1224</v>
      </c>
      <c r="AM5" s="0" t="s">
        <v>1224</v>
      </c>
      <c r="AN5" s="0" t="s">
        <v>1225</v>
      </c>
      <c r="AO5" s="0" t="s">
        <v>1224</v>
      </c>
      <c r="AR5" s="0" t="s">
        <v>511</v>
      </c>
      <c r="AS5" s="0" t="s">
        <v>618</v>
      </c>
      <c r="AT5" s="0" t="s">
        <v>618</v>
      </c>
      <c r="AU5" s="0" t="s">
        <v>618</v>
      </c>
      <c r="AV5" s="0" t="s">
        <v>618</v>
      </c>
      <c r="AW5" s="0" t="s">
        <v>618</v>
      </c>
      <c r="AX5" s="0" t="s">
        <v>511</v>
      </c>
      <c r="AY5" s="0" t="s">
        <v>618</v>
      </c>
      <c r="AZ5" s="0" t="s">
        <v>618</v>
      </c>
      <c r="BA5" s="0" t="s">
        <v>618</v>
      </c>
      <c r="BB5" s="0" t="s">
        <v>618</v>
      </c>
      <c r="BC5" s="0" t="s">
        <v>618</v>
      </c>
      <c r="BD5" s="0" t="s">
        <v>618</v>
      </c>
      <c r="BE5" s="0" t="s">
        <v>511</v>
      </c>
      <c r="BF5" s="0" t="s">
        <v>511</v>
      </c>
      <c r="BG5" s="0" t="s">
        <v>1226</v>
      </c>
      <c r="BH5" s="0" t="s">
        <v>1227</v>
      </c>
      <c r="BI5" s="0" t="s">
        <v>1228</v>
      </c>
      <c r="BJ5" s="0" t="s">
        <v>763</v>
      </c>
      <c r="BL5" s="0" t="s">
        <v>1229</v>
      </c>
      <c r="BM5" s="0" t="s">
        <v>282</v>
      </c>
      <c r="BN5" s="0" t="s">
        <v>1230</v>
      </c>
      <c r="BO5" s="0" t="s">
        <v>1231</v>
      </c>
      <c r="BP5" s="0" t="s">
        <v>1232</v>
      </c>
      <c r="BQ5" s="0" t="s">
        <v>1233</v>
      </c>
      <c r="BR5" s="0" t="s">
        <v>1234</v>
      </c>
      <c r="BS5" s="0" t="s">
        <v>1235</v>
      </c>
      <c r="BT5" s="0" t="s">
        <v>1236</v>
      </c>
      <c r="BU5" s="0" t="s">
        <v>1215</v>
      </c>
      <c r="BW5" s="0" t="s">
        <v>894</v>
      </c>
    </row>
    <row r="6" customFormat="false" ht="15" hidden="false" customHeight="false" outlineLevel="0" collapsed="false">
      <c r="A6" s="0" t="s">
        <v>1237</v>
      </c>
      <c r="C6" s="0" t="s">
        <v>1238</v>
      </c>
      <c r="E6" s="0" t="s">
        <v>1239</v>
      </c>
      <c r="J6" s="0" t="s">
        <v>1240</v>
      </c>
      <c r="K6" s="0" t="s">
        <v>356</v>
      </c>
      <c r="L6" s="0" t="s">
        <v>356</v>
      </c>
      <c r="M6" s="0" t="s">
        <v>356</v>
      </c>
      <c r="N6" s="0" t="s">
        <v>356</v>
      </c>
      <c r="O6" s="0" t="s">
        <v>356</v>
      </c>
      <c r="Q6" s="0" t="s">
        <v>1241</v>
      </c>
      <c r="S6" s="0" t="s">
        <v>1242</v>
      </c>
      <c r="T6" s="0" t="s">
        <v>1243</v>
      </c>
      <c r="U6" s="0" t="s">
        <v>1243</v>
      </c>
      <c r="V6" s="0" t="s">
        <v>1244</v>
      </c>
      <c r="W6" s="0" t="s">
        <v>444</v>
      </c>
      <c r="X6" s="0" t="s">
        <v>444</v>
      </c>
      <c r="Y6" s="0" t="s">
        <v>444</v>
      </c>
      <c r="Z6" s="0" t="s">
        <v>444</v>
      </c>
      <c r="AA6" s="0" t="s">
        <v>444</v>
      </c>
      <c r="AB6" s="0" t="s">
        <v>729</v>
      </c>
      <c r="AC6" s="0" t="s">
        <v>729</v>
      </c>
      <c r="AD6" s="0" t="s">
        <v>1243</v>
      </c>
      <c r="AE6" s="0" t="s">
        <v>729</v>
      </c>
      <c r="AJ6" s="0" t="s">
        <v>1245</v>
      </c>
      <c r="AK6" s="0" t="s">
        <v>1223</v>
      </c>
      <c r="AL6" s="0" t="s">
        <v>1225</v>
      </c>
      <c r="AM6" s="0" t="s">
        <v>1225</v>
      </c>
      <c r="AN6" s="0" t="s">
        <v>1223</v>
      </c>
      <c r="AO6" s="0" t="s">
        <v>1225</v>
      </c>
      <c r="AR6" s="0" t="s">
        <v>729</v>
      </c>
      <c r="AS6" s="0" t="s">
        <v>1246</v>
      </c>
      <c r="AT6" s="0" t="s">
        <v>1246</v>
      </c>
      <c r="AU6" s="0" t="s">
        <v>1246</v>
      </c>
      <c r="AV6" s="0" t="s">
        <v>1246</v>
      </c>
      <c r="AW6" s="0" t="s">
        <v>1246</v>
      </c>
      <c r="AX6" s="0" t="s">
        <v>729</v>
      </c>
      <c r="AY6" s="0" t="s">
        <v>1246</v>
      </c>
      <c r="AZ6" s="0" t="s">
        <v>1246</v>
      </c>
      <c r="BA6" s="0" t="s">
        <v>1246</v>
      </c>
      <c r="BB6" s="0" t="s">
        <v>1246</v>
      </c>
      <c r="BC6" s="0" t="s">
        <v>1246</v>
      </c>
      <c r="BD6" s="0" t="s">
        <v>1246</v>
      </c>
      <c r="BE6" s="0" t="s">
        <v>729</v>
      </c>
      <c r="BF6" s="0" t="s">
        <v>729</v>
      </c>
      <c r="BG6" s="0" t="s">
        <v>1247</v>
      </c>
      <c r="BH6" s="0" t="s">
        <v>1248</v>
      </c>
      <c r="BI6" s="0" t="s">
        <v>1249</v>
      </c>
      <c r="BJ6" s="0" t="s">
        <v>1250</v>
      </c>
      <c r="BL6" s="0" t="s">
        <v>1251</v>
      </c>
      <c r="BP6" s="0" t="s">
        <v>1252</v>
      </c>
      <c r="BQ6" s="0" t="s">
        <v>1253</v>
      </c>
      <c r="BR6" s="0" t="s">
        <v>819</v>
      </c>
      <c r="BS6" s="0" t="s">
        <v>1254</v>
      </c>
      <c r="BT6" s="0" t="s">
        <v>833</v>
      </c>
      <c r="BW6" s="0" t="s">
        <v>1255</v>
      </c>
    </row>
    <row r="7" customFormat="false" ht="15" hidden="false" customHeight="false" outlineLevel="0" collapsed="false">
      <c r="A7" s="0" t="s">
        <v>1256</v>
      </c>
      <c r="C7" s="0" t="s">
        <v>199</v>
      </c>
      <c r="J7" s="0" t="s">
        <v>1257</v>
      </c>
      <c r="K7" s="0" t="s">
        <v>1191</v>
      </c>
      <c r="L7" s="0" t="s">
        <v>1191</v>
      </c>
      <c r="M7" s="0" t="s">
        <v>1191</v>
      </c>
      <c r="N7" s="0" t="s">
        <v>1191</v>
      </c>
      <c r="O7" s="0" t="s">
        <v>1191</v>
      </c>
      <c r="Q7" s="0" t="s">
        <v>1258</v>
      </c>
      <c r="S7" s="0" t="s">
        <v>1259</v>
      </c>
      <c r="T7" s="0" t="s">
        <v>1260</v>
      </c>
      <c r="U7" s="0" t="s">
        <v>1260</v>
      </c>
      <c r="V7" s="0" t="s">
        <v>1261</v>
      </c>
      <c r="W7" s="0" t="s">
        <v>1262</v>
      </c>
      <c r="X7" s="0" t="s">
        <v>1262</v>
      </c>
      <c r="Y7" s="0" t="s">
        <v>1262</v>
      </c>
      <c r="Z7" s="0" t="s">
        <v>1262</v>
      </c>
      <c r="AA7" s="0" t="s">
        <v>1262</v>
      </c>
      <c r="AB7" s="0" t="s">
        <v>1263</v>
      </c>
      <c r="AC7" s="0" t="s">
        <v>1263</v>
      </c>
      <c r="AD7" s="0" t="s">
        <v>1260</v>
      </c>
      <c r="AE7" s="0" t="s">
        <v>1263</v>
      </c>
      <c r="AJ7" s="0" t="s">
        <v>1264</v>
      </c>
      <c r="AL7" s="0" t="s">
        <v>1223</v>
      </c>
      <c r="AM7" s="0" t="s">
        <v>1223</v>
      </c>
      <c r="AN7" s="0" t="s">
        <v>1265</v>
      </c>
      <c r="AO7" s="0" t="s">
        <v>1223</v>
      </c>
      <c r="AR7" s="0" t="s">
        <v>1263</v>
      </c>
      <c r="AS7" s="0" t="s">
        <v>1266</v>
      </c>
      <c r="AT7" s="0" t="s">
        <v>1266</v>
      </c>
      <c r="AU7" s="0" t="s">
        <v>1266</v>
      </c>
      <c r="AV7" s="0" t="s">
        <v>1266</v>
      </c>
      <c r="AW7" s="0" t="s">
        <v>1266</v>
      </c>
      <c r="AX7" s="0" t="s">
        <v>1263</v>
      </c>
      <c r="AY7" s="0" t="s">
        <v>1266</v>
      </c>
      <c r="AZ7" s="0" t="s">
        <v>1266</v>
      </c>
      <c r="BA7" s="0" t="s">
        <v>1266</v>
      </c>
      <c r="BB7" s="0" t="s">
        <v>1266</v>
      </c>
      <c r="BC7" s="0" t="s">
        <v>1266</v>
      </c>
      <c r="BD7" s="0" t="s">
        <v>1266</v>
      </c>
      <c r="BE7" s="0" t="s">
        <v>1263</v>
      </c>
      <c r="BF7" s="0" t="s">
        <v>1263</v>
      </c>
      <c r="BG7" s="0" t="s">
        <v>1267</v>
      </c>
      <c r="BH7" s="0" t="s">
        <v>1268</v>
      </c>
      <c r="BI7" s="0" t="s">
        <v>1269</v>
      </c>
      <c r="BL7" s="0" t="s">
        <v>1270</v>
      </c>
      <c r="BP7" s="0" t="s">
        <v>1271</v>
      </c>
      <c r="BQ7" s="0" t="s">
        <v>1272</v>
      </c>
      <c r="BR7" s="0" t="s">
        <v>1273</v>
      </c>
      <c r="BS7" s="0" t="s">
        <v>1274</v>
      </c>
      <c r="BT7" s="0" t="s">
        <v>1275</v>
      </c>
    </row>
    <row r="8" customFormat="false" ht="15" hidden="false" customHeight="false" outlineLevel="0" collapsed="false">
      <c r="C8" s="0" t="s">
        <v>1276</v>
      </c>
      <c r="Q8" s="0" t="s">
        <v>1277</v>
      </c>
      <c r="S8" s="0" t="s">
        <v>1278</v>
      </c>
      <c r="V8" s="0" t="s">
        <v>1279</v>
      </c>
      <c r="AB8" s="0" t="s">
        <v>661</v>
      </c>
      <c r="AC8" s="0" t="s">
        <v>661</v>
      </c>
      <c r="AE8" s="0" t="s">
        <v>661</v>
      </c>
      <c r="AL8" s="0" t="s">
        <v>1265</v>
      </c>
      <c r="AM8" s="0" t="s">
        <v>1265</v>
      </c>
      <c r="AN8" s="0" t="s">
        <v>1245</v>
      </c>
      <c r="AO8" s="0" t="s">
        <v>1265</v>
      </c>
      <c r="AR8" s="0" t="s">
        <v>661</v>
      </c>
      <c r="AS8" s="0" t="s">
        <v>1280</v>
      </c>
      <c r="AT8" s="0" t="s">
        <v>1281</v>
      </c>
      <c r="AU8" s="0" t="s">
        <v>1281</v>
      </c>
      <c r="AV8" s="0" t="s">
        <v>1281</v>
      </c>
      <c r="AW8" s="0" t="s">
        <v>1281</v>
      </c>
      <c r="AX8" s="0" t="s">
        <v>661</v>
      </c>
      <c r="AY8" s="0" t="s">
        <v>1280</v>
      </c>
      <c r="AZ8" s="0" t="s">
        <v>1281</v>
      </c>
      <c r="BA8" s="0" t="s">
        <v>1281</v>
      </c>
      <c r="BB8" s="0" t="s">
        <v>1281</v>
      </c>
      <c r="BC8" s="0" t="s">
        <v>1281</v>
      </c>
      <c r="BD8" s="0" t="s">
        <v>1281</v>
      </c>
      <c r="BE8" s="0" t="s">
        <v>661</v>
      </c>
      <c r="BF8" s="0" t="s">
        <v>661</v>
      </c>
      <c r="BG8" s="0" t="s">
        <v>1282</v>
      </c>
      <c r="BH8" s="0" t="s">
        <v>1283</v>
      </c>
      <c r="BI8" s="0" t="s">
        <v>1284</v>
      </c>
      <c r="BL8" s="0" t="s">
        <v>1285</v>
      </c>
      <c r="BP8" s="0" t="s">
        <v>1286</v>
      </c>
      <c r="BQ8" s="0" t="s">
        <v>1287</v>
      </c>
      <c r="BR8" s="0" t="s">
        <v>1288</v>
      </c>
      <c r="BS8" s="0" t="s">
        <v>1289</v>
      </c>
    </row>
    <row r="9" customFormat="false" ht="15" hidden="false" customHeight="false" outlineLevel="0" collapsed="false">
      <c r="C9" s="0" t="s">
        <v>1042</v>
      </c>
      <c r="Q9" s="0" t="s">
        <v>1290</v>
      </c>
      <c r="S9" s="0" t="s">
        <v>1291</v>
      </c>
      <c r="V9" s="0" t="s">
        <v>1292</v>
      </c>
      <c r="AL9" s="0" t="s">
        <v>1245</v>
      </c>
      <c r="AM9" s="0" t="s">
        <v>1245</v>
      </c>
      <c r="AO9" s="0" t="s">
        <v>1245</v>
      </c>
      <c r="AS9" s="0" t="s">
        <v>1293</v>
      </c>
      <c r="AT9" s="0" t="s">
        <v>1294</v>
      </c>
      <c r="AU9" s="0" t="s">
        <v>1294</v>
      </c>
      <c r="AV9" s="0" t="s">
        <v>1294</v>
      </c>
      <c r="AW9" s="0" t="s">
        <v>1294</v>
      </c>
      <c r="AY9" s="0" t="s">
        <v>1293</v>
      </c>
      <c r="AZ9" s="0" t="s">
        <v>1294</v>
      </c>
      <c r="BA9" s="0" t="s">
        <v>1294</v>
      </c>
      <c r="BB9" s="0" t="s">
        <v>1294</v>
      </c>
      <c r="BC9" s="0" t="s">
        <v>1294</v>
      </c>
      <c r="BD9" s="0" t="s">
        <v>1294</v>
      </c>
      <c r="BG9" s="0" t="s">
        <v>1295</v>
      </c>
      <c r="BH9" s="0" t="s">
        <v>1296</v>
      </c>
      <c r="BI9" s="0" t="s">
        <v>1297</v>
      </c>
      <c r="BP9" s="0" t="s">
        <v>1298</v>
      </c>
      <c r="BQ9" s="0" t="s">
        <v>1299</v>
      </c>
      <c r="BR9" s="0" t="s">
        <v>1052</v>
      </c>
      <c r="BS9" s="0" t="s">
        <v>1300</v>
      </c>
    </row>
    <row r="10" customFormat="false" ht="15" hidden="false" customHeight="false" outlineLevel="0" collapsed="false">
      <c r="S10" s="0" t="s">
        <v>1301</v>
      </c>
      <c r="V10" s="0" t="s">
        <v>1302</v>
      </c>
      <c r="AS10" s="0" t="s">
        <v>1303</v>
      </c>
      <c r="AT10" s="0" t="s">
        <v>1280</v>
      </c>
      <c r="AU10" s="0" t="s">
        <v>1280</v>
      </c>
      <c r="AV10" s="0" t="s">
        <v>1280</v>
      </c>
      <c r="AW10" s="0" t="s">
        <v>1280</v>
      </c>
      <c r="AY10" s="0" t="s">
        <v>1303</v>
      </c>
      <c r="AZ10" s="0" t="s">
        <v>1293</v>
      </c>
      <c r="BA10" s="0" t="s">
        <v>1293</v>
      </c>
      <c r="BB10" s="0" t="s">
        <v>1293</v>
      </c>
      <c r="BC10" s="0" t="s">
        <v>1293</v>
      </c>
      <c r="BD10" s="0" t="s">
        <v>1293</v>
      </c>
      <c r="BG10" s="0" t="s">
        <v>1304</v>
      </c>
      <c r="BH10" s="0" t="s">
        <v>1305</v>
      </c>
      <c r="BI10" s="0" t="s">
        <v>1306</v>
      </c>
      <c r="BP10" s="0" t="s">
        <v>1307</v>
      </c>
      <c r="BQ10" s="0" t="s">
        <v>1308</v>
      </c>
      <c r="BR10" s="0" t="s">
        <v>1309</v>
      </c>
      <c r="BS10" s="0" t="s">
        <v>1310</v>
      </c>
    </row>
    <row r="11" customFormat="false" ht="15" hidden="false" customHeight="false" outlineLevel="0" collapsed="false">
      <c r="S11" s="0" t="s">
        <v>1311</v>
      </c>
      <c r="V11" s="0" t="s">
        <v>1312</v>
      </c>
      <c r="AS11" s="0" t="s">
        <v>1313</v>
      </c>
      <c r="AT11" s="0" t="s">
        <v>1293</v>
      </c>
      <c r="AU11" s="0" t="s">
        <v>1293</v>
      </c>
      <c r="AV11" s="0" t="s">
        <v>1293</v>
      </c>
      <c r="AW11" s="0" t="s">
        <v>1293</v>
      </c>
      <c r="AY11" s="0" t="s">
        <v>1313</v>
      </c>
      <c r="AZ11" s="0" t="s">
        <v>1303</v>
      </c>
      <c r="BA11" s="0" t="s">
        <v>1303</v>
      </c>
      <c r="BB11" s="0" t="s">
        <v>1303</v>
      </c>
      <c r="BC11" s="0" t="s">
        <v>1303</v>
      </c>
      <c r="BD11" s="0" t="s">
        <v>1303</v>
      </c>
      <c r="BG11" s="0" t="s">
        <v>1314</v>
      </c>
      <c r="BH11" s="0" t="s">
        <v>1315</v>
      </c>
      <c r="BP11" s="0" t="s">
        <v>1316</v>
      </c>
      <c r="BQ11" s="0" t="s">
        <v>1317</v>
      </c>
      <c r="BS11" s="0" t="s">
        <v>1318</v>
      </c>
    </row>
    <row r="12" customFormat="false" ht="15" hidden="false" customHeight="false" outlineLevel="0" collapsed="false">
      <c r="S12" s="0" t="s">
        <v>1319</v>
      </c>
      <c r="V12" s="0" t="s">
        <v>1320</v>
      </c>
      <c r="AS12" s="0" t="s">
        <v>1083</v>
      </c>
      <c r="AT12" s="0" t="s">
        <v>1321</v>
      </c>
      <c r="AU12" s="0" t="s">
        <v>1321</v>
      </c>
      <c r="AV12" s="0" t="s">
        <v>1321</v>
      </c>
      <c r="AW12" s="0" t="s">
        <v>1321</v>
      </c>
      <c r="AY12" s="0" t="s">
        <v>1083</v>
      </c>
      <c r="AZ12" s="0" t="s">
        <v>1313</v>
      </c>
      <c r="BA12" s="0" t="s">
        <v>1313</v>
      </c>
      <c r="BB12" s="0" t="s">
        <v>1313</v>
      </c>
      <c r="BC12" s="0" t="s">
        <v>1313</v>
      </c>
      <c r="BD12" s="0" t="s">
        <v>1313</v>
      </c>
      <c r="BG12" s="0" t="s">
        <v>1322</v>
      </c>
      <c r="BH12" s="0" t="s">
        <v>763</v>
      </c>
      <c r="BP12" s="0" t="s">
        <v>1323</v>
      </c>
      <c r="BQ12" s="0" t="s">
        <v>1324</v>
      </c>
    </row>
    <row r="13" customFormat="false" ht="15" hidden="false" customHeight="false" outlineLevel="0" collapsed="false">
      <c r="S13" s="0" t="s">
        <v>1325</v>
      </c>
      <c r="V13" s="0" t="s">
        <v>1326</v>
      </c>
      <c r="AS13" s="0" t="s">
        <v>1327</v>
      </c>
      <c r="AT13" s="0" t="s">
        <v>1303</v>
      </c>
      <c r="AU13" s="0" t="s">
        <v>1303</v>
      </c>
      <c r="AV13" s="0" t="s">
        <v>1303</v>
      </c>
      <c r="AW13" s="0" t="s">
        <v>1303</v>
      </c>
      <c r="AY13" s="0" t="s">
        <v>1327</v>
      </c>
      <c r="AZ13" s="0" t="s">
        <v>1083</v>
      </c>
      <c r="BA13" s="0" t="s">
        <v>1083</v>
      </c>
      <c r="BB13" s="0" t="s">
        <v>1083</v>
      </c>
      <c r="BC13" s="0" t="s">
        <v>1083</v>
      </c>
      <c r="BD13" s="0" t="s">
        <v>1083</v>
      </c>
      <c r="BG13" s="0" t="s">
        <v>1328</v>
      </c>
      <c r="BH13" s="0" t="s">
        <v>1329</v>
      </c>
      <c r="BP13" s="0" t="s">
        <v>1330</v>
      </c>
      <c r="BQ13" s="0" t="s">
        <v>1331</v>
      </c>
    </row>
    <row r="14" customFormat="false" ht="15" hidden="false" customHeight="false" outlineLevel="0" collapsed="false">
      <c r="S14" s="0" t="s">
        <v>1332</v>
      </c>
      <c r="V14" s="0" t="s">
        <v>1333</v>
      </c>
      <c r="AS14" s="0" t="s">
        <v>1100</v>
      </c>
      <c r="AT14" s="0" t="s">
        <v>1313</v>
      </c>
      <c r="AU14" s="0" t="s">
        <v>1313</v>
      </c>
      <c r="AV14" s="0" t="s">
        <v>1313</v>
      </c>
      <c r="AW14" s="0" t="s">
        <v>1313</v>
      </c>
      <c r="AY14" s="0" t="s">
        <v>1100</v>
      </c>
      <c r="AZ14" s="0" t="s">
        <v>1323</v>
      </c>
      <c r="BA14" s="0" t="s">
        <v>1323</v>
      </c>
      <c r="BB14" s="0" t="s">
        <v>1323</v>
      </c>
      <c r="BC14" s="0" t="s">
        <v>1323</v>
      </c>
      <c r="BD14" s="0" t="s">
        <v>1323</v>
      </c>
      <c r="BG14" s="0" t="s">
        <v>1334</v>
      </c>
      <c r="BH14" s="0" t="s">
        <v>1335</v>
      </c>
      <c r="BP14" s="0" t="s">
        <v>1336</v>
      </c>
      <c r="BQ14" s="0" t="s">
        <v>1337</v>
      </c>
    </row>
    <row r="15" customFormat="false" ht="15" hidden="false" customHeight="false" outlineLevel="0" collapsed="false">
      <c r="S15" s="0" t="s">
        <v>1338</v>
      </c>
      <c r="V15" s="0" t="s">
        <v>1339</v>
      </c>
      <c r="AS15" s="0" t="s">
        <v>1340</v>
      </c>
      <c r="AT15" s="0" t="s">
        <v>1083</v>
      </c>
      <c r="AU15" s="0" t="s">
        <v>1083</v>
      </c>
      <c r="AV15" s="0" t="s">
        <v>1083</v>
      </c>
      <c r="AW15" s="0" t="s">
        <v>1083</v>
      </c>
      <c r="AY15" s="0" t="s">
        <v>1340</v>
      </c>
      <c r="AZ15" s="0" t="s">
        <v>1341</v>
      </c>
      <c r="BA15" s="0" t="s">
        <v>1341</v>
      </c>
      <c r="BB15" s="0" t="s">
        <v>1341</v>
      </c>
      <c r="BC15" s="0" t="s">
        <v>1341</v>
      </c>
      <c r="BD15" s="0" t="s">
        <v>1341</v>
      </c>
      <c r="BG15" s="0" t="s">
        <v>1342</v>
      </c>
      <c r="BH15" s="0" t="s">
        <v>1343</v>
      </c>
      <c r="BP15" s="0" t="s">
        <v>1344</v>
      </c>
      <c r="BQ15" s="0" t="s">
        <v>1345</v>
      </c>
    </row>
    <row r="16" customFormat="false" ht="15" hidden="false" customHeight="false" outlineLevel="0" collapsed="false">
      <c r="S16" s="0" t="s">
        <v>1346</v>
      </c>
      <c r="V16" s="0" t="s">
        <v>1347</v>
      </c>
      <c r="AS16" s="0" t="s">
        <v>1348</v>
      </c>
      <c r="AT16" s="0" t="s">
        <v>1327</v>
      </c>
      <c r="AU16" s="0" t="s">
        <v>1327</v>
      </c>
      <c r="AV16" s="0" t="s">
        <v>1327</v>
      </c>
      <c r="AW16" s="0" t="s">
        <v>1327</v>
      </c>
      <c r="AY16" s="0" t="s">
        <v>1348</v>
      </c>
      <c r="AZ16" s="0" t="s">
        <v>1348</v>
      </c>
      <c r="BA16" s="0" t="s">
        <v>1348</v>
      </c>
      <c r="BB16" s="0" t="s">
        <v>1348</v>
      </c>
      <c r="BC16" s="0" t="s">
        <v>1348</v>
      </c>
      <c r="BD16" s="0" t="s">
        <v>1348</v>
      </c>
      <c r="BG16" s="0" t="s">
        <v>1349</v>
      </c>
      <c r="BH16" s="0" t="s">
        <v>1350</v>
      </c>
      <c r="BP16" s="0" t="s">
        <v>1351</v>
      </c>
      <c r="BQ16" s="0" t="s">
        <v>1352</v>
      </c>
    </row>
    <row r="17" customFormat="false" ht="15" hidden="false" customHeight="false" outlineLevel="0" collapsed="false">
      <c r="S17" s="0" t="s">
        <v>1353</v>
      </c>
      <c r="V17" s="0" t="s">
        <v>1354</v>
      </c>
      <c r="AS17" s="0" t="s">
        <v>1355</v>
      </c>
      <c r="AT17" s="0" t="s">
        <v>1100</v>
      </c>
      <c r="AU17" s="0" t="s">
        <v>1100</v>
      </c>
      <c r="AV17" s="0" t="s">
        <v>1100</v>
      </c>
      <c r="AW17" s="0" t="s">
        <v>1100</v>
      </c>
      <c r="AY17" s="0" t="s">
        <v>1355</v>
      </c>
      <c r="AZ17" s="0" t="s">
        <v>1356</v>
      </c>
      <c r="BA17" s="0" t="s">
        <v>1356</v>
      </c>
      <c r="BB17" s="0" t="s">
        <v>1356</v>
      </c>
      <c r="BC17" s="0" t="s">
        <v>1356</v>
      </c>
      <c r="BD17" s="0" t="s">
        <v>1356</v>
      </c>
      <c r="BG17" s="0" t="s">
        <v>1357</v>
      </c>
      <c r="BH17" s="0" t="s">
        <v>1358</v>
      </c>
      <c r="BP17" s="0" t="s">
        <v>1359</v>
      </c>
      <c r="BQ17" s="0" t="s">
        <v>1360</v>
      </c>
    </row>
    <row r="18" customFormat="false" ht="15" hidden="false" customHeight="false" outlineLevel="0" collapsed="false">
      <c r="S18" s="0" t="s">
        <v>1361</v>
      </c>
      <c r="V18" s="0" t="s">
        <v>1362</v>
      </c>
      <c r="AS18" s="0" t="s">
        <v>1356</v>
      </c>
      <c r="AT18" s="0" t="s">
        <v>1323</v>
      </c>
      <c r="AU18" s="0" t="s">
        <v>1323</v>
      </c>
      <c r="AV18" s="0" t="s">
        <v>1323</v>
      </c>
      <c r="AW18" s="0" t="s">
        <v>1323</v>
      </c>
      <c r="AY18" s="0" t="s">
        <v>1356</v>
      </c>
      <c r="AZ18" s="0" t="s">
        <v>1090</v>
      </c>
      <c r="BA18" s="0" t="s">
        <v>1090</v>
      </c>
      <c r="BB18" s="0" t="s">
        <v>1090</v>
      </c>
      <c r="BC18" s="0" t="s">
        <v>1090</v>
      </c>
      <c r="BD18" s="0" t="s">
        <v>1090</v>
      </c>
      <c r="BG18" s="0" t="s">
        <v>1363</v>
      </c>
      <c r="BH18" s="0" t="s">
        <v>1364</v>
      </c>
      <c r="BP18" s="0" t="s">
        <v>1365</v>
      </c>
      <c r="BQ18" s="0" t="s">
        <v>1366</v>
      </c>
    </row>
    <row r="19" customFormat="false" ht="15" hidden="false" customHeight="false" outlineLevel="0" collapsed="false">
      <c r="S19" s="0" t="s">
        <v>1367</v>
      </c>
      <c r="V19" s="0" t="s">
        <v>1368</v>
      </c>
      <c r="AS19" s="0" t="s">
        <v>1090</v>
      </c>
      <c r="AT19" s="0" t="s">
        <v>1340</v>
      </c>
      <c r="AU19" s="0" t="s">
        <v>1340</v>
      </c>
      <c r="AV19" s="0" t="s">
        <v>1340</v>
      </c>
      <c r="AW19" s="0" t="s">
        <v>1340</v>
      </c>
      <c r="AY19" s="0" t="s">
        <v>1090</v>
      </c>
      <c r="AZ19" s="0" t="s">
        <v>879</v>
      </c>
      <c r="BA19" s="0" t="s">
        <v>879</v>
      </c>
      <c r="BB19" s="0" t="s">
        <v>879</v>
      </c>
      <c r="BC19" s="0" t="s">
        <v>879</v>
      </c>
      <c r="BD19" s="0" t="s">
        <v>879</v>
      </c>
      <c r="BG19" s="0" t="s">
        <v>1369</v>
      </c>
      <c r="BH19" s="0" t="s">
        <v>1370</v>
      </c>
      <c r="BP19" s="0" t="s">
        <v>1371</v>
      </c>
      <c r="BQ19" s="0" t="s">
        <v>1372</v>
      </c>
    </row>
    <row r="20" customFormat="false" ht="15" hidden="false" customHeight="false" outlineLevel="0" collapsed="false">
      <c r="S20" s="0" t="s">
        <v>1373</v>
      </c>
      <c r="V20" s="0" t="s">
        <v>1197</v>
      </c>
      <c r="AS20" s="0" t="s">
        <v>879</v>
      </c>
      <c r="AT20" s="0" t="s">
        <v>1348</v>
      </c>
      <c r="AU20" s="0" t="s">
        <v>1348</v>
      </c>
      <c r="AV20" s="0" t="s">
        <v>1348</v>
      </c>
      <c r="AW20" s="0" t="s">
        <v>1348</v>
      </c>
      <c r="AY20" s="0" t="s">
        <v>879</v>
      </c>
      <c r="AZ20" s="0" t="s">
        <v>1374</v>
      </c>
      <c r="BA20" s="0" t="s">
        <v>1374</v>
      </c>
      <c r="BB20" s="0" t="s">
        <v>1374</v>
      </c>
      <c r="BC20" s="0" t="s">
        <v>1374</v>
      </c>
      <c r="BD20" s="0" t="s">
        <v>1374</v>
      </c>
      <c r="BG20" s="0" t="s">
        <v>1375</v>
      </c>
      <c r="BH20" s="0" t="s">
        <v>744</v>
      </c>
      <c r="BP20" s="0" t="s">
        <v>1376</v>
      </c>
      <c r="BQ20" s="0" t="s">
        <v>1377</v>
      </c>
    </row>
    <row r="21" customFormat="false" ht="15" hidden="false" customHeight="false" outlineLevel="0" collapsed="false">
      <c r="S21" s="0" t="s">
        <v>1378</v>
      </c>
      <c r="V21" s="0" t="s">
        <v>1221</v>
      </c>
      <c r="AS21" s="0" t="s">
        <v>1374</v>
      </c>
      <c r="AT21" s="0" t="s">
        <v>1355</v>
      </c>
      <c r="AU21" s="0" t="s">
        <v>1355</v>
      </c>
      <c r="AV21" s="0" t="s">
        <v>1355</v>
      </c>
      <c r="AW21" s="0" t="s">
        <v>1355</v>
      </c>
      <c r="AY21" s="0" t="s">
        <v>1374</v>
      </c>
      <c r="AZ21" s="0" t="s">
        <v>1351</v>
      </c>
      <c r="BA21" s="0" t="s">
        <v>1351</v>
      </c>
      <c r="BB21" s="0" t="s">
        <v>1351</v>
      </c>
      <c r="BC21" s="0" t="s">
        <v>1351</v>
      </c>
      <c r="BD21" s="0" t="s">
        <v>1351</v>
      </c>
      <c r="BG21" s="0" t="s">
        <v>1379</v>
      </c>
      <c r="BH21" s="0" t="s">
        <v>1371</v>
      </c>
      <c r="BQ21" s="0" t="s">
        <v>1380</v>
      </c>
    </row>
    <row r="22" customFormat="false" ht="15" hidden="false" customHeight="false" outlineLevel="0" collapsed="false">
      <c r="S22" s="0" t="s">
        <v>1381</v>
      </c>
      <c r="V22" s="0" t="s">
        <v>1382</v>
      </c>
      <c r="AS22" s="0" t="s">
        <v>1351</v>
      </c>
      <c r="AT22" s="0" t="s">
        <v>1356</v>
      </c>
      <c r="AU22" s="0" t="s">
        <v>1356</v>
      </c>
      <c r="AV22" s="0" t="s">
        <v>1356</v>
      </c>
      <c r="AW22" s="0" t="s">
        <v>1356</v>
      </c>
      <c r="AY22" s="0" t="s">
        <v>1351</v>
      </c>
      <c r="AZ22" s="0" t="s">
        <v>1383</v>
      </c>
      <c r="BA22" s="0" t="s">
        <v>1383</v>
      </c>
      <c r="BB22" s="0" t="s">
        <v>1383</v>
      </c>
      <c r="BC22" s="0" t="s">
        <v>1383</v>
      </c>
      <c r="BD22" s="0" t="s">
        <v>1383</v>
      </c>
      <c r="BG22" s="0" t="s">
        <v>1384</v>
      </c>
      <c r="BH22" s="0" t="s">
        <v>1385</v>
      </c>
      <c r="BQ22" s="0" t="s">
        <v>1386</v>
      </c>
    </row>
    <row r="23" customFormat="false" ht="15" hidden="false" customHeight="false" outlineLevel="0" collapsed="false">
      <c r="S23" s="0" t="s">
        <v>1387</v>
      </c>
      <c r="V23" s="0" t="s">
        <v>1388</v>
      </c>
      <c r="AS23" s="0" t="s">
        <v>1383</v>
      </c>
      <c r="AT23" s="0" t="s">
        <v>1090</v>
      </c>
      <c r="AU23" s="0" t="s">
        <v>1090</v>
      </c>
      <c r="AV23" s="0" t="s">
        <v>1090</v>
      </c>
      <c r="AW23" s="0" t="s">
        <v>1090</v>
      </c>
      <c r="AY23" s="0" t="s">
        <v>1383</v>
      </c>
      <c r="AZ23" s="0" t="s">
        <v>1389</v>
      </c>
      <c r="BA23" s="0" t="s">
        <v>1389</v>
      </c>
      <c r="BB23" s="0" t="s">
        <v>1389</v>
      </c>
      <c r="BC23" s="0" t="s">
        <v>1389</v>
      </c>
      <c r="BD23" s="0" t="s">
        <v>1389</v>
      </c>
      <c r="BG23" s="0" t="s">
        <v>1390</v>
      </c>
      <c r="BQ23" s="0" t="s">
        <v>1391</v>
      </c>
    </row>
    <row r="24" customFormat="false" ht="15" hidden="false" customHeight="false" outlineLevel="0" collapsed="false">
      <c r="S24" s="0" t="s">
        <v>1392</v>
      </c>
      <c r="V24" s="0" t="s">
        <v>1393</v>
      </c>
      <c r="AS24" s="0" t="s">
        <v>1389</v>
      </c>
      <c r="AT24" s="0" t="s">
        <v>879</v>
      </c>
      <c r="AU24" s="0" t="s">
        <v>879</v>
      </c>
      <c r="AV24" s="0" t="s">
        <v>879</v>
      </c>
      <c r="AW24" s="0" t="s">
        <v>879</v>
      </c>
      <c r="AY24" s="0" t="s">
        <v>1389</v>
      </c>
      <c r="AZ24" s="0" t="s">
        <v>1394</v>
      </c>
      <c r="BA24" s="0" t="s">
        <v>1394</v>
      </c>
      <c r="BB24" s="0" t="s">
        <v>1394</v>
      </c>
      <c r="BC24" s="0" t="s">
        <v>1394</v>
      </c>
      <c r="BD24" s="0" t="s">
        <v>1394</v>
      </c>
      <c r="BG24" s="0" t="s">
        <v>1395</v>
      </c>
      <c r="BQ24" s="0" t="s">
        <v>1396</v>
      </c>
    </row>
    <row r="25" customFormat="false" ht="15" hidden="false" customHeight="false" outlineLevel="0" collapsed="false">
      <c r="S25" s="0" t="s">
        <v>1397</v>
      </c>
      <c r="V25" s="0" t="s">
        <v>444</v>
      </c>
      <c r="AS25" s="0" t="s">
        <v>1394</v>
      </c>
      <c r="AT25" s="0" t="s">
        <v>1374</v>
      </c>
      <c r="AU25" s="0" t="s">
        <v>1374</v>
      </c>
      <c r="AV25" s="0" t="s">
        <v>1374</v>
      </c>
      <c r="AW25" s="0" t="s">
        <v>1374</v>
      </c>
      <c r="AY25" s="0" t="s">
        <v>1394</v>
      </c>
      <c r="AZ25" s="0" t="s">
        <v>1398</v>
      </c>
      <c r="BA25" s="0" t="s">
        <v>1398</v>
      </c>
      <c r="BB25" s="0" t="s">
        <v>1398</v>
      </c>
      <c r="BC25" s="0" t="s">
        <v>1398</v>
      </c>
      <c r="BD25" s="0" t="s">
        <v>1398</v>
      </c>
      <c r="BG25" s="0" t="s">
        <v>1399</v>
      </c>
      <c r="BQ25" s="0" t="s">
        <v>1400</v>
      </c>
    </row>
    <row r="26" customFormat="false" ht="15" hidden="false" customHeight="false" outlineLevel="0" collapsed="false">
      <c r="S26" s="0" t="s">
        <v>1401</v>
      </c>
      <c r="V26" s="0" t="s">
        <v>1402</v>
      </c>
      <c r="AT26" s="0" t="s">
        <v>1351</v>
      </c>
      <c r="AU26" s="0" t="s">
        <v>1351</v>
      </c>
      <c r="AV26" s="0" t="s">
        <v>1351</v>
      </c>
      <c r="AW26" s="0" t="s">
        <v>1351</v>
      </c>
      <c r="AY26" s="0" t="s">
        <v>668</v>
      </c>
      <c r="BQ26" s="0" t="s">
        <v>1403</v>
      </c>
    </row>
    <row r="27" customFormat="false" ht="15" hidden="false" customHeight="false" outlineLevel="0" collapsed="false">
      <c r="S27" s="0" t="s">
        <v>1404</v>
      </c>
      <c r="V27" s="0" t="s">
        <v>1405</v>
      </c>
      <c r="AT27" s="0" t="s">
        <v>1383</v>
      </c>
      <c r="AU27" s="0" t="s">
        <v>1383</v>
      </c>
      <c r="AV27" s="0" t="s">
        <v>1383</v>
      </c>
      <c r="AW27" s="0" t="s">
        <v>1383</v>
      </c>
      <c r="AY27" s="0" t="s">
        <v>1406</v>
      </c>
      <c r="BQ27" s="0" t="s">
        <v>1407</v>
      </c>
    </row>
    <row r="28" customFormat="false" ht="15" hidden="false" customHeight="false" outlineLevel="0" collapsed="false">
      <c r="S28" s="0" t="s">
        <v>1408</v>
      </c>
      <c r="V28" s="0" t="s">
        <v>1262</v>
      </c>
      <c r="AT28" s="0" t="s">
        <v>1389</v>
      </c>
      <c r="AU28" s="0" t="s">
        <v>1389</v>
      </c>
      <c r="AV28" s="0" t="s">
        <v>1389</v>
      </c>
      <c r="AW28" s="0" t="s">
        <v>1389</v>
      </c>
      <c r="AY28" s="0" t="s">
        <v>1409</v>
      </c>
      <c r="BQ28" s="0" t="s">
        <v>1410</v>
      </c>
    </row>
    <row r="29" customFormat="false" ht="15" hidden="false" customHeight="false" outlineLevel="0" collapsed="false">
      <c r="S29" s="0" t="s">
        <v>1411</v>
      </c>
      <c r="V29" s="0" t="s">
        <v>1412</v>
      </c>
      <c r="AT29" s="0" t="s">
        <v>1394</v>
      </c>
      <c r="AU29" s="0" t="s">
        <v>1394</v>
      </c>
      <c r="AV29" s="0" t="s">
        <v>1394</v>
      </c>
      <c r="AW29" s="0" t="s">
        <v>1394</v>
      </c>
      <c r="AY29" s="0" t="s">
        <v>866</v>
      </c>
      <c r="BQ29" s="0" t="s">
        <v>1413</v>
      </c>
    </row>
    <row r="30" customFormat="false" ht="15" hidden="false" customHeight="false" outlineLevel="0" collapsed="false">
      <c r="S30" s="0" t="s">
        <v>396</v>
      </c>
      <c r="V30" s="0" t="s">
        <v>1414</v>
      </c>
      <c r="AY30" s="0" t="s">
        <v>1415</v>
      </c>
      <c r="BQ30" s="0" t="s">
        <v>1416</v>
      </c>
    </row>
    <row r="31" customFormat="false" ht="15" hidden="false" customHeight="false" outlineLevel="0" collapsed="false">
      <c r="S31" s="0" t="s">
        <v>1417</v>
      </c>
      <c r="V31" s="0" t="s">
        <v>1418</v>
      </c>
      <c r="AY31" s="0" t="s">
        <v>1419</v>
      </c>
      <c r="BQ31" s="0" t="s">
        <v>1420</v>
      </c>
    </row>
    <row r="32" customFormat="false" ht="15" hidden="false" customHeight="false" outlineLevel="0" collapsed="false">
      <c r="S32" s="0" t="s">
        <v>1421</v>
      </c>
      <c r="V32" s="0" t="s">
        <v>1422</v>
      </c>
      <c r="AY32" s="0" t="s">
        <v>647</v>
      </c>
      <c r="BQ32" s="0" t="s">
        <v>1423</v>
      </c>
    </row>
    <row r="33" customFormat="false" ht="15" hidden="false" customHeight="false" outlineLevel="0" collapsed="false">
      <c r="S33" s="0" t="s">
        <v>1424</v>
      </c>
      <c r="V33" s="0" t="s">
        <v>1425</v>
      </c>
      <c r="AY33" s="0" t="s">
        <v>1426</v>
      </c>
      <c r="BQ33" s="0" t="s">
        <v>1427</v>
      </c>
    </row>
    <row r="34" customFormat="false" ht="15" hidden="false" customHeight="false" outlineLevel="0" collapsed="false">
      <c r="S34" s="0" t="s">
        <v>1428</v>
      </c>
      <c r="V34" s="0" t="s">
        <v>1429</v>
      </c>
      <c r="AY34" s="0" t="s">
        <v>1430</v>
      </c>
      <c r="BQ34" s="0" t="s">
        <v>1431</v>
      </c>
    </row>
    <row r="35" customFormat="false" ht="15" hidden="false" customHeight="false" outlineLevel="0" collapsed="false">
      <c r="S35" s="0" t="s">
        <v>1432</v>
      </c>
      <c r="V35" s="0" t="s">
        <v>1433</v>
      </c>
      <c r="BQ35" s="0" t="s">
        <v>1434</v>
      </c>
    </row>
    <row r="36" customFormat="false" ht="15" hidden="false" customHeight="false" outlineLevel="0" collapsed="false">
      <c r="S36" s="0" t="s">
        <v>1435</v>
      </c>
      <c r="V36" s="0" t="s">
        <v>1436</v>
      </c>
      <c r="BQ36" s="0" t="s">
        <v>1437</v>
      </c>
    </row>
    <row r="37" customFormat="false" ht="15" hidden="false" customHeight="false" outlineLevel="0" collapsed="false">
      <c r="S37" s="0" t="s">
        <v>1438</v>
      </c>
      <c r="BQ37" s="0" t="s">
        <v>1439</v>
      </c>
    </row>
    <row r="38" customFormat="false" ht="15" hidden="false" customHeight="false" outlineLevel="0" collapsed="false">
      <c r="S38" s="0" t="s">
        <v>1440</v>
      </c>
      <c r="BQ38" s="0" t="s">
        <v>1441</v>
      </c>
    </row>
    <row r="39" customFormat="false" ht="15" hidden="false" customHeight="false" outlineLevel="0" collapsed="false">
      <c r="S39" s="0" t="s">
        <v>1442</v>
      </c>
      <c r="BQ39" s="0" t="s">
        <v>1443</v>
      </c>
    </row>
    <row r="40" customFormat="false" ht="15" hidden="false" customHeight="false" outlineLevel="0" collapsed="false">
      <c r="S40" s="0" t="s">
        <v>1444</v>
      </c>
      <c r="BQ40" s="0" t="s">
        <v>1445</v>
      </c>
    </row>
    <row r="41" customFormat="false" ht="15" hidden="false" customHeight="false" outlineLevel="0" collapsed="false">
      <c r="S41" s="0" t="s">
        <v>1446</v>
      </c>
      <c r="BQ41" s="0" t="s">
        <v>1447</v>
      </c>
    </row>
    <row r="42" customFormat="false" ht="15" hidden="false" customHeight="false" outlineLevel="0" collapsed="false">
      <c r="S42" s="0" t="s">
        <v>1448</v>
      </c>
      <c r="BQ42" s="0" t="s">
        <v>1449</v>
      </c>
    </row>
    <row r="43" customFormat="false" ht="15" hidden="false" customHeight="false" outlineLevel="0" collapsed="false">
      <c r="S43" s="0" t="s">
        <v>1450</v>
      </c>
      <c r="BQ43" s="0" t="s">
        <v>1451</v>
      </c>
    </row>
    <row r="44" customFormat="false" ht="15" hidden="false" customHeight="false" outlineLevel="0" collapsed="false">
      <c r="S44" s="0" t="s">
        <v>1452</v>
      </c>
      <c r="BQ44" s="0" t="s">
        <v>1453</v>
      </c>
    </row>
    <row r="45" customFormat="false" ht="15" hidden="false" customHeight="false" outlineLevel="0" collapsed="false">
      <c r="S45" s="0" t="s">
        <v>1454</v>
      </c>
      <c r="BQ45" s="0" t="s">
        <v>1455</v>
      </c>
    </row>
    <row r="46" customFormat="false" ht="15" hidden="false" customHeight="false" outlineLevel="0" collapsed="false">
      <c r="S46" s="0" t="s">
        <v>1456</v>
      </c>
      <c r="BQ46" s="0" t="s">
        <v>1457</v>
      </c>
    </row>
    <row r="47" customFormat="false" ht="15" hidden="false" customHeight="false" outlineLevel="0" collapsed="false">
      <c r="S47" s="0" t="s">
        <v>1458</v>
      </c>
      <c r="BQ47" s="0" t="s">
        <v>1459</v>
      </c>
    </row>
    <row r="48" customFormat="false" ht="15" hidden="false" customHeight="false" outlineLevel="0" collapsed="false">
      <c r="S48" s="0" t="s">
        <v>1460</v>
      </c>
      <c r="BQ48" s="0" t="s">
        <v>625</v>
      </c>
    </row>
    <row r="49" customFormat="false" ht="15" hidden="false" customHeight="false" outlineLevel="0" collapsed="false">
      <c r="S49" s="0" t="s">
        <v>1461</v>
      </c>
      <c r="BQ49" s="0" t="s">
        <v>1462</v>
      </c>
    </row>
    <row r="50" customFormat="false" ht="15" hidden="false" customHeight="false" outlineLevel="0" collapsed="false">
      <c r="S50" s="0" t="s">
        <v>1463</v>
      </c>
      <c r="BQ50" s="0" t="s">
        <v>1464</v>
      </c>
    </row>
    <row r="51" customFormat="false" ht="15" hidden="false" customHeight="false" outlineLevel="0" collapsed="false">
      <c r="S51" s="0" t="s">
        <v>1465</v>
      </c>
      <c r="BQ51" s="0" t="s">
        <v>1466</v>
      </c>
    </row>
    <row r="52" customFormat="false" ht="15" hidden="false" customHeight="false" outlineLevel="0" collapsed="false">
      <c r="S52" s="0" t="s">
        <v>1467</v>
      </c>
      <c r="BQ52" s="0" t="s">
        <v>1468</v>
      </c>
    </row>
    <row r="53" customFormat="false" ht="15" hidden="false" customHeight="false" outlineLevel="0" collapsed="false">
      <c r="S53" s="0" t="s">
        <v>1469</v>
      </c>
      <c r="BQ53" s="0" t="s">
        <v>1470</v>
      </c>
    </row>
    <row r="54" customFormat="false" ht="15" hidden="false" customHeight="false" outlineLevel="0" collapsed="false">
      <c r="S54" s="0" t="s">
        <v>1471</v>
      </c>
      <c r="BQ54" s="0" t="s">
        <v>1472</v>
      </c>
    </row>
    <row r="55" customFormat="false" ht="15" hidden="false" customHeight="false" outlineLevel="0" collapsed="false">
      <c r="S55" s="0" t="s">
        <v>1473</v>
      </c>
      <c r="BQ55" s="0" t="s">
        <v>1474</v>
      </c>
    </row>
    <row r="56" customFormat="false" ht="15" hidden="false" customHeight="false" outlineLevel="0" collapsed="false">
      <c r="S56" s="0" t="s">
        <v>1475</v>
      </c>
      <c r="BQ56" s="0" t="s">
        <v>1476</v>
      </c>
    </row>
    <row r="57" customFormat="false" ht="15" hidden="false" customHeight="false" outlineLevel="0" collapsed="false">
      <c r="S57" s="0" t="s">
        <v>1477</v>
      </c>
      <c r="BQ57" s="0" t="s">
        <v>1478</v>
      </c>
    </row>
    <row r="58" customFormat="false" ht="15" hidden="false" customHeight="false" outlineLevel="0" collapsed="false">
      <c r="S58" s="0" t="s">
        <v>1479</v>
      </c>
      <c r="BQ58" s="0" t="s">
        <v>1480</v>
      </c>
    </row>
    <row r="59" customFormat="false" ht="15" hidden="false" customHeight="false" outlineLevel="0" collapsed="false">
      <c r="S59" s="0" t="s">
        <v>1481</v>
      </c>
      <c r="BQ59" s="0" t="s">
        <v>1482</v>
      </c>
    </row>
    <row r="60" customFormat="false" ht="15" hidden="false" customHeight="false" outlineLevel="0" collapsed="false">
      <c r="S60" s="0" t="s">
        <v>1483</v>
      </c>
    </row>
    <row r="61" customFormat="false" ht="15" hidden="false" customHeight="false" outlineLevel="0" collapsed="false">
      <c r="S61" s="0" t="s">
        <v>1484</v>
      </c>
    </row>
    <row r="62" customFormat="false" ht="15" hidden="false" customHeight="false" outlineLevel="0" collapsed="false">
      <c r="S62" s="0" t="s">
        <v>1485</v>
      </c>
    </row>
    <row r="63" customFormat="false" ht="15" hidden="false" customHeight="false" outlineLevel="0" collapsed="false">
      <c r="S63" s="0" t="s">
        <v>1486</v>
      </c>
    </row>
    <row r="64" customFormat="false" ht="15" hidden="false" customHeight="false" outlineLevel="0" collapsed="false">
      <c r="S64" s="0" t="s">
        <v>1487</v>
      </c>
    </row>
    <row r="65" customFormat="false" ht="15" hidden="false" customHeight="false" outlineLevel="0" collapsed="false">
      <c r="S65" s="0" t="s">
        <v>1488</v>
      </c>
    </row>
    <row r="66" customFormat="false" ht="15" hidden="false" customHeight="false" outlineLevel="0" collapsed="false">
      <c r="S66" s="0" t="s">
        <v>1489</v>
      </c>
    </row>
    <row r="67" customFormat="false" ht="15" hidden="false" customHeight="false" outlineLevel="0" collapsed="false">
      <c r="S67" s="0" t="s">
        <v>1490</v>
      </c>
    </row>
    <row r="68" customFormat="false" ht="15" hidden="false" customHeight="false" outlineLevel="0" collapsed="false">
      <c r="S68" s="0" t="s">
        <v>1491</v>
      </c>
    </row>
    <row r="69" customFormat="false" ht="15" hidden="false" customHeight="false" outlineLevel="0" collapsed="false">
      <c r="S69" s="0" t="s">
        <v>1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B1" s="0" t="s">
        <v>1238</v>
      </c>
      <c r="C1" s="0" t="s">
        <v>1042</v>
      </c>
      <c r="D1" s="0" t="s">
        <v>199</v>
      </c>
      <c r="E1" s="0" t="s">
        <v>1188</v>
      </c>
      <c r="F1" s="0" t="s">
        <v>1276</v>
      </c>
      <c r="G1" s="0" t="s">
        <v>1213</v>
      </c>
    </row>
    <row r="2" customFormat="false" ht="15" hidden="false" customHeight="false" outlineLevel="0" collapsed="false">
      <c r="A2" s="0" t="s">
        <v>142</v>
      </c>
      <c r="B2" s="0" t="n">
        <v>1</v>
      </c>
      <c r="C2" s="0" t="n">
        <v>1</v>
      </c>
      <c r="D2" s="0" t="n">
        <v>1</v>
      </c>
      <c r="E2" s="0" t="n">
        <v>1</v>
      </c>
      <c r="F2" s="0" t="n">
        <v>1</v>
      </c>
      <c r="G2" s="0" t="n">
        <v>1</v>
      </c>
    </row>
    <row r="3" customFormat="false" ht="15" hidden="false" customHeight="false" outlineLevel="0" collapsed="false">
      <c r="A3" s="0" t="s">
        <v>152</v>
      </c>
      <c r="B3" s="0" t="n">
        <v>1</v>
      </c>
      <c r="C3" s="0" t="n">
        <v>1</v>
      </c>
      <c r="D3" s="0" t="n">
        <v>1</v>
      </c>
      <c r="E3" s="0" t="n">
        <v>1</v>
      </c>
      <c r="F3" s="0" t="n">
        <v>1</v>
      </c>
      <c r="G3" s="0" t="n">
        <v>1</v>
      </c>
    </row>
    <row r="4" customFormat="false" ht="15" hidden="false" customHeight="false" outlineLevel="0" collapsed="false">
      <c r="A4" s="0" t="s">
        <v>160</v>
      </c>
      <c r="B4" s="0" t="n">
        <v>1</v>
      </c>
      <c r="C4" s="0" t="n">
        <v>1</v>
      </c>
      <c r="D4" s="0" t="n">
        <v>1</v>
      </c>
      <c r="E4" s="0" t="n">
        <v>1</v>
      </c>
      <c r="F4" s="0" t="n">
        <v>1</v>
      </c>
      <c r="G4" s="0" t="n">
        <v>1</v>
      </c>
    </row>
    <row r="5" customFormat="false" ht="15" hidden="false" customHeight="false" outlineLevel="0" collapsed="false">
      <c r="A5" s="0" t="s">
        <v>166</v>
      </c>
      <c r="B5" s="0" t="n">
        <v>1</v>
      </c>
      <c r="C5" s="0" t="n">
        <v>1</v>
      </c>
      <c r="D5" s="0" t="n">
        <v>1</v>
      </c>
      <c r="E5" s="0" t="n">
        <v>1</v>
      </c>
      <c r="F5" s="0" t="n">
        <v>1</v>
      </c>
      <c r="G5" s="0" t="n">
        <v>1</v>
      </c>
    </row>
    <row r="6" customFormat="false" ht="15" hidden="false" customHeight="false" outlineLevel="0" collapsed="false">
      <c r="A6" s="0" t="s">
        <v>174</v>
      </c>
      <c r="B6" s="0" t="n">
        <v>1</v>
      </c>
      <c r="C6" s="0" t="n">
        <v>1</v>
      </c>
      <c r="D6" s="0" t="n">
        <v>1</v>
      </c>
      <c r="E6" s="0" t="n">
        <v>1</v>
      </c>
      <c r="F6" s="0" t="n">
        <v>1</v>
      </c>
      <c r="G6" s="0" t="n">
        <v>1</v>
      </c>
    </row>
    <row r="7" customFormat="false" ht="15" hidden="false" customHeight="false" outlineLevel="0" collapsed="false">
      <c r="A7" s="0" t="s">
        <v>182</v>
      </c>
      <c r="B7" s="0" t="n">
        <v>1</v>
      </c>
      <c r="C7" s="0" t="n">
        <v>1</v>
      </c>
      <c r="D7" s="0" t="n">
        <v>1</v>
      </c>
      <c r="E7" s="0" t="n">
        <v>1</v>
      </c>
      <c r="F7" s="0" t="n">
        <v>1</v>
      </c>
      <c r="G7" s="0" t="n">
        <v>1</v>
      </c>
    </row>
    <row r="8" customFormat="false" ht="15" hidden="false" customHeight="false" outlineLevel="0" collapsed="false">
      <c r="A8" s="0" t="s">
        <v>188</v>
      </c>
      <c r="B8" s="0" t="n">
        <v>1</v>
      </c>
      <c r="C8" s="0" t="n">
        <v>1</v>
      </c>
      <c r="D8" s="0" t="n">
        <v>1</v>
      </c>
      <c r="E8" s="0" t="n">
        <v>1</v>
      </c>
      <c r="F8" s="0" t="n">
        <v>1</v>
      </c>
      <c r="G8" s="0" t="n">
        <v>1</v>
      </c>
    </row>
    <row r="9" customFormat="false" ht="15" hidden="false" customHeight="false" outlineLevel="0" collapsed="false">
      <c r="A9" s="0" t="s">
        <v>195</v>
      </c>
      <c r="B9" s="0" t="n">
        <v>1</v>
      </c>
      <c r="C9" s="0" t="n">
        <v>1</v>
      </c>
      <c r="D9" s="0" t="n">
        <v>1</v>
      </c>
      <c r="E9" s="0" t="n">
        <v>1</v>
      </c>
      <c r="F9" s="0" t="n">
        <v>1</v>
      </c>
      <c r="G9" s="0" t="n">
        <v>1</v>
      </c>
    </row>
    <row r="10" customFormat="false" ht="15" hidden="false" customHeight="false" outlineLevel="0" collapsed="false">
      <c r="A10" s="0" t="s">
        <v>203</v>
      </c>
      <c r="B10" s="0" t="n">
        <v>1</v>
      </c>
      <c r="C10" s="0" t="n">
        <v>1</v>
      </c>
      <c r="D10" s="0" t="n">
        <v>1</v>
      </c>
      <c r="E10" s="0" t="n">
        <v>1</v>
      </c>
      <c r="F10" s="0" t="n">
        <v>1</v>
      </c>
      <c r="G10" s="0" t="n">
        <v>1</v>
      </c>
    </row>
    <row r="11" customFormat="false" ht="15" hidden="false" customHeight="false" outlineLevel="0" collapsed="false">
      <c r="A11" s="0" t="s">
        <v>212</v>
      </c>
      <c r="B11" s="0" t="n">
        <v>1</v>
      </c>
      <c r="C11" s="0" t="n">
        <v>1</v>
      </c>
      <c r="D11" s="0" t="n">
        <v>1</v>
      </c>
      <c r="E11" s="0" t="n">
        <v>1</v>
      </c>
      <c r="F11" s="0" t="n">
        <v>1</v>
      </c>
      <c r="G11" s="0" t="n">
        <v>1</v>
      </c>
    </row>
    <row r="12" customFormat="false" ht="15" hidden="false" customHeight="false" outlineLevel="0" collapsed="false">
      <c r="A12" s="0" t="s">
        <v>222</v>
      </c>
      <c r="B12" s="0" t="n">
        <v>1</v>
      </c>
      <c r="C12" s="0" t="n">
        <v>1</v>
      </c>
      <c r="D12" s="0" t="n">
        <v>1</v>
      </c>
      <c r="E12" s="0" t="n">
        <v>1</v>
      </c>
      <c r="F12" s="0" t="n">
        <v>1</v>
      </c>
      <c r="G12" s="0" t="n">
        <v>1</v>
      </c>
    </row>
    <row r="13" customFormat="false" ht="15" hidden="false" customHeight="false" outlineLevel="0" collapsed="false">
      <c r="A13" s="0" t="s">
        <v>229</v>
      </c>
      <c r="B13" s="0" t="n">
        <v>1</v>
      </c>
      <c r="C13" s="0" t="n">
        <v>1</v>
      </c>
      <c r="D13" s="0" t="n">
        <v>1</v>
      </c>
      <c r="E13" s="0" t="n">
        <v>1</v>
      </c>
      <c r="F13" s="0" t="n">
        <v>1</v>
      </c>
      <c r="G13" s="0" t="n">
        <v>1</v>
      </c>
    </row>
    <row r="14" customFormat="false" ht="15" hidden="false" customHeight="false" outlineLevel="0" collapsed="false">
      <c r="A14" s="0" t="s">
        <v>237</v>
      </c>
      <c r="B14" s="0" t="n">
        <v>1</v>
      </c>
      <c r="C14" s="0" t="n">
        <v>1</v>
      </c>
      <c r="D14" s="0" t="n">
        <v>1</v>
      </c>
      <c r="E14" s="0" t="n">
        <v>1</v>
      </c>
      <c r="F14" s="0" t="n">
        <v>1</v>
      </c>
      <c r="G14" s="0" t="n">
        <v>1</v>
      </c>
    </row>
    <row r="15" customFormat="false" ht="15" hidden="false" customHeight="false" outlineLevel="0" collapsed="false">
      <c r="A15" s="0" t="s">
        <v>247</v>
      </c>
      <c r="B15" s="0" t="n">
        <v>1</v>
      </c>
      <c r="C15" s="0" t="n">
        <v>1</v>
      </c>
      <c r="D15" s="0" t="n">
        <v>1</v>
      </c>
      <c r="E15" s="0" t="n">
        <v>1</v>
      </c>
      <c r="F15" s="0" t="n">
        <v>1</v>
      </c>
      <c r="G15" s="0" t="n">
        <v>1</v>
      </c>
    </row>
    <row r="16" customFormat="false" ht="15" hidden="false" customHeight="false" outlineLevel="0" collapsed="false">
      <c r="A16" s="0" t="s">
        <v>254</v>
      </c>
      <c r="B16" s="0" t="n">
        <v>1</v>
      </c>
      <c r="C16" s="0" t="n">
        <v>1</v>
      </c>
      <c r="D16" s="0" t="n">
        <v>1</v>
      </c>
      <c r="E16" s="0" t="n">
        <v>1</v>
      </c>
      <c r="F16" s="0" t="n">
        <v>1</v>
      </c>
      <c r="G16" s="0" t="n">
        <v>1</v>
      </c>
    </row>
    <row r="17" customFormat="false" ht="15" hidden="false" customHeight="false" outlineLevel="0" collapsed="false">
      <c r="A17" s="0" t="s">
        <v>262</v>
      </c>
      <c r="B17" s="0" t="n">
        <v>1</v>
      </c>
      <c r="C17" s="0" t="n">
        <v>1</v>
      </c>
      <c r="D17" s="0" t="n">
        <v>1</v>
      </c>
      <c r="E17" s="0" t="n">
        <v>1</v>
      </c>
      <c r="F17" s="0" t="n">
        <v>1</v>
      </c>
      <c r="G17" s="0" t="n">
        <v>1</v>
      </c>
    </row>
    <row r="18" customFormat="false" ht="15" hidden="false" customHeight="false" outlineLevel="0" collapsed="false">
      <c r="A18" s="0" t="s">
        <v>270</v>
      </c>
      <c r="B18" s="0" t="n">
        <v>1</v>
      </c>
      <c r="C18" s="0" t="n">
        <v>1</v>
      </c>
      <c r="D18" s="0" t="n">
        <v>1</v>
      </c>
      <c r="E18" s="0" t="n">
        <v>1</v>
      </c>
      <c r="F18" s="0" t="n">
        <v>1</v>
      </c>
      <c r="G18" s="0" t="n">
        <v>1</v>
      </c>
    </row>
    <row r="19" customFormat="false" ht="15" hidden="false" customHeight="false" outlineLevel="0" collapsed="false">
      <c r="A19" s="0" t="s">
        <v>278</v>
      </c>
      <c r="B19" s="0" t="n">
        <v>1</v>
      </c>
      <c r="C19" s="0" t="n">
        <v>1</v>
      </c>
      <c r="D19" s="0" t="n">
        <v>1</v>
      </c>
      <c r="E19" s="0" t="n">
        <v>1</v>
      </c>
      <c r="F19" s="0" t="n">
        <v>1</v>
      </c>
      <c r="G19" s="0" t="n">
        <v>1</v>
      </c>
    </row>
    <row r="20" customFormat="false" ht="15" hidden="false" customHeight="false" outlineLevel="0" collapsed="false">
      <c r="A20" s="0" t="s">
        <v>286</v>
      </c>
      <c r="B20" s="0" t="n">
        <v>1</v>
      </c>
      <c r="C20" s="0" t="n">
        <v>1</v>
      </c>
      <c r="D20" s="0" t="n">
        <v>1</v>
      </c>
      <c r="E20" s="0" t="n">
        <v>1</v>
      </c>
      <c r="F20" s="0" t="n">
        <v>1</v>
      </c>
      <c r="G20" s="0" t="n">
        <v>1</v>
      </c>
    </row>
    <row r="21" customFormat="false" ht="15" hidden="false" customHeight="false" outlineLevel="0" collapsed="false">
      <c r="A21" s="0" t="s">
        <v>294</v>
      </c>
      <c r="B21" s="0" t="n">
        <v>1</v>
      </c>
      <c r="C21" s="0" t="n">
        <v>1</v>
      </c>
      <c r="D21" s="0" t="n">
        <v>1</v>
      </c>
      <c r="E21" s="0" t="n">
        <v>1</v>
      </c>
      <c r="F21" s="0" t="n">
        <v>1</v>
      </c>
      <c r="G21" s="0" t="n">
        <v>1</v>
      </c>
    </row>
    <row r="22" customFormat="false" ht="15" hidden="false" customHeight="false" outlineLevel="0" collapsed="false">
      <c r="A22" s="0" t="s">
        <v>301</v>
      </c>
      <c r="B22" s="0" t="n">
        <v>1</v>
      </c>
      <c r="C22" s="0" t="n">
        <v>1</v>
      </c>
      <c r="D22" s="0" t="n">
        <v>1</v>
      </c>
      <c r="E22" s="0" t="n">
        <v>1</v>
      </c>
      <c r="F22" s="0" t="n">
        <v>1</v>
      </c>
      <c r="G22" s="0" t="n">
        <v>1</v>
      </c>
    </row>
    <row r="23" customFormat="false" ht="15" hidden="false" customHeight="false" outlineLevel="0" collapsed="false">
      <c r="A23" s="0" t="s">
        <v>307</v>
      </c>
      <c r="B23" s="0" t="n">
        <v>1</v>
      </c>
      <c r="C23" s="0" t="n">
        <v>1</v>
      </c>
      <c r="D23" s="0" t="n">
        <v>1</v>
      </c>
      <c r="E23" s="0" t="n">
        <v>1</v>
      </c>
      <c r="F23" s="0" t="n">
        <v>1</v>
      </c>
      <c r="G23" s="0" t="n">
        <v>1</v>
      </c>
    </row>
    <row r="24" customFormat="false" ht="15" hidden="false" customHeight="false" outlineLevel="0" collapsed="false">
      <c r="A24" s="0" t="s">
        <v>315</v>
      </c>
      <c r="B24" s="0" t="n">
        <v>1</v>
      </c>
      <c r="C24" s="0" t="n">
        <v>1</v>
      </c>
      <c r="D24" s="0" t="n">
        <v>1</v>
      </c>
      <c r="E24" s="0" t="n">
        <v>1</v>
      </c>
      <c r="F24" s="0" t="n">
        <v>1</v>
      </c>
      <c r="G24" s="0" t="n">
        <v>1</v>
      </c>
    </row>
    <row r="25" customFormat="false" ht="15" hidden="false" customHeight="false" outlineLevel="0" collapsed="false">
      <c r="A25" s="0" t="s">
        <v>322</v>
      </c>
      <c r="B25" s="0" t="n">
        <v>1</v>
      </c>
      <c r="C25" s="0" t="n">
        <v>1</v>
      </c>
      <c r="D25" s="0" t="n">
        <v>1</v>
      </c>
      <c r="E25" s="0" t="n">
        <v>1</v>
      </c>
      <c r="F25" s="0" t="n">
        <v>1</v>
      </c>
      <c r="G25" s="0" t="n">
        <v>1</v>
      </c>
    </row>
    <row r="26" customFormat="false" ht="15" hidden="false" customHeight="false" outlineLevel="0" collapsed="false">
      <c r="A26" s="0" t="s">
        <v>329</v>
      </c>
      <c r="B26" s="0" t="n">
        <v>1</v>
      </c>
      <c r="C26" s="0" t="n">
        <v>1</v>
      </c>
      <c r="D26" s="0" t="n">
        <v>1</v>
      </c>
      <c r="E26" s="0" t="n">
        <v>1</v>
      </c>
      <c r="F26" s="0" t="n">
        <v>1</v>
      </c>
      <c r="G26" s="0" t="n">
        <v>1</v>
      </c>
    </row>
    <row r="27" customFormat="false" ht="15" hidden="false" customHeight="false" outlineLevel="0" collapsed="false">
      <c r="A27" s="0" t="s">
        <v>337</v>
      </c>
      <c r="B27" s="0" t="n">
        <v>1</v>
      </c>
      <c r="C27" s="0" t="n">
        <v>1</v>
      </c>
      <c r="D27" s="0" t="n">
        <v>1</v>
      </c>
      <c r="E27" s="0" t="n">
        <v>1</v>
      </c>
      <c r="F27" s="0" t="n">
        <v>1</v>
      </c>
      <c r="G27" s="0" t="n">
        <v>1</v>
      </c>
    </row>
    <row r="28" customFormat="false" ht="15" hidden="false" customHeight="false" outlineLevel="0" collapsed="false">
      <c r="A28" s="0" t="s">
        <v>344</v>
      </c>
      <c r="B28" s="0" t="n">
        <v>1</v>
      </c>
      <c r="C28" s="0" t="n">
        <v>1</v>
      </c>
      <c r="D28" s="0" t="n">
        <v>1</v>
      </c>
      <c r="E28" s="0" t="n">
        <v>1</v>
      </c>
      <c r="F28" s="0" t="n">
        <v>1</v>
      </c>
      <c r="G28" s="0" t="n">
        <v>1</v>
      </c>
    </row>
    <row r="29" customFormat="false" ht="15" hidden="false" customHeight="false" outlineLevel="0" collapsed="false">
      <c r="A29" s="0" t="s">
        <v>352</v>
      </c>
      <c r="B29" s="0" t="n">
        <v>1</v>
      </c>
      <c r="C29" s="0" t="n">
        <v>1</v>
      </c>
      <c r="D29" s="0" t="n">
        <v>1</v>
      </c>
      <c r="E29" s="0" t="n">
        <v>1</v>
      </c>
      <c r="F29" s="0" t="n">
        <v>1</v>
      </c>
      <c r="G29" s="0" t="n">
        <v>1</v>
      </c>
    </row>
    <row r="30" customFormat="false" ht="15" hidden="false" customHeight="false" outlineLevel="0" collapsed="false">
      <c r="A30" s="0" t="s">
        <v>360</v>
      </c>
      <c r="B30" s="0" t="n">
        <v>1</v>
      </c>
      <c r="C30" s="0" t="n">
        <v>1</v>
      </c>
      <c r="D30" s="0" t="n">
        <v>1</v>
      </c>
      <c r="E30" s="0" t="n">
        <v>1</v>
      </c>
      <c r="F30" s="0" t="n">
        <v>1</v>
      </c>
      <c r="G30" s="0" t="n">
        <v>1</v>
      </c>
    </row>
    <row r="31" customFormat="false" ht="15" hidden="false" customHeight="false" outlineLevel="0" collapsed="false">
      <c r="A31" s="0" t="s">
        <v>368</v>
      </c>
      <c r="B31" s="0" t="n">
        <v>1</v>
      </c>
      <c r="C31" s="0" t="n">
        <v>1</v>
      </c>
      <c r="D31" s="0" t="n">
        <v>1</v>
      </c>
      <c r="E31" s="0" t="n">
        <v>1</v>
      </c>
      <c r="F31" s="0" t="n">
        <v>1</v>
      </c>
      <c r="G31" s="0" t="n">
        <v>1</v>
      </c>
    </row>
    <row r="32" customFormat="false" ht="15" hidden="false" customHeight="false" outlineLevel="0" collapsed="false">
      <c r="A32" s="0" t="s">
        <v>376</v>
      </c>
      <c r="B32" s="0" t="n">
        <v>1</v>
      </c>
      <c r="C32" s="0" t="n">
        <v>1</v>
      </c>
      <c r="D32" s="0" t="n">
        <v>1</v>
      </c>
      <c r="E32" s="0" t="n">
        <v>1</v>
      </c>
      <c r="F32" s="0" t="n">
        <v>1</v>
      </c>
      <c r="G32" s="0" t="n">
        <v>1</v>
      </c>
    </row>
    <row r="33" customFormat="false" ht="15" hidden="false" customHeight="false" outlineLevel="0" collapsed="false">
      <c r="A33" s="0" t="s">
        <v>384</v>
      </c>
      <c r="B33" s="0" t="n">
        <v>1</v>
      </c>
      <c r="C33" s="0" t="n">
        <v>1</v>
      </c>
      <c r="D33" s="0" t="n">
        <v>1</v>
      </c>
      <c r="E33" s="0" t="n">
        <v>1</v>
      </c>
      <c r="F33" s="0" t="n">
        <v>1</v>
      </c>
      <c r="G33" s="0" t="n">
        <v>1</v>
      </c>
    </row>
    <row r="34" customFormat="false" ht="15" hidden="false" customHeight="false" outlineLevel="0" collapsed="false">
      <c r="A34" s="0" t="s">
        <v>392</v>
      </c>
      <c r="B34" s="0" t="n">
        <v>1</v>
      </c>
      <c r="C34" s="0" t="n">
        <v>1</v>
      </c>
      <c r="D34" s="0" t="n">
        <v>1</v>
      </c>
      <c r="E34" s="0" t="n">
        <v>1</v>
      </c>
      <c r="F34" s="0" t="n">
        <v>1</v>
      </c>
      <c r="G34" s="0" t="n">
        <v>1</v>
      </c>
    </row>
    <row r="35" customFormat="false" ht="15" hidden="false" customHeight="false" outlineLevel="0" collapsed="false">
      <c r="A35" s="0" t="s">
        <v>402</v>
      </c>
      <c r="B35" s="0" t="n">
        <v>1</v>
      </c>
      <c r="C35" s="0" t="n">
        <v>1</v>
      </c>
      <c r="D35" s="0" t="n">
        <v>1</v>
      </c>
      <c r="E35" s="0" t="n">
        <v>1</v>
      </c>
      <c r="F35" s="0" t="n">
        <v>1</v>
      </c>
      <c r="G35" s="0" t="n">
        <v>1</v>
      </c>
    </row>
    <row r="36" customFormat="false" ht="15" hidden="false" customHeight="false" outlineLevel="0" collapsed="false">
      <c r="A36" s="0" t="s">
        <v>410</v>
      </c>
      <c r="B36" s="0" t="n">
        <v>1</v>
      </c>
      <c r="C36" s="0" t="n">
        <v>1</v>
      </c>
      <c r="D36" s="0" t="n">
        <v>1</v>
      </c>
      <c r="E36" s="0" t="n">
        <v>1</v>
      </c>
      <c r="F36" s="0" t="n">
        <v>1</v>
      </c>
      <c r="G36" s="0" t="n">
        <v>1</v>
      </c>
    </row>
    <row r="37" customFormat="false" ht="15" hidden="false" customHeight="false" outlineLevel="0" collapsed="false">
      <c r="A37" s="0" t="s">
        <v>418</v>
      </c>
      <c r="B37" s="0" t="n">
        <v>1</v>
      </c>
      <c r="C37" s="0" t="n">
        <v>1</v>
      </c>
      <c r="D37" s="0" t="n">
        <v>1</v>
      </c>
      <c r="E37" s="0" t="n">
        <v>1</v>
      </c>
      <c r="F37" s="0" t="n">
        <v>1</v>
      </c>
      <c r="G37" s="0" t="n">
        <v>1</v>
      </c>
    </row>
    <row r="38" customFormat="false" ht="15" hidden="false" customHeight="false" outlineLevel="0" collapsed="false">
      <c r="A38" s="0" t="s">
        <v>426</v>
      </c>
      <c r="B38" s="0" t="n">
        <v>1</v>
      </c>
      <c r="C38" s="0" t="n">
        <v>1</v>
      </c>
      <c r="D38" s="0" t="n">
        <v>1</v>
      </c>
      <c r="E38" s="0" t="n">
        <v>1</v>
      </c>
      <c r="F38" s="0" t="n">
        <v>1</v>
      </c>
      <c r="G38" s="0" t="n">
        <v>1</v>
      </c>
    </row>
    <row r="39" customFormat="false" ht="15" hidden="false" customHeight="false" outlineLevel="0" collapsed="false">
      <c r="A39" s="0" t="s">
        <v>434</v>
      </c>
      <c r="B39" s="0" t="n">
        <v>1</v>
      </c>
      <c r="C39" s="0" t="n">
        <v>1</v>
      </c>
      <c r="D39" s="0" t="n">
        <v>1</v>
      </c>
      <c r="E39" s="0" t="n">
        <v>1</v>
      </c>
      <c r="F39" s="0" t="n">
        <v>1</v>
      </c>
      <c r="G39" s="0" t="n">
        <v>1</v>
      </c>
    </row>
    <row r="40" customFormat="false" ht="15" hidden="false" customHeight="false" outlineLevel="0" collapsed="false">
      <c r="A40" s="0" t="s">
        <v>440</v>
      </c>
      <c r="B40" s="0" t="n">
        <v>1</v>
      </c>
      <c r="C40" s="0" t="n">
        <v>1</v>
      </c>
      <c r="D40" s="0" t="n">
        <v>1</v>
      </c>
      <c r="E40" s="0" t="n">
        <v>1</v>
      </c>
      <c r="F40" s="0" t="n">
        <v>1</v>
      </c>
      <c r="G40" s="0" t="n">
        <v>1</v>
      </c>
    </row>
    <row r="41" customFormat="false" ht="15" hidden="false" customHeight="false" outlineLevel="0" collapsed="false">
      <c r="A41" s="0" t="s">
        <v>448</v>
      </c>
      <c r="B41" s="0" t="n">
        <v>1</v>
      </c>
      <c r="C41" s="0" t="n">
        <v>1</v>
      </c>
      <c r="D41" s="0" t="n">
        <v>1</v>
      </c>
      <c r="E41" s="0" t="n">
        <v>1</v>
      </c>
      <c r="F41" s="0" t="n">
        <v>1</v>
      </c>
      <c r="G41" s="0" t="n">
        <v>1</v>
      </c>
    </row>
    <row r="42" customFormat="false" ht="15" hidden="false" customHeight="false" outlineLevel="0" collapsed="false">
      <c r="A42" s="0" t="s">
        <v>455</v>
      </c>
      <c r="B42" s="0" t="n">
        <v>1</v>
      </c>
      <c r="C42" s="0" t="n">
        <v>1</v>
      </c>
      <c r="D42" s="0" t="n">
        <v>1</v>
      </c>
      <c r="E42" s="0" t="n">
        <v>1</v>
      </c>
      <c r="F42" s="0" t="n">
        <v>1</v>
      </c>
      <c r="G42" s="0" t="n">
        <v>1</v>
      </c>
    </row>
    <row r="43" customFormat="false" ht="15" hidden="false" customHeight="false" outlineLevel="0" collapsed="false">
      <c r="A43" s="0" t="s">
        <v>463</v>
      </c>
      <c r="B43" s="0" t="n">
        <v>1</v>
      </c>
      <c r="C43" s="0" t="n">
        <v>1</v>
      </c>
      <c r="D43" s="0" t="n">
        <v>1</v>
      </c>
      <c r="E43" s="0" t="n">
        <v>1</v>
      </c>
      <c r="F43" s="0" t="n">
        <v>1</v>
      </c>
      <c r="G43" s="0" t="n">
        <v>1</v>
      </c>
    </row>
    <row r="44" customFormat="false" ht="15" hidden="false" customHeight="false" outlineLevel="0" collapsed="false">
      <c r="A44" s="0" t="s">
        <v>469</v>
      </c>
      <c r="B44" s="0" t="n">
        <v>1</v>
      </c>
      <c r="C44" s="0" t="n">
        <v>1</v>
      </c>
      <c r="D44" s="0" t="n">
        <v>1</v>
      </c>
      <c r="E44" s="0" t="n">
        <v>1</v>
      </c>
      <c r="F44" s="0" t="n">
        <v>1</v>
      </c>
      <c r="G44" s="0" t="n">
        <v>1</v>
      </c>
    </row>
    <row r="45" customFormat="false" ht="15" hidden="false" customHeight="false" outlineLevel="0" collapsed="false">
      <c r="A45" s="0" t="s">
        <v>476</v>
      </c>
      <c r="B45" s="0" t="n">
        <v>1</v>
      </c>
      <c r="C45" s="0" t="n">
        <v>1</v>
      </c>
      <c r="D45" s="0" t="n">
        <v>1</v>
      </c>
      <c r="E45" s="0" t="n">
        <v>1</v>
      </c>
      <c r="F45" s="0" t="n">
        <v>1</v>
      </c>
      <c r="G45" s="0" t="n">
        <v>1</v>
      </c>
    </row>
    <row r="46" customFormat="false" ht="15" hidden="false" customHeight="false" outlineLevel="0" collapsed="false">
      <c r="A46" s="0" t="s">
        <v>483</v>
      </c>
      <c r="B46" s="0" t="n">
        <v>1</v>
      </c>
      <c r="C46" s="0" t="n">
        <v>1</v>
      </c>
      <c r="D46" s="0" t="n">
        <v>1</v>
      </c>
      <c r="E46" s="0" t="n">
        <v>1</v>
      </c>
      <c r="F46" s="0" t="n">
        <v>1</v>
      </c>
      <c r="G46" s="0" t="n">
        <v>1</v>
      </c>
    </row>
    <row r="47" customFormat="false" ht="15" hidden="false" customHeight="false" outlineLevel="0" collapsed="false">
      <c r="A47" s="0" t="s">
        <v>490</v>
      </c>
      <c r="B47" s="0" t="n">
        <v>1</v>
      </c>
      <c r="C47" s="0" t="n">
        <v>1</v>
      </c>
      <c r="D47" s="0" t="n">
        <v>1</v>
      </c>
      <c r="E47" s="0" t="n">
        <v>1</v>
      </c>
      <c r="F47" s="0" t="n">
        <v>1</v>
      </c>
      <c r="G47" s="0" t="n">
        <v>1</v>
      </c>
    </row>
    <row r="48" customFormat="false" ht="15" hidden="false" customHeight="false" outlineLevel="0" collapsed="false">
      <c r="A48" s="0" t="s">
        <v>496</v>
      </c>
      <c r="B48" s="0" t="n">
        <v>1</v>
      </c>
      <c r="C48" s="0" t="n">
        <v>1</v>
      </c>
      <c r="D48" s="0" t="n">
        <v>1</v>
      </c>
      <c r="E48" s="0" t="n">
        <v>1</v>
      </c>
      <c r="F48" s="0" t="n">
        <v>1</v>
      </c>
      <c r="G48" s="0" t="n">
        <v>1</v>
      </c>
    </row>
    <row r="49" customFormat="false" ht="15" hidden="false" customHeight="false" outlineLevel="0" collapsed="false">
      <c r="A49" s="0" t="s">
        <v>501</v>
      </c>
      <c r="B49" s="0" t="n">
        <v>1</v>
      </c>
      <c r="C49" s="0" t="n">
        <v>1</v>
      </c>
      <c r="D49" s="0" t="n">
        <v>1</v>
      </c>
      <c r="E49" s="0" t="n">
        <v>1</v>
      </c>
      <c r="F49" s="0" t="n">
        <v>1</v>
      </c>
      <c r="G49" s="0" t="n">
        <v>1</v>
      </c>
    </row>
    <row r="50" customFormat="false" ht="15" hidden="false" customHeight="false" outlineLevel="0" collapsed="false">
      <c r="A50" s="0" t="s">
        <v>507</v>
      </c>
      <c r="B50" s="0" t="n">
        <v>1</v>
      </c>
      <c r="C50" s="0" t="n">
        <v>1</v>
      </c>
      <c r="D50" s="0" t="n">
        <v>1</v>
      </c>
      <c r="E50" s="0" t="n">
        <v>1</v>
      </c>
      <c r="F50" s="0" t="n">
        <v>1</v>
      </c>
      <c r="G50" s="0" t="n">
        <v>1</v>
      </c>
    </row>
    <row r="51" customFormat="false" ht="15" hidden="false" customHeight="false" outlineLevel="0" collapsed="false">
      <c r="A51" s="0" t="s">
        <v>517</v>
      </c>
      <c r="B51" s="0" t="n">
        <v>1</v>
      </c>
      <c r="C51" s="0" t="n">
        <v>1</v>
      </c>
      <c r="D51" s="0" t="n">
        <v>1</v>
      </c>
      <c r="E51" s="0" t="n">
        <v>1</v>
      </c>
      <c r="F51" s="0" t="n">
        <v>1</v>
      </c>
      <c r="G51" s="0" t="n">
        <v>1</v>
      </c>
    </row>
    <row r="52" customFormat="false" ht="15" hidden="false" customHeight="false" outlineLevel="0" collapsed="false">
      <c r="A52" s="0" t="s">
        <v>986</v>
      </c>
      <c r="B52" s="0" t="n">
        <v>1</v>
      </c>
      <c r="C52" s="0" t="n">
        <v>1</v>
      </c>
      <c r="D52" s="0" t="n">
        <v>1</v>
      </c>
      <c r="E52" s="0" t="n">
        <v>1</v>
      </c>
      <c r="F52" s="0" t="n">
        <v>1</v>
      </c>
      <c r="G52" s="0" t="n">
        <v>1</v>
      </c>
    </row>
    <row r="53" customFormat="false" ht="15" hidden="false" customHeight="false" outlineLevel="0" collapsed="false">
      <c r="A53" s="0" t="s">
        <v>985</v>
      </c>
      <c r="B53" s="0" t="n">
        <v>1</v>
      </c>
      <c r="C53" s="0" t="n">
        <v>1</v>
      </c>
      <c r="D53" s="0" t="n">
        <v>1</v>
      </c>
      <c r="E53" s="0" t="n">
        <v>1</v>
      </c>
      <c r="F53" s="0" t="n">
        <v>1</v>
      </c>
      <c r="G53" s="0" t="n">
        <v>1</v>
      </c>
    </row>
    <row r="54" customFormat="false" ht="15" hidden="false" customHeight="false" outlineLevel="0" collapsed="false">
      <c r="A54" s="0" t="s">
        <v>984</v>
      </c>
      <c r="B54" s="0" t="n">
        <v>1</v>
      </c>
      <c r="C54" s="0" t="n">
        <v>1</v>
      </c>
      <c r="D54" s="0" t="n">
        <v>1</v>
      </c>
      <c r="E54" s="0" t="n">
        <v>1</v>
      </c>
      <c r="F54" s="0" t="n">
        <v>1</v>
      </c>
      <c r="G54" s="0" t="n">
        <v>1</v>
      </c>
    </row>
    <row r="55" customFormat="false" ht="15" hidden="false" customHeight="false" outlineLevel="0" collapsed="false">
      <c r="A55" s="0" t="s">
        <v>983</v>
      </c>
      <c r="B55" s="0" t="n">
        <v>1</v>
      </c>
      <c r="C55" s="0" t="n">
        <v>1</v>
      </c>
      <c r="D55" s="0" t="n">
        <v>1</v>
      </c>
      <c r="E55" s="0" t="n">
        <v>1</v>
      </c>
      <c r="F55" s="0" t="n">
        <v>1</v>
      </c>
      <c r="G55" s="0" t="n">
        <v>1</v>
      </c>
    </row>
    <row r="56" customFormat="false" ht="15" hidden="false" customHeight="false" outlineLevel="0" collapsed="false">
      <c r="A56" s="0" t="s">
        <v>982</v>
      </c>
      <c r="B56" s="0" t="n">
        <v>1</v>
      </c>
      <c r="C56" s="0" t="n">
        <v>1</v>
      </c>
      <c r="D56" s="0" t="n">
        <v>1</v>
      </c>
      <c r="E56" s="0" t="n">
        <v>1</v>
      </c>
      <c r="F56" s="0" t="n">
        <v>1</v>
      </c>
      <c r="G56" s="0" t="n">
        <v>1</v>
      </c>
    </row>
    <row r="57" customFormat="false" ht="15" hidden="false" customHeight="false" outlineLevel="0" collapsed="false">
      <c r="A57" s="0" t="s">
        <v>991</v>
      </c>
      <c r="B57" s="0" t="n">
        <v>1</v>
      </c>
      <c r="C57" s="0" t="n">
        <v>1</v>
      </c>
      <c r="D57" s="0" t="n">
        <v>1</v>
      </c>
      <c r="E57" s="0" t="n">
        <v>1</v>
      </c>
      <c r="F57" s="0" t="n">
        <v>1</v>
      </c>
      <c r="G57" s="0" t="n">
        <v>1</v>
      </c>
    </row>
    <row r="58" customFormat="false" ht="15" hidden="false" customHeight="false" outlineLevel="0" collapsed="false">
      <c r="A58" s="0" t="s">
        <v>990</v>
      </c>
      <c r="B58" s="0" t="n">
        <v>1</v>
      </c>
      <c r="C58" s="0" t="n">
        <v>1</v>
      </c>
      <c r="D58" s="0" t="n">
        <v>1</v>
      </c>
      <c r="E58" s="0" t="n">
        <v>1</v>
      </c>
      <c r="F58" s="0" t="n">
        <v>1</v>
      </c>
      <c r="G58" s="0" t="n">
        <v>1</v>
      </c>
    </row>
    <row r="59" customFormat="false" ht="15" hidden="false" customHeight="false" outlineLevel="0" collapsed="false">
      <c r="A59" s="0" t="s">
        <v>989</v>
      </c>
      <c r="B59" s="0" t="n">
        <v>1</v>
      </c>
      <c r="C59" s="0" t="n">
        <v>1</v>
      </c>
      <c r="D59" s="0" t="n">
        <v>1</v>
      </c>
      <c r="E59" s="0" t="n">
        <v>1</v>
      </c>
      <c r="F59" s="0" t="n">
        <v>1</v>
      </c>
      <c r="G59" s="0" t="n">
        <v>1</v>
      </c>
    </row>
    <row r="60" customFormat="false" ht="15" hidden="false" customHeight="false" outlineLevel="0" collapsed="false">
      <c r="A60" s="0" t="s">
        <v>988</v>
      </c>
      <c r="B60" s="0" t="n">
        <v>1</v>
      </c>
      <c r="C60" s="0" t="n">
        <v>1</v>
      </c>
      <c r="D60" s="0" t="n">
        <v>1</v>
      </c>
      <c r="E60" s="0" t="n">
        <v>1</v>
      </c>
      <c r="F60" s="0" t="n">
        <v>1</v>
      </c>
      <c r="G60" s="0" t="n">
        <v>1</v>
      </c>
    </row>
    <row r="61" customFormat="false" ht="15" hidden="false" customHeight="false" outlineLevel="0" collapsed="false">
      <c r="A61" s="0" t="s">
        <v>987</v>
      </c>
      <c r="B61" s="0" t="n">
        <v>1</v>
      </c>
      <c r="C61" s="0" t="n">
        <v>1</v>
      </c>
      <c r="D61" s="0" t="n">
        <v>1</v>
      </c>
      <c r="E61" s="0" t="n">
        <v>1</v>
      </c>
      <c r="F61" s="0" t="n">
        <v>1</v>
      </c>
      <c r="G61" s="0" t="n">
        <v>1</v>
      </c>
    </row>
    <row r="62" customFormat="false" ht="15" hidden="false" customHeight="false" outlineLevel="0" collapsed="false">
      <c r="A62" s="0" t="s">
        <v>540</v>
      </c>
      <c r="B62" s="0" t="n">
        <v>1</v>
      </c>
      <c r="C62" s="0" t="n">
        <v>1</v>
      </c>
      <c r="D62" s="0" t="n">
        <v>1</v>
      </c>
      <c r="E62" s="0" t="n">
        <v>1</v>
      </c>
      <c r="F62" s="0" t="n">
        <v>1</v>
      </c>
      <c r="G62" s="0" t="n">
        <v>1</v>
      </c>
    </row>
    <row r="63" customFormat="false" ht="15" hidden="false" customHeight="false" outlineLevel="0" collapsed="false">
      <c r="A63" s="0" t="s">
        <v>996</v>
      </c>
      <c r="B63" s="0" t="n">
        <v>1</v>
      </c>
      <c r="C63" s="0" t="n">
        <v>1</v>
      </c>
      <c r="D63" s="0" t="n">
        <v>1</v>
      </c>
      <c r="E63" s="0" t="n">
        <v>1</v>
      </c>
      <c r="F63" s="0" t="n">
        <v>1</v>
      </c>
      <c r="G63" s="0" t="n">
        <v>1</v>
      </c>
    </row>
    <row r="64" customFormat="false" ht="15" hidden="false" customHeight="false" outlineLevel="0" collapsed="false">
      <c r="A64" s="0" t="s">
        <v>995</v>
      </c>
      <c r="B64" s="0" t="n">
        <v>1</v>
      </c>
      <c r="C64" s="0" t="n">
        <v>1</v>
      </c>
      <c r="D64" s="0" t="n">
        <v>1</v>
      </c>
      <c r="E64" s="0" t="n">
        <v>1</v>
      </c>
      <c r="F64" s="0" t="n">
        <v>1</v>
      </c>
      <c r="G64" s="0" t="n">
        <v>1</v>
      </c>
    </row>
    <row r="65" customFormat="false" ht="15" hidden="false" customHeight="false" outlineLevel="0" collapsed="false">
      <c r="A65" s="0" t="s">
        <v>994</v>
      </c>
      <c r="B65" s="0" t="n">
        <v>1</v>
      </c>
      <c r="C65" s="0" t="n">
        <v>1</v>
      </c>
      <c r="D65" s="0" t="n">
        <v>1</v>
      </c>
      <c r="E65" s="0" t="n">
        <v>1</v>
      </c>
      <c r="F65" s="0" t="n">
        <v>1</v>
      </c>
      <c r="G65" s="0" t="n">
        <v>1</v>
      </c>
    </row>
    <row r="66" customFormat="false" ht="15" hidden="false" customHeight="false" outlineLevel="0" collapsed="false">
      <c r="A66" s="0" t="s">
        <v>993</v>
      </c>
      <c r="B66" s="0" t="n">
        <v>1</v>
      </c>
      <c r="C66" s="0" t="n">
        <v>1</v>
      </c>
      <c r="D66" s="0" t="n">
        <v>1</v>
      </c>
      <c r="E66" s="0" t="n">
        <v>1</v>
      </c>
      <c r="F66" s="0" t="n">
        <v>1</v>
      </c>
      <c r="G66" s="0" t="n">
        <v>1</v>
      </c>
    </row>
    <row r="67" customFormat="false" ht="15" hidden="false" customHeight="false" outlineLevel="0" collapsed="false">
      <c r="A67" s="0" t="s">
        <v>992</v>
      </c>
      <c r="B67" s="0" t="n">
        <v>1</v>
      </c>
      <c r="C67" s="0" t="n">
        <v>1</v>
      </c>
      <c r="D67" s="0" t="n">
        <v>1</v>
      </c>
      <c r="E67" s="0" t="n">
        <v>1</v>
      </c>
      <c r="F67" s="0" t="n">
        <v>1</v>
      </c>
      <c r="G67" s="0" t="n">
        <v>1</v>
      </c>
    </row>
    <row r="68" customFormat="false" ht="15" hidden="false" customHeight="false" outlineLevel="0" collapsed="false">
      <c r="A68" s="0" t="s">
        <v>556</v>
      </c>
      <c r="B68" s="0" t="n">
        <v>1</v>
      </c>
      <c r="C68" s="0" t="n">
        <v>1</v>
      </c>
      <c r="D68" s="0" t="n">
        <v>1</v>
      </c>
      <c r="E68" s="0" t="n">
        <v>1</v>
      </c>
      <c r="F68" s="0" t="n">
        <v>1</v>
      </c>
      <c r="G68" s="0" t="n">
        <v>1</v>
      </c>
    </row>
    <row r="69" customFormat="false" ht="15" hidden="false" customHeight="false" outlineLevel="0" collapsed="false">
      <c r="A69" s="0" t="s">
        <v>1004</v>
      </c>
      <c r="B69" s="0" t="n">
        <v>1</v>
      </c>
      <c r="C69" s="0" t="n">
        <v>1</v>
      </c>
      <c r="D69" s="0" t="n">
        <v>1</v>
      </c>
      <c r="E69" s="0" t="n">
        <v>1</v>
      </c>
      <c r="F69" s="0" t="n">
        <v>1</v>
      </c>
      <c r="G69" s="0" t="n">
        <v>1</v>
      </c>
    </row>
    <row r="70" customFormat="false" ht="15" hidden="false" customHeight="false" outlineLevel="0" collapsed="false">
      <c r="A70" s="0" t="s">
        <v>1003</v>
      </c>
      <c r="B70" s="0" t="n">
        <v>1</v>
      </c>
      <c r="C70" s="0" t="n">
        <v>1</v>
      </c>
      <c r="D70" s="0" t="n">
        <v>1</v>
      </c>
      <c r="E70" s="0" t="n">
        <v>1</v>
      </c>
      <c r="F70" s="0" t="n">
        <v>1</v>
      </c>
      <c r="G70" s="0" t="n">
        <v>1</v>
      </c>
    </row>
    <row r="71" customFormat="false" ht="15" hidden="false" customHeight="false" outlineLevel="0" collapsed="false">
      <c r="A71" s="0" t="s">
        <v>1002</v>
      </c>
      <c r="B71" s="0" t="n">
        <v>1</v>
      </c>
      <c r="C71" s="0" t="n">
        <v>1</v>
      </c>
      <c r="D71" s="0" t="n">
        <v>1</v>
      </c>
      <c r="E71" s="0" t="n">
        <v>1</v>
      </c>
      <c r="F71" s="0" t="n">
        <v>1</v>
      </c>
      <c r="G71" s="0" t="n">
        <v>1</v>
      </c>
    </row>
    <row r="72" customFormat="false" ht="15" hidden="false" customHeight="false" outlineLevel="0" collapsed="false">
      <c r="A72" s="0" t="s">
        <v>1001</v>
      </c>
      <c r="B72" s="0" t="n">
        <v>1</v>
      </c>
      <c r="C72" s="0" t="n">
        <v>1</v>
      </c>
      <c r="D72" s="0" t="n">
        <v>1</v>
      </c>
      <c r="E72" s="0" t="n">
        <v>1</v>
      </c>
      <c r="F72" s="0" t="n">
        <v>1</v>
      </c>
      <c r="G72" s="0" t="n">
        <v>1</v>
      </c>
    </row>
    <row r="73" customFormat="false" ht="15" hidden="false" customHeight="false" outlineLevel="0" collapsed="false">
      <c r="A73" s="0" t="s">
        <v>1000</v>
      </c>
      <c r="B73" s="0" t="n">
        <v>1</v>
      </c>
      <c r="C73" s="0" t="n">
        <v>1</v>
      </c>
      <c r="D73" s="0" t="n">
        <v>1</v>
      </c>
      <c r="E73" s="0" t="n">
        <v>1</v>
      </c>
      <c r="F73" s="0" t="n">
        <v>1</v>
      </c>
      <c r="G73" s="0" t="n">
        <v>1</v>
      </c>
    </row>
    <row r="74" customFormat="false" ht="15" hidden="false" customHeight="false" outlineLevel="0" collapsed="false">
      <c r="A74" s="0" t="s">
        <v>999</v>
      </c>
      <c r="B74" s="0" t="n">
        <v>1</v>
      </c>
      <c r="C74" s="0" t="n">
        <v>1</v>
      </c>
      <c r="D74" s="0" t="n">
        <v>1</v>
      </c>
      <c r="E74" s="0" t="n">
        <v>1</v>
      </c>
      <c r="F74" s="0" t="n">
        <v>1</v>
      </c>
      <c r="G74" s="0" t="n">
        <v>1</v>
      </c>
    </row>
    <row r="75" customFormat="false" ht="15" hidden="false" customHeight="false" outlineLevel="0" collapsed="false">
      <c r="A75" s="0" t="s">
        <v>998</v>
      </c>
      <c r="B75" s="0" t="n">
        <v>1</v>
      </c>
      <c r="C75" s="0" t="n">
        <v>1</v>
      </c>
      <c r="D75" s="0" t="n">
        <v>1</v>
      </c>
      <c r="E75" s="0" t="n">
        <v>1</v>
      </c>
      <c r="F75" s="0" t="n">
        <v>1</v>
      </c>
      <c r="G75" s="0" t="n">
        <v>1</v>
      </c>
    </row>
    <row r="76" customFormat="false" ht="15" hidden="false" customHeight="false" outlineLevel="0" collapsed="false">
      <c r="A76" s="0" t="s">
        <v>997</v>
      </c>
      <c r="B76" s="0" t="n">
        <v>1</v>
      </c>
      <c r="C76" s="0" t="n">
        <v>1</v>
      </c>
      <c r="D76" s="0" t="n">
        <v>1</v>
      </c>
      <c r="E76" s="0" t="n">
        <v>1</v>
      </c>
      <c r="F76" s="0" t="n">
        <v>1</v>
      </c>
      <c r="G76" s="0" t="n">
        <v>1</v>
      </c>
    </row>
    <row r="77" customFormat="false" ht="15" hidden="false" customHeight="false" outlineLevel="0" collapsed="false">
      <c r="A77" s="0" t="s">
        <v>574</v>
      </c>
      <c r="B77" s="0" t="n">
        <v>1</v>
      </c>
      <c r="C77" s="0" t="n">
        <v>1</v>
      </c>
      <c r="D77" s="0" t="n">
        <v>1</v>
      </c>
      <c r="E77" s="0" t="n">
        <v>1</v>
      </c>
      <c r="F77" s="0" t="n">
        <v>1</v>
      </c>
      <c r="G77" s="0" t="n">
        <v>1</v>
      </c>
    </row>
    <row r="78" customFormat="false" ht="15" hidden="false" customHeight="false" outlineLevel="0" collapsed="false">
      <c r="A78" s="0" t="s">
        <v>583</v>
      </c>
      <c r="B78" s="0" t="n">
        <v>1</v>
      </c>
      <c r="C78" s="0" t="n">
        <v>1</v>
      </c>
      <c r="D78" s="0" t="n">
        <v>1</v>
      </c>
      <c r="E78" s="0" t="n">
        <v>1</v>
      </c>
      <c r="F78" s="0" t="n">
        <v>1</v>
      </c>
      <c r="G78" s="0" t="n">
        <v>1</v>
      </c>
    </row>
    <row r="79" customFormat="false" ht="15" hidden="false" customHeight="false" outlineLevel="0" collapsed="false">
      <c r="A79" s="0" t="s">
        <v>590</v>
      </c>
      <c r="B79" s="0" t="n">
        <v>1</v>
      </c>
      <c r="C79" s="0" t="n">
        <v>1</v>
      </c>
      <c r="D79" s="0" t="n">
        <v>1</v>
      </c>
      <c r="E79" s="0" t="n">
        <v>1</v>
      </c>
      <c r="F79" s="0" t="n">
        <v>1</v>
      </c>
      <c r="G79" s="0" t="n">
        <v>1</v>
      </c>
    </row>
    <row r="80" customFormat="false" ht="15" hidden="false" customHeight="false" outlineLevel="0" collapsed="false">
      <c r="A80" s="0" t="s">
        <v>597</v>
      </c>
      <c r="B80" s="0" t="n">
        <v>1</v>
      </c>
      <c r="C80" s="0" t="n">
        <v>1</v>
      </c>
      <c r="D80" s="0" t="n">
        <v>1</v>
      </c>
      <c r="E80" s="0" t="n">
        <v>1</v>
      </c>
      <c r="F80" s="0" t="n">
        <v>1</v>
      </c>
      <c r="G80" s="0" t="n">
        <v>1</v>
      </c>
    </row>
    <row r="81" customFormat="false" ht="15" hidden="false" customHeight="false" outlineLevel="0" collapsed="false">
      <c r="A81" s="0" t="s">
        <v>604</v>
      </c>
      <c r="B81" s="0" t="n">
        <v>1</v>
      </c>
      <c r="C81" s="0" t="n">
        <v>1</v>
      </c>
      <c r="D81" s="0" t="n">
        <v>1</v>
      </c>
      <c r="E81" s="0" t="n">
        <v>1</v>
      </c>
      <c r="F81" s="0" t="n">
        <v>1</v>
      </c>
      <c r="G81" s="0" t="n">
        <v>1</v>
      </c>
    </row>
    <row r="82" customFormat="false" ht="15" hidden="false" customHeight="false" outlineLevel="0" collapsed="false">
      <c r="A82" s="0" t="s">
        <v>614</v>
      </c>
      <c r="B82" s="0" t="n">
        <v>0</v>
      </c>
      <c r="C82" s="0" t="n">
        <v>1</v>
      </c>
      <c r="D82" s="0" t="n">
        <v>1</v>
      </c>
      <c r="E82" s="0" t="n">
        <v>1</v>
      </c>
      <c r="F82" s="0" t="n">
        <v>1</v>
      </c>
      <c r="G82" s="0" t="n">
        <v>1</v>
      </c>
    </row>
    <row r="83" customFormat="false" ht="15" hidden="false" customHeight="false" outlineLevel="0" collapsed="false">
      <c r="A83" s="0" t="s">
        <v>621</v>
      </c>
      <c r="B83" s="0" t="n">
        <v>1</v>
      </c>
      <c r="C83" s="0" t="n">
        <v>1</v>
      </c>
      <c r="D83" s="0" t="n">
        <v>1</v>
      </c>
      <c r="E83" s="0" t="n">
        <v>1</v>
      </c>
      <c r="F83" s="0" t="n">
        <v>1</v>
      </c>
      <c r="G83" s="0" t="n">
        <v>1</v>
      </c>
    </row>
    <row r="84" customFormat="false" ht="15" hidden="false" customHeight="false" outlineLevel="0" collapsed="false">
      <c r="A84" s="0" t="s">
        <v>629</v>
      </c>
      <c r="B84" s="0" t="n">
        <v>0</v>
      </c>
      <c r="C84" s="0" t="n">
        <v>0</v>
      </c>
      <c r="D84" s="0" t="n">
        <v>1</v>
      </c>
      <c r="E84" s="0" t="n">
        <v>1</v>
      </c>
      <c r="F84" s="0" t="n">
        <v>1</v>
      </c>
      <c r="G84" s="0" t="n">
        <v>1</v>
      </c>
    </row>
    <row r="85" customFormat="false" ht="15" hidden="false" customHeight="false" outlineLevel="0" collapsed="false">
      <c r="A85" s="0" t="s">
        <v>636</v>
      </c>
      <c r="B85" s="0" t="n">
        <v>0</v>
      </c>
      <c r="C85" s="0" t="n">
        <v>0</v>
      </c>
      <c r="D85" s="0" t="n">
        <v>1</v>
      </c>
      <c r="E85" s="0" t="n">
        <v>1</v>
      </c>
      <c r="F85" s="0" t="n">
        <v>1</v>
      </c>
      <c r="G85" s="0" t="n">
        <v>1</v>
      </c>
    </row>
    <row r="86" customFormat="false" ht="15" hidden="false" customHeight="false" outlineLevel="0" collapsed="false">
      <c r="A86" s="0" t="s">
        <v>1006</v>
      </c>
      <c r="B86" s="0" t="n">
        <v>1</v>
      </c>
      <c r="C86" s="0" t="n">
        <v>1</v>
      </c>
      <c r="D86" s="0" t="n">
        <v>1</v>
      </c>
      <c r="E86" s="0" t="n">
        <v>1</v>
      </c>
      <c r="F86" s="0" t="n">
        <v>0</v>
      </c>
      <c r="G86" s="0" t="n">
        <v>1</v>
      </c>
    </row>
    <row r="87" customFormat="false" ht="15" hidden="false" customHeight="false" outlineLevel="0" collapsed="false">
      <c r="A87" s="0" t="s">
        <v>1005</v>
      </c>
      <c r="B87" s="0" t="n">
        <v>1</v>
      </c>
      <c r="C87" s="0" t="n">
        <v>1</v>
      </c>
      <c r="D87" s="0" t="n">
        <v>1</v>
      </c>
      <c r="E87" s="0" t="n">
        <v>1</v>
      </c>
      <c r="F87" s="0" t="n">
        <v>0</v>
      </c>
      <c r="G87" s="0" t="n">
        <v>1</v>
      </c>
    </row>
    <row r="88" customFormat="false" ht="15" hidden="false" customHeight="false" outlineLevel="0" collapsed="false">
      <c r="A88" s="0" t="s">
        <v>651</v>
      </c>
      <c r="B88" s="0" t="n">
        <v>0</v>
      </c>
      <c r="C88" s="0" t="n">
        <v>1</v>
      </c>
      <c r="D88" s="0" t="n">
        <v>1</v>
      </c>
      <c r="E88" s="0" t="n">
        <v>1</v>
      </c>
      <c r="F88" s="0" t="n">
        <v>0</v>
      </c>
      <c r="G88" s="0" t="n">
        <v>1</v>
      </c>
    </row>
    <row r="89" customFormat="false" ht="15" hidden="false" customHeight="false" outlineLevel="0" collapsed="false">
      <c r="A89" s="0" t="s">
        <v>657</v>
      </c>
      <c r="B89" s="0" t="n">
        <v>0</v>
      </c>
      <c r="C89" s="0" t="n">
        <v>1</v>
      </c>
      <c r="D89" s="0" t="n">
        <v>1</v>
      </c>
      <c r="E89" s="0" t="n">
        <v>1</v>
      </c>
      <c r="F89" s="0" t="n">
        <v>0</v>
      </c>
      <c r="G89" s="0" t="n">
        <v>1</v>
      </c>
    </row>
    <row r="90" customFormat="false" ht="15" hidden="false" customHeight="false" outlineLevel="0" collapsed="false">
      <c r="A90" s="0" t="s">
        <v>664</v>
      </c>
      <c r="B90" s="0" t="n">
        <v>1</v>
      </c>
      <c r="C90" s="0" t="n">
        <v>1</v>
      </c>
      <c r="D90" s="0" t="n">
        <v>1</v>
      </c>
      <c r="E90" s="0" t="n">
        <v>1</v>
      </c>
      <c r="F90" s="0" t="n">
        <v>1</v>
      </c>
      <c r="G90" s="0" t="n">
        <v>1</v>
      </c>
    </row>
    <row r="91" customFormat="false" ht="15" hidden="false" customHeight="false" outlineLevel="0" collapsed="false">
      <c r="A91" s="0" t="s">
        <v>672</v>
      </c>
      <c r="B91" s="0" t="n">
        <v>0</v>
      </c>
      <c r="C91" s="0" t="n">
        <v>1</v>
      </c>
      <c r="D91" s="0" t="n">
        <v>1</v>
      </c>
      <c r="E91" s="0" t="n">
        <v>1</v>
      </c>
      <c r="F91" s="0" t="n">
        <v>1</v>
      </c>
      <c r="G91" s="0" t="n">
        <v>1</v>
      </c>
    </row>
    <row r="92" customFormat="false" ht="15" hidden="false" customHeight="false" outlineLevel="0" collapsed="false">
      <c r="A92" s="0" t="s">
        <v>680</v>
      </c>
      <c r="B92" s="0" t="n">
        <v>0</v>
      </c>
      <c r="C92" s="0" t="n">
        <v>1</v>
      </c>
      <c r="D92" s="0" t="n">
        <v>1</v>
      </c>
      <c r="E92" s="0" t="n">
        <v>1</v>
      </c>
      <c r="F92" s="0" t="n">
        <v>1</v>
      </c>
      <c r="G92" s="0" t="n">
        <v>1</v>
      </c>
    </row>
    <row r="93" customFormat="false" ht="15" hidden="false" customHeight="false" outlineLevel="0" collapsed="false">
      <c r="A93" s="0" t="s">
        <v>688</v>
      </c>
      <c r="B93" s="0" t="n">
        <v>0</v>
      </c>
      <c r="C93" s="0" t="n">
        <v>1</v>
      </c>
      <c r="D93" s="0" t="n">
        <v>1</v>
      </c>
      <c r="E93" s="0" t="n">
        <v>1</v>
      </c>
      <c r="F93" s="0" t="n">
        <v>1</v>
      </c>
      <c r="G93" s="0" t="n">
        <v>1</v>
      </c>
    </row>
    <row r="94" customFormat="false" ht="15" hidden="false" customHeight="false" outlineLevel="0" collapsed="false">
      <c r="A94" s="0" t="s">
        <v>693</v>
      </c>
      <c r="B94" s="0" t="n">
        <v>0</v>
      </c>
      <c r="C94" s="0" t="n">
        <v>0</v>
      </c>
      <c r="D94" s="0" t="n">
        <v>1</v>
      </c>
      <c r="E94" s="0" t="n">
        <v>1</v>
      </c>
      <c r="F94" s="0" t="n">
        <v>0</v>
      </c>
      <c r="G94" s="0" t="n">
        <v>1</v>
      </c>
    </row>
    <row r="95" customFormat="false" ht="15" hidden="false" customHeight="false" outlineLevel="0" collapsed="false">
      <c r="A95" s="0" t="s">
        <v>701</v>
      </c>
      <c r="B95" s="0" t="n">
        <v>0</v>
      </c>
      <c r="C95" s="0" t="n">
        <v>0</v>
      </c>
      <c r="D95" s="0" t="n">
        <v>1</v>
      </c>
      <c r="E95" s="0" t="n">
        <v>1</v>
      </c>
      <c r="F95" s="0" t="n">
        <v>1</v>
      </c>
      <c r="G95" s="0" t="n">
        <v>1</v>
      </c>
    </row>
    <row r="96" customFormat="false" ht="15" hidden="false" customHeight="false" outlineLevel="0" collapsed="false">
      <c r="A96" s="0" t="s">
        <v>707</v>
      </c>
      <c r="B96" s="0" t="n">
        <v>0</v>
      </c>
      <c r="C96" s="0" t="n">
        <v>0</v>
      </c>
      <c r="D96" s="0" t="n">
        <v>1</v>
      </c>
      <c r="E96" s="0" t="n">
        <v>1</v>
      </c>
      <c r="F96" s="0" t="n">
        <v>1</v>
      </c>
      <c r="G96" s="0" t="n">
        <v>1</v>
      </c>
    </row>
    <row r="97" customFormat="false" ht="15" hidden="false" customHeight="false" outlineLevel="0" collapsed="false">
      <c r="A97" s="0" t="s">
        <v>712</v>
      </c>
      <c r="B97" s="0" t="n">
        <v>0</v>
      </c>
      <c r="C97" s="0" t="n">
        <v>0</v>
      </c>
      <c r="D97" s="0" t="n">
        <v>1</v>
      </c>
      <c r="E97" s="0" t="n">
        <v>1</v>
      </c>
      <c r="F97" s="0" t="n">
        <v>1</v>
      </c>
      <c r="G97" s="0" t="n">
        <v>1</v>
      </c>
    </row>
    <row r="98" customFormat="false" ht="15" hidden="false" customHeight="false" outlineLevel="0" collapsed="false">
      <c r="A98" s="0" t="s">
        <v>718</v>
      </c>
      <c r="B98" s="0" t="n">
        <v>0</v>
      </c>
      <c r="C98" s="0" t="n">
        <v>0</v>
      </c>
      <c r="D98" s="0" t="n">
        <v>1</v>
      </c>
      <c r="E98" s="0" t="n">
        <v>1</v>
      </c>
      <c r="F98" s="0" t="n">
        <v>1</v>
      </c>
      <c r="G98" s="0" t="n">
        <v>1</v>
      </c>
    </row>
    <row r="99" customFormat="false" ht="15" hidden="false" customHeight="false" outlineLevel="0" collapsed="false">
      <c r="A99" s="0" t="s">
        <v>726</v>
      </c>
      <c r="B99" s="0" t="n">
        <v>0</v>
      </c>
      <c r="C99" s="0" t="n">
        <v>0</v>
      </c>
      <c r="D99" s="0" t="n">
        <v>1</v>
      </c>
      <c r="E99" s="0" t="n">
        <v>1</v>
      </c>
      <c r="F99" s="0" t="n">
        <v>1</v>
      </c>
      <c r="G99" s="0" t="n">
        <v>1</v>
      </c>
    </row>
    <row r="100" customFormat="false" ht="15" hidden="false" customHeight="false" outlineLevel="0" collapsed="false">
      <c r="A100" s="0" t="s">
        <v>732</v>
      </c>
      <c r="B100" s="0" t="n">
        <v>0</v>
      </c>
      <c r="C100" s="0" t="n">
        <v>1</v>
      </c>
      <c r="D100" s="0" t="n">
        <v>1</v>
      </c>
      <c r="E100" s="0" t="n">
        <v>1</v>
      </c>
      <c r="F100" s="0" t="n">
        <v>1</v>
      </c>
      <c r="G100" s="0" t="n">
        <v>1</v>
      </c>
    </row>
    <row r="101" customFormat="false" ht="15" hidden="false" customHeight="false" outlineLevel="0" collapsed="false">
      <c r="A101" s="0" t="s">
        <v>1008</v>
      </c>
      <c r="B101" s="0" t="n">
        <v>0</v>
      </c>
      <c r="C101" s="0" t="n">
        <v>1</v>
      </c>
      <c r="D101" s="0" t="n">
        <v>1</v>
      </c>
      <c r="E101" s="0" t="n">
        <v>1</v>
      </c>
      <c r="F101" s="0" t="n">
        <v>0</v>
      </c>
      <c r="G101" s="0" t="n">
        <v>0</v>
      </c>
    </row>
    <row r="102" customFormat="false" ht="15" hidden="false" customHeight="false" outlineLevel="0" collapsed="false">
      <c r="A102" s="0" t="s">
        <v>1007</v>
      </c>
      <c r="B102" s="0" t="n">
        <v>0</v>
      </c>
      <c r="C102" s="0" t="n">
        <v>1</v>
      </c>
      <c r="D102" s="0" t="n">
        <v>1</v>
      </c>
      <c r="E102" s="0" t="n">
        <v>1</v>
      </c>
      <c r="F102" s="0" t="n">
        <v>0</v>
      </c>
      <c r="G102" s="0" t="n">
        <v>0</v>
      </c>
    </row>
    <row r="103" customFormat="false" ht="15" hidden="false" customHeight="false" outlineLevel="0" collapsed="false">
      <c r="A103" s="0" t="s">
        <v>748</v>
      </c>
      <c r="B103" s="0" t="n">
        <v>0</v>
      </c>
      <c r="C103" s="0" t="n">
        <v>0</v>
      </c>
      <c r="D103" s="0" t="n">
        <v>1</v>
      </c>
      <c r="E103" s="0" t="n">
        <v>1</v>
      </c>
      <c r="F103" s="0" t="n">
        <v>1</v>
      </c>
      <c r="G103" s="0" t="n">
        <v>1</v>
      </c>
    </row>
    <row r="104" customFormat="false" ht="15" hidden="false" customHeight="false" outlineLevel="0" collapsed="false">
      <c r="A104" s="0" t="s">
        <v>754</v>
      </c>
      <c r="B104" s="0" t="n">
        <v>0</v>
      </c>
      <c r="C104" s="0" t="n">
        <v>0</v>
      </c>
      <c r="D104" s="0" t="n">
        <v>1</v>
      </c>
      <c r="E104" s="0" t="n">
        <v>1</v>
      </c>
      <c r="F104" s="0" t="n">
        <v>1</v>
      </c>
      <c r="G104" s="0" t="n">
        <v>1</v>
      </c>
    </row>
    <row r="105" customFormat="false" ht="15" hidden="false" customHeight="false" outlineLevel="0" collapsed="false">
      <c r="A105" s="0" t="s">
        <v>760</v>
      </c>
      <c r="B105" s="0" t="n">
        <v>0</v>
      </c>
      <c r="C105" s="0" t="n">
        <v>0</v>
      </c>
      <c r="D105" s="0" t="n">
        <v>1</v>
      </c>
      <c r="E105" s="0" t="n">
        <v>1</v>
      </c>
      <c r="F105" s="0" t="n">
        <v>1</v>
      </c>
      <c r="G105" s="0" t="n">
        <v>1</v>
      </c>
    </row>
    <row r="106" customFormat="false" ht="15" hidden="false" customHeight="false" outlineLevel="0" collapsed="false">
      <c r="A106" s="0" t="s">
        <v>766</v>
      </c>
      <c r="B106" s="0" t="n">
        <v>0</v>
      </c>
      <c r="C106" s="0" t="n">
        <v>0</v>
      </c>
      <c r="D106" s="0" t="n">
        <v>1</v>
      </c>
      <c r="E106" s="0" t="n">
        <v>1</v>
      </c>
      <c r="F106" s="0" t="n">
        <v>1</v>
      </c>
      <c r="G106" s="0" t="n">
        <v>1</v>
      </c>
    </row>
    <row r="107" customFormat="false" ht="15" hidden="false" customHeight="false" outlineLevel="0" collapsed="false">
      <c r="A107" s="0" t="s">
        <v>772</v>
      </c>
      <c r="B107" s="0" t="n">
        <v>0</v>
      </c>
      <c r="C107" s="0" t="n">
        <v>0</v>
      </c>
      <c r="D107" s="0" t="n">
        <v>1</v>
      </c>
      <c r="E107" s="0" t="n">
        <v>1</v>
      </c>
      <c r="F107" s="0" t="n">
        <v>1</v>
      </c>
      <c r="G107" s="0" t="n">
        <v>1</v>
      </c>
    </row>
    <row r="108" customFormat="false" ht="15" hidden="false" customHeight="false" outlineLevel="0" collapsed="false">
      <c r="A108" s="0" t="s">
        <v>778</v>
      </c>
      <c r="B108" s="0" t="n">
        <v>0</v>
      </c>
      <c r="C108" s="0" t="n">
        <v>0</v>
      </c>
      <c r="D108" s="0" t="n">
        <v>1</v>
      </c>
      <c r="E108" s="0" t="n">
        <v>1</v>
      </c>
      <c r="F108" s="0" t="n">
        <v>1</v>
      </c>
      <c r="G108" s="0" t="n">
        <v>1</v>
      </c>
    </row>
    <row r="109" customFormat="false" ht="15" hidden="false" customHeight="false" outlineLevel="0" collapsed="false">
      <c r="A109" s="0" t="s">
        <v>784</v>
      </c>
      <c r="B109" s="0" t="n">
        <v>0</v>
      </c>
      <c r="C109" s="0" t="n">
        <v>0</v>
      </c>
      <c r="D109" s="0" t="n">
        <v>1</v>
      </c>
      <c r="E109" s="0" t="n">
        <v>1</v>
      </c>
      <c r="F109" s="0" t="n">
        <v>1</v>
      </c>
      <c r="G109" s="0" t="n">
        <v>1</v>
      </c>
    </row>
    <row r="110" customFormat="false" ht="15" hidden="false" customHeight="false" outlineLevel="0" collapsed="false">
      <c r="A110" s="0" t="s">
        <v>790</v>
      </c>
      <c r="B110" s="0" t="n">
        <v>0</v>
      </c>
      <c r="C110" s="0" t="n">
        <v>0</v>
      </c>
      <c r="D110" s="0" t="n">
        <v>1</v>
      </c>
      <c r="E110" s="0" t="n">
        <v>1</v>
      </c>
      <c r="F110" s="0" t="n">
        <v>1</v>
      </c>
      <c r="G110" s="0" t="n">
        <v>1</v>
      </c>
    </row>
    <row r="111" customFormat="false" ht="15" hidden="false" customHeight="false" outlineLevel="0" collapsed="false">
      <c r="A111" s="0" t="s">
        <v>796</v>
      </c>
      <c r="B111" s="0" t="n">
        <v>0</v>
      </c>
      <c r="C111" s="0" t="n">
        <v>0</v>
      </c>
      <c r="D111" s="0" t="n">
        <v>1</v>
      </c>
      <c r="E111" s="0" t="n">
        <v>1</v>
      </c>
      <c r="F111" s="0" t="n">
        <v>1</v>
      </c>
      <c r="G111" s="0" t="n">
        <v>1</v>
      </c>
    </row>
    <row r="112" customFormat="false" ht="15" hidden="false" customHeight="false" outlineLevel="0" collapsed="false">
      <c r="A112" s="0" t="s">
        <v>802</v>
      </c>
      <c r="B112" s="0" t="n">
        <v>0</v>
      </c>
      <c r="C112" s="0" t="n">
        <v>0</v>
      </c>
      <c r="D112" s="0" t="n">
        <v>1</v>
      </c>
      <c r="E112" s="0" t="n">
        <v>1</v>
      </c>
      <c r="F112" s="0" t="n">
        <v>1</v>
      </c>
      <c r="G112" s="0" t="n">
        <v>1</v>
      </c>
    </row>
    <row r="113" customFormat="false" ht="15" hidden="false" customHeight="false" outlineLevel="0" collapsed="false">
      <c r="A113" s="0" t="s">
        <v>808</v>
      </c>
      <c r="B113" s="0" t="n">
        <v>0</v>
      </c>
      <c r="C113" s="0" t="n">
        <v>0</v>
      </c>
      <c r="D113" s="0" t="n">
        <v>1</v>
      </c>
      <c r="E113" s="0" t="n">
        <v>1</v>
      </c>
      <c r="F113" s="0" t="n">
        <v>1</v>
      </c>
      <c r="G113" s="0" t="n">
        <v>1</v>
      </c>
    </row>
    <row r="114" customFormat="false" ht="15" hidden="false" customHeight="false" outlineLevel="0" collapsed="false">
      <c r="A114" s="0" t="s">
        <v>1010</v>
      </c>
      <c r="B114" s="0" t="n">
        <v>0</v>
      </c>
      <c r="C114" s="0" t="n">
        <v>1</v>
      </c>
      <c r="D114" s="0" t="n">
        <v>1</v>
      </c>
      <c r="E114" s="0" t="n">
        <v>1</v>
      </c>
      <c r="F114" s="0" t="n">
        <v>0</v>
      </c>
      <c r="G114" s="0" t="n">
        <v>1</v>
      </c>
    </row>
    <row r="115" customFormat="false" ht="15" hidden="false" customHeight="false" outlineLevel="0" collapsed="false">
      <c r="A115" s="0" t="s">
        <v>1009</v>
      </c>
      <c r="B115" s="0" t="n">
        <v>0</v>
      </c>
      <c r="C115" s="0" t="n">
        <v>1</v>
      </c>
      <c r="D115" s="0" t="n">
        <v>1</v>
      </c>
      <c r="E115" s="0" t="n">
        <v>1</v>
      </c>
      <c r="F115" s="0" t="n">
        <v>0</v>
      </c>
      <c r="G115" s="0" t="n">
        <v>1</v>
      </c>
    </row>
    <row r="116" customFormat="false" ht="15" hidden="false" customHeight="false" outlineLevel="0" collapsed="false">
      <c r="A116" s="0" t="s">
        <v>822</v>
      </c>
      <c r="B116" s="0" t="n">
        <v>0</v>
      </c>
      <c r="C116" s="0" t="n">
        <v>1</v>
      </c>
      <c r="D116" s="0" t="n">
        <v>1</v>
      </c>
      <c r="E116" s="0" t="n">
        <v>1</v>
      </c>
      <c r="F116" s="0" t="n">
        <v>0</v>
      </c>
      <c r="G116" s="0" t="n">
        <v>1</v>
      </c>
    </row>
    <row r="117" customFormat="false" ht="15" hidden="false" customHeight="false" outlineLevel="0" collapsed="false">
      <c r="A117" s="0" t="s">
        <v>830</v>
      </c>
      <c r="B117" s="0" t="n">
        <v>0</v>
      </c>
      <c r="C117" s="0" t="n">
        <v>1</v>
      </c>
      <c r="D117" s="0" t="n">
        <v>1</v>
      </c>
      <c r="E117" s="0" t="n">
        <v>1</v>
      </c>
      <c r="F117" s="0" t="n">
        <v>0</v>
      </c>
      <c r="G117" s="0" t="n">
        <v>1</v>
      </c>
    </row>
    <row r="118" customFormat="false" ht="15" hidden="false" customHeight="false" outlineLevel="0" collapsed="false">
      <c r="A118" s="0" t="s">
        <v>836</v>
      </c>
      <c r="B118" s="0" t="n">
        <v>0</v>
      </c>
      <c r="C118" s="0" t="n">
        <v>1</v>
      </c>
      <c r="D118" s="0" t="n">
        <v>1</v>
      </c>
      <c r="E118" s="0" t="n">
        <v>1</v>
      </c>
      <c r="F118" s="0" t="n">
        <v>1</v>
      </c>
      <c r="G118" s="0" t="n">
        <v>1</v>
      </c>
    </row>
    <row r="119" customFormat="false" ht="15" hidden="false" customHeight="false" outlineLevel="0" collapsed="false">
      <c r="A119" s="0" t="s">
        <v>2595</v>
      </c>
      <c r="B119" s="0" t="n">
        <v>1</v>
      </c>
      <c r="C119" s="0" t="n">
        <v>0</v>
      </c>
      <c r="D119" s="0" t="n">
        <v>0</v>
      </c>
      <c r="E119" s="0" t="n">
        <v>0</v>
      </c>
      <c r="F119" s="0" t="n">
        <v>0</v>
      </c>
      <c r="G119" s="0" t="n">
        <v>0</v>
      </c>
    </row>
    <row r="120" customFormat="false" ht="15" hidden="false" customHeight="false" outlineLevel="0" collapsed="false">
      <c r="A120" s="0" t="s">
        <v>2596</v>
      </c>
      <c r="B120" s="0" t="n">
        <v>1</v>
      </c>
      <c r="C120" s="0" t="n">
        <v>0</v>
      </c>
      <c r="D120" s="0" t="n">
        <v>0</v>
      </c>
      <c r="E120" s="0" t="n">
        <v>0</v>
      </c>
      <c r="F120" s="0" t="n">
        <v>0</v>
      </c>
      <c r="G120" s="0" t="n">
        <v>0</v>
      </c>
    </row>
    <row r="121" customFormat="false" ht="15" hidden="false" customHeight="false" outlineLevel="0" collapsed="false">
      <c r="A121" s="0" t="s">
        <v>2597</v>
      </c>
      <c r="B121" s="0" t="n">
        <v>1</v>
      </c>
      <c r="C121" s="0" t="n">
        <v>0</v>
      </c>
      <c r="D121" s="0" t="n">
        <v>0</v>
      </c>
      <c r="E121" s="0" t="n">
        <v>0</v>
      </c>
      <c r="F121" s="0" t="n">
        <v>0</v>
      </c>
      <c r="G121" s="0" t="n">
        <v>0</v>
      </c>
    </row>
    <row r="122" customFormat="false" ht="15" hidden="false" customHeight="false" outlineLevel="0" collapsed="false">
      <c r="A122" s="0" t="s">
        <v>882</v>
      </c>
      <c r="B122" s="0" t="n">
        <v>1</v>
      </c>
      <c r="C122" s="0" t="n">
        <v>0</v>
      </c>
      <c r="D122" s="0" t="n">
        <v>0</v>
      </c>
      <c r="E122" s="0" t="n">
        <v>0</v>
      </c>
      <c r="F122" s="0" t="n">
        <v>0</v>
      </c>
      <c r="G122" s="0" t="n">
        <v>0</v>
      </c>
    </row>
    <row r="123" customFormat="false" ht="15" hidden="false" customHeight="false" outlineLevel="0" collapsed="false">
      <c r="A123" s="0" t="s">
        <v>890</v>
      </c>
      <c r="B123" s="0" t="n">
        <v>1</v>
      </c>
      <c r="C123" s="0" t="n">
        <v>0</v>
      </c>
      <c r="D123" s="0" t="n">
        <v>0</v>
      </c>
      <c r="E123" s="0" t="n">
        <v>0</v>
      </c>
      <c r="F123" s="0" t="n">
        <v>0</v>
      </c>
      <c r="G123" s="0" t="n">
        <v>0</v>
      </c>
    </row>
    <row r="124" customFormat="false" ht="15" hidden="false" customHeight="false" outlineLevel="0" collapsed="false">
      <c r="A124" s="0" t="s">
        <v>898</v>
      </c>
      <c r="B124" s="0" t="n">
        <v>1</v>
      </c>
      <c r="C124" s="0" t="n">
        <v>0</v>
      </c>
      <c r="D124" s="0" t="n">
        <v>0</v>
      </c>
      <c r="E124" s="0" t="n">
        <v>0</v>
      </c>
      <c r="F124" s="0" t="n">
        <v>0</v>
      </c>
      <c r="G124" s="0" t="n">
        <v>0</v>
      </c>
    </row>
    <row r="125" customFormat="false" ht="15" hidden="false" customHeight="false" outlineLevel="0" collapsed="false">
      <c r="A125" s="0" t="s">
        <v>906</v>
      </c>
      <c r="B125" s="0" t="n">
        <v>1</v>
      </c>
      <c r="C125" s="0" t="n">
        <v>0</v>
      </c>
      <c r="D125" s="0" t="n">
        <v>0</v>
      </c>
      <c r="E125" s="0" t="n">
        <v>0</v>
      </c>
      <c r="F125" s="0" t="n">
        <v>0</v>
      </c>
      <c r="G125" s="0" t="n">
        <v>0</v>
      </c>
    </row>
    <row r="126" customFormat="false" ht="15" hidden="false" customHeight="false" outlineLevel="0" collapsed="false">
      <c r="A126" s="0" t="s">
        <v>912</v>
      </c>
      <c r="B126" s="0" t="n">
        <v>1</v>
      </c>
      <c r="C126" s="0" t="n">
        <v>0</v>
      </c>
      <c r="D126" s="0" t="n">
        <v>0</v>
      </c>
      <c r="E126" s="0" t="n">
        <v>0</v>
      </c>
      <c r="F126" s="0" t="n">
        <v>0</v>
      </c>
      <c r="G126" s="0" t="n">
        <v>0</v>
      </c>
    </row>
    <row r="127" customFormat="false" ht="15" hidden="false" customHeight="false" outlineLevel="0" collapsed="false">
      <c r="A127" s="0" t="s">
        <v>919</v>
      </c>
      <c r="B127" s="0" t="n">
        <v>1</v>
      </c>
      <c r="C127" s="0" t="n">
        <v>0</v>
      </c>
      <c r="D127" s="0" t="n">
        <v>0</v>
      </c>
      <c r="E127" s="0" t="n">
        <v>0</v>
      </c>
      <c r="F127" s="0" t="n">
        <v>0</v>
      </c>
      <c r="G127" s="0" t="n">
        <v>0</v>
      </c>
    </row>
    <row r="128" customFormat="false" ht="15" hidden="false" customHeight="false" outlineLevel="0" collapsed="false">
      <c r="A128" s="0" t="s">
        <v>927</v>
      </c>
      <c r="B128" s="0" t="n">
        <v>1</v>
      </c>
      <c r="C128" s="0" t="n">
        <v>0</v>
      </c>
      <c r="D128" s="0" t="n">
        <v>0</v>
      </c>
      <c r="E128" s="0" t="n">
        <v>0</v>
      </c>
      <c r="F128" s="0" t="n">
        <v>0</v>
      </c>
      <c r="G128"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84.28"/>
    <col collapsed="false" customWidth="true" hidden="false" outlineLevel="0" max="2" min="2" style="28" width="112.7"/>
    <col collapsed="false" customWidth="false" hidden="false" outlineLevel="0" max="257" min="3" style="29" width="9.14"/>
  </cols>
  <sheetData>
    <row r="1" customFormat="false" ht="15" hidden="false" customHeight="false" outlineLevel="0" collapsed="false">
      <c r="A1" s="30" t="s">
        <v>88</v>
      </c>
      <c r="B1" s="31"/>
    </row>
    <row r="2" customFormat="false" ht="15" hidden="false" customHeight="false" outlineLevel="0" collapsed="false">
      <c r="A2" s="32"/>
      <c r="B2" s="31"/>
    </row>
    <row r="3" customFormat="false" ht="120" hidden="false" customHeight="false" outlineLevel="0" collapsed="false">
      <c r="A3" s="32" t="s">
        <v>89</v>
      </c>
      <c r="B3" s="31"/>
    </row>
    <row r="4" customFormat="false" ht="30" hidden="false" customHeight="false" outlineLevel="0" collapsed="false">
      <c r="A4" s="32" t="s">
        <v>90</v>
      </c>
      <c r="B4" s="31"/>
    </row>
    <row r="5" customFormat="false" ht="30" hidden="false" customHeight="false" outlineLevel="0" collapsed="false">
      <c r="A5" s="32" t="s">
        <v>91</v>
      </c>
      <c r="B5" s="31"/>
    </row>
    <row r="6" customFormat="false" ht="15" hidden="false" customHeight="false" outlineLevel="0" collapsed="false">
      <c r="A6" s="32"/>
      <c r="B6" s="31"/>
    </row>
    <row r="7" customFormat="false" ht="15" hidden="false" customHeight="false" outlineLevel="0" collapsed="false">
      <c r="A7" s="33" t="s">
        <v>92</v>
      </c>
      <c r="B7" s="31"/>
    </row>
    <row r="8" customFormat="false" ht="15" hidden="false" customHeight="false" outlineLevel="0" collapsed="false">
      <c r="A8" s="32"/>
      <c r="B8" s="31"/>
    </row>
    <row r="9" customFormat="false" ht="45" hidden="false" customHeight="false" outlineLevel="0" collapsed="false">
      <c r="A9" s="32" t="s">
        <v>93</v>
      </c>
      <c r="B9" s="31"/>
    </row>
    <row r="10" customFormat="false" ht="60" hidden="false" customHeight="false" outlineLevel="0" collapsed="false">
      <c r="A10" s="32" t="s">
        <v>94</v>
      </c>
      <c r="B10" s="31"/>
    </row>
    <row r="11" customFormat="false" ht="15" hidden="false" customHeight="false" outlineLevel="0" collapsed="false">
      <c r="A11" s="32" t="s">
        <v>95</v>
      </c>
      <c r="B11" s="31"/>
    </row>
    <row r="12" customFormat="false" ht="15" hidden="false" customHeight="false" outlineLevel="0" collapsed="false">
      <c r="A12" s="34" t="s">
        <v>96</v>
      </c>
      <c r="B12" s="31"/>
    </row>
    <row r="13" customFormat="false" ht="15" hidden="false" customHeight="false" outlineLevel="0" collapsed="false">
      <c r="A13" s="33" t="s">
        <v>97</v>
      </c>
      <c r="B13" s="31"/>
    </row>
    <row r="14" customFormat="false" ht="15" hidden="false" customHeight="false" outlineLevel="0" collapsed="false">
      <c r="A14" s="32"/>
      <c r="B14" s="31"/>
    </row>
    <row r="15" customFormat="false" ht="60" hidden="false" customHeight="false" outlineLevel="0" collapsed="false">
      <c r="A15" s="32" t="s">
        <v>98</v>
      </c>
      <c r="B15" s="31"/>
    </row>
    <row r="16" customFormat="false" ht="60" hidden="false" customHeight="false" outlineLevel="0" collapsed="false">
      <c r="A16" s="32" t="s">
        <v>99</v>
      </c>
      <c r="B16" s="31"/>
    </row>
    <row r="17" customFormat="false" ht="15" hidden="false" customHeight="false" outlineLevel="0" collapsed="false">
      <c r="A17" s="32"/>
      <c r="B17" s="31"/>
    </row>
    <row r="18" customFormat="false" ht="15" hidden="false" customHeight="false" outlineLevel="0" collapsed="false">
      <c r="A18" s="33" t="s">
        <v>100</v>
      </c>
      <c r="B18" s="31"/>
    </row>
    <row r="19" customFormat="false" ht="15" hidden="false" customHeight="false" outlineLevel="0" collapsed="false">
      <c r="A19" s="32"/>
      <c r="B19" s="31"/>
    </row>
    <row r="20" customFormat="false" ht="60" hidden="false" customHeight="false" outlineLevel="0" collapsed="false">
      <c r="A20" s="35" t="s">
        <v>101</v>
      </c>
      <c r="B20" s="31"/>
    </row>
    <row r="21" customFormat="false" ht="15" hidden="false" customHeight="false" outlineLevel="0" collapsed="false">
      <c r="A21" s="32"/>
      <c r="B21" s="31"/>
    </row>
    <row r="22" customFormat="false" ht="15" hidden="false" customHeight="false" outlineLevel="0" collapsed="false">
      <c r="A22" s="33" t="s">
        <v>102</v>
      </c>
      <c r="B22" s="31"/>
    </row>
    <row r="23" customFormat="false" ht="15" hidden="false" customHeight="false" outlineLevel="0" collapsed="false">
      <c r="A23" s="32"/>
      <c r="B23" s="31"/>
    </row>
    <row r="24" customFormat="false" ht="45" hidden="false" customHeight="false" outlineLevel="0" collapsed="false">
      <c r="A24" s="32" t="s">
        <v>103</v>
      </c>
      <c r="B24" s="31"/>
    </row>
    <row r="25" customFormat="false" ht="60" hidden="false" customHeight="false" outlineLevel="0" collapsed="false">
      <c r="A25" s="32" t="s">
        <v>104</v>
      </c>
      <c r="B25" s="31"/>
    </row>
    <row r="26" customFormat="false" ht="15" hidden="false" customHeight="false" outlineLevel="0" collapsed="false">
      <c r="A26" s="32"/>
      <c r="B26" s="31"/>
    </row>
    <row r="27" customFormat="false" ht="15" hidden="false" customHeight="false" outlineLevel="0" collapsed="false">
      <c r="A27" s="33" t="s">
        <v>105</v>
      </c>
      <c r="B27" s="31"/>
    </row>
    <row r="28" customFormat="false" ht="15" hidden="false" customHeight="false" outlineLevel="0" collapsed="false">
      <c r="A28" s="32"/>
      <c r="B28" s="31"/>
    </row>
    <row r="29" customFormat="false" ht="30" hidden="false" customHeight="false" outlineLevel="0" collapsed="false">
      <c r="A29" s="34" t="s">
        <v>106</v>
      </c>
      <c r="B29" s="31"/>
    </row>
    <row r="30" customFormat="false" ht="15" hidden="false" customHeight="false" outlineLevel="0" collapsed="false">
      <c r="A30" s="36"/>
    </row>
    <row r="32" customFormat="false" ht="15" hidden="false" customHeight="false" outlineLevel="0" collapsed="false">
      <c r="A32" s="30" t="s">
        <v>107</v>
      </c>
      <c r="B32" s="31"/>
    </row>
    <row r="33" customFormat="false" ht="15" hidden="false" customHeight="false" outlineLevel="0" collapsed="false">
      <c r="A33" s="32"/>
      <c r="B33" s="31"/>
    </row>
    <row r="34" customFormat="false" ht="105" hidden="false" customHeight="false" outlineLevel="0" collapsed="false">
      <c r="A34" s="32" t="s">
        <v>108</v>
      </c>
      <c r="B34" s="31"/>
    </row>
    <row r="35" customFormat="false" ht="15" hidden="false" customHeight="false" outlineLevel="0" collapsed="false">
      <c r="A35" s="32" t="s">
        <v>109</v>
      </c>
      <c r="B35" s="31"/>
    </row>
    <row r="36" customFormat="false" ht="30" hidden="false" customHeight="false" outlineLevel="0" collapsed="false">
      <c r="A36" s="32" t="s">
        <v>110</v>
      </c>
      <c r="B36" s="31"/>
    </row>
    <row r="37" customFormat="false" ht="15" hidden="false" customHeight="false" outlineLevel="0" collapsed="false">
      <c r="A37" s="32"/>
      <c r="B37" s="31"/>
    </row>
    <row r="38" customFormat="false" ht="15" hidden="false" customHeight="false" outlineLevel="0" collapsed="false">
      <c r="A38" s="33" t="s">
        <v>111</v>
      </c>
      <c r="B38" s="31"/>
    </row>
    <row r="39" customFormat="false" ht="15" hidden="false" customHeight="false" outlineLevel="0" collapsed="false">
      <c r="A39" s="32"/>
      <c r="B39" s="31"/>
    </row>
    <row r="40" customFormat="false" ht="30" hidden="false" customHeight="false" outlineLevel="0" collapsed="false">
      <c r="A40" s="32" t="s">
        <v>112</v>
      </c>
      <c r="B40" s="31"/>
    </row>
    <row r="41" customFormat="false" ht="45" hidden="false" customHeight="false" outlineLevel="0" collapsed="false">
      <c r="A41" s="32" t="s">
        <v>113</v>
      </c>
      <c r="B41" s="31"/>
    </row>
    <row r="42" customFormat="false" ht="15" hidden="false" customHeight="false" outlineLevel="0" collapsed="false">
      <c r="A42" s="32" t="s">
        <v>114</v>
      </c>
      <c r="B42" s="31"/>
    </row>
    <row r="43" customFormat="false" ht="15" hidden="false" customHeight="false" outlineLevel="0" collapsed="false">
      <c r="A43" s="34" t="s">
        <v>96</v>
      </c>
      <c r="B43" s="31"/>
    </row>
    <row r="44" customFormat="false" ht="15" hidden="false" customHeight="false" outlineLevel="0" collapsed="false">
      <c r="A44" s="33" t="s">
        <v>115</v>
      </c>
      <c r="B44" s="31"/>
    </row>
    <row r="45" customFormat="false" ht="15" hidden="false" customHeight="false" outlineLevel="0" collapsed="false">
      <c r="A45" s="32"/>
      <c r="B45" s="31"/>
    </row>
    <row r="46" customFormat="false" ht="60" hidden="false" customHeight="false" outlineLevel="0" collapsed="false">
      <c r="A46" s="32" t="s">
        <v>116</v>
      </c>
      <c r="B46" s="31"/>
    </row>
    <row r="47" customFormat="false" ht="45" hidden="false" customHeight="false" outlineLevel="0" collapsed="false">
      <c r="A47" s="32" t="s">
        <v>117</v>
      </c>
      <c r="B47" s="31"/>
    </row>
    <row r="48" customFormat="false" ht="15" hidden="false" customHeight="false" outlineLevel="0" collapsed="false">
      <c r="A48" s="32"/>
      <c r="B48" s="31"/>
    </row>
    <row r="49" customFormat="false" ht="15" hidden="false" customHeight="false" outlineLevel="0" collapsed="false">
      <c r="A49" s="33" t="s">
        <v>118</v>
      </c>
      <c r="B49" s="31"/>
    </row>
    <row r="50" customFormat="false" ht="15" hidden="false" customHeight="false" outlineLevel="0" collapsed="false">
      <c r="A50" s="32"/>
      <c r="B50" s="31"/>
    </row>
    <row r="51" customFormat="false" ht="75" hidden="false" customHeight="false" outlineLevel="0" collapsed="false">
      <c r="A51" s="32" t="s">
        <v>119</v>
      </c>
      <c r="B51" s="31"/>
    </row>
    <row r="52" customFormat="false" ht="15" hidden="false" customHeight="false" outlineLevel="0" collapsed="false">
      <c r="A52" s="32"/>
      <c r="B52" s="31"/>
    </row>
    <row r="53" customFormat="false" ht="15" hidden="false" customHeight="false" outlineLevel="0" collapsed="false">
      <c r="A53" s="33" t="s">
        <v>120</v>
      </c>
      <c r="B53" s="31"/>
    </row>
    <row r="54" customFormat="false" ht="15" hidden="false" customHeight="false" outlineLevel="0" collapsed="false">
      <c r="A54" s="32"/>
      <c r="B54" s="31"/>
    </row>
    <row r="55" customFormat="false" ht="30" hidden="false" customHeight="false" outlineLevel="0" collapsed="false">
      <c r="A55" s="32" t="s">
        <v>121</v>
      </c>
      <c r="B55" s="31"/>
    </row>
    <row r="56" customFormat="false" ht="75" hidden="false" customHeight="false" outlineLevel="0" collapsed="false">
      <c r="A56" s="32" t="s">
        <v>122</v>
      </c>
      <c r="B56" s="31"/>
    </row>
    <row r="57" customFormat="false" ht="15" hidden="false" customHeight="false" outlineLevel="0" collapsed="false">
      <c r="A57" s="32"/>
      <c r="B57" s="31"/>
    </row>
    <row r="58" customFormat="false" ht="15" hidden="false" customHeight="false" outlineLevel="0" collapsed="false">
      <c r="A58" s="33" t="s">
        <v>123</v>
      </c>
      <c r="B58" s="31"/>
    </row>
    <row r="59" customFormat="false" ht="15" hidden="false" customHeight="false" outlineLevel="0" collapsed="false">
      <c r="A59" s="32"/>
      <c r="B59" s="31"/>
    </row>
    <row r="60" customFormat="false" ht="30" hidden="false" customHeight="false" outlineLevel="0" collapsed="false">
      <c r="A60" s="34" t="s">
        <v>124</v>
      </c>
      <c r="B60" s="31"/>
    </row>
  </sheetData>
  <mergeCells count="2">
    <mergeCell ref="B1:B29"/>
    <mergeCell ref="B32:B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3" min="2" style="0" width="25.7"/>
    <col collapsed="false" customWidth="true" hidden="false" outlineLevel="0" max="5" min="4" style="0" width="46.85"/>
    <col collapsed="false" customWidth="true" hidden="false" outlineLevel="0" max="6" min="6" style="0" width="36.7"/>
    <col collapsed="false" customWidth="true" hidden="false" outlineLevel="0" max="7" min="7" style="0" width="14.85"/>
    <col collapsed="false" customWidth="true" hidden="false" outlineLevel="0" max="9" min="9" style="0" width="1.99"/>
    <col collapsed="false" customWidth="true" hidden="false" outlineLevel="0" max="11" min="10" style="0" width="25.7"/>
    <col collapsed="false" customWidth="true" hidden="false" outlineLevel="0" max="13" min="12" style="0" width="46.85"/>
    <col collapsed="false" customWidth="true" hidden="false" outlineLevel="0" max="14" min="14" style="0" width="36.7"/>
    <col collapsed="false" customWidth="true" hidden="false" outlineLevel="0" max="15" min="15" style="0" width="14.85"/>
  </cols>
  <sheetData>
    <row r="1" customFormat="false" ht="26.25" hidden="false" customHeight="false" outlineLevel="0" collapsed="false">
      <c r="A1" s="37" t="s">
        <v>125</v>
      </c>
      <c r="I1" s="37" t="s">
        <v>126</v>
      </c>
    </row>
    <row r="2" customFormat="false" ht="15" hidden="false" customHeight="false" outlineLevel="0" collapsed="false">
      <c r="A2" s="38" t="s">
        <v>127</v>
      </c>
      <c r="B2" s="39" t="s">
        <v>128</v>
      </c>
      <c r="C2" s="39" t="s">
        <v>129</v>
      </c>
      <c r="D2" s="39" t="s">
        <v>130</v>
      </c>
      <c r="E2" s="39" t="s">
        <v>131</v>
      </c>
      <c r="F2" s="39" t="s">
        <v>132</v>
      </c>
      <c r="G2" s="39" t="s">
        <v>133</v>
      </c>
      <c r="I2" s="38" t="s">
        <v>127</v>
      </c>
      <c r="J2" s="39" t="s">
        <v>134</v>
      </c>
      <c r="K2" s="39" t="s">
        <v>135</v>
      </c>
      <c r="L2" s="39" t="s">
        <v>136</v>
      </c>
      <c r="M2" s="39" t="s">
        <v>137</v>
      </c>
      <c r="N2" s="39" t="s">
        <v>138</v>
      </c>
      <c r="O2" s="39" t="s">
        <v>139</v>
      </c>
    </row>
    <row r="3" customFormat="false" ht="15" hidden="false" customHeight="false" outlineLevel="0" collapsed="false">
      <c r="A3" s="40" t="s">
        <v>140</v>
      </c>
      <c r="B3" s="41"/>
      <c r="C3" s="41"/>
      <c r="D3" s="41"/>
      <c r="E3" s="41"/>
      <c r="F3" s="41"/>
      <c r="G3" s="42"/>
      <c r="I3" s="41" t="s">
        <v>141</v>
      </c>
      <c r="J3" s="41"/>
      <c r="K3" s="41"/>
      <c r="L3" s="41"/>
      <c r="M3" s="41"/>
      <c r="N3" s="41"/>
      <c r="O3" s="42"/>
    </row>
    <row r="4" customFormat="false" ht="210" hidden="false" customHeight="false" outlineLevel="0" collapsed="false">
      <c r="A4" s="43"/>
      <c r="B4" s="44" t="s">
        <v>142</v>
      </c>
      <c r="C4" s="44" t="s">
        <v>143</v>
      </c>
      <c r="D4" s="44" t="s">
        <v>144</v>
      </c>
      <c r="E4" s="44" t="s">
        <v>145</v>
      </c>
      <c r="F4" s="44" t="s">
        <v>146</v>
      </c>
      <c r="G4" s="45" t="s">
        <v>147</v>
      </c>
      <c r="I4" s="43"/>
      <c r="J4" s="44" t="s">
        <v>142</v>
      </c>
      <c r="K4" s="44" t="s">
        <v>148</v>
      </c>
      <c r="L4" s="44" t="s">
        <v>149</v>
      </c>
      <c r="M4" s="44" t="s">
        <v>150</v>
      </c>
      <c r="N4" s="44" t="s">
        <v>146</v>
      </c>
      <c r="O4" s="45" t="s">
        <v>151</v>
      </c>
    </row>
    <row r="5" customFormat="false" ht="180" hidden="false" customHeight="false" outlineLevel="0" collapsed="false">
      <c r="A5" s="43"/>
      <c r="B5" s="44" t="s">
        <v>152</v>
      </c>
      <c r="C5" s="44" t="s">
        <v>153</v>
      </c>
      <c r="D5" s="44" t="s">
        <v>154</v>
      </c>
      <c r="E5" s="44" t="s">
        <v>155</v>
      </c>
      <c r="F5" s="44" t="s">
        <v>156</v>
      </c>
      <c r="G5" s="45" t="s">
        <v>147</v>
      </c>
      <c r="I5" s="43"/>
      <c r="J5" s="44" t="s">
        <v>152</v>
      </c>
      <c r="K5" s="44" t="s">
        <v>157</v>
      </c>
      <c r="L5" s="44" t="s">
        <v>158</v>
      </c>
      <c r="M5" s="44" t="s">
        <v>159</v>
      </c>
      <c r="N5" s="44" t="s">
        <v>156</v>
      </c>
      <c r="O5" s="45" t="s">
        <v>151</v>
      </c>
    </row>
    <row r="6" customFormat="false" ht="180" hidden="false" customHeight="false" outlineLevel="0" collapsed="false">
      <c r="A6" s="43"/>
      <c r="B6" s="44" t="s">
        <v>160</v>
      </c>
      <c r="C6" s="44" t="s">
        <v>161</v>
      </c>
      <c r="D6" s="44" t="s">
        <v>162</v>
      </c>
      <c r="E6" s="44" t="s">
        <v>162</v>
      </c>
      <c r="F6" s="44" t="s">
        <v>163</v>
      </c>
      <c r="G6" s="45" t="s">
        <v>147</v>
      </c>
      <c r="I6" s="43"/>
      <c r="J6" s="44" t="s">
        <v>160</v>
      </c>
      <c r="K6" s="44" t="s">
        <v>164</v>
      </c>
      <c r="L6" s="44" t="s">
        <v>165</v>
      </c>
      <c r="M6" s="44" t="s">
        <v>165</v>
      </c>
      <c r="N6" s="44" t="s">
        <v>163</v>
      </c>
      <c r="O6" s="45" t="s">
        <v>151</v>
      </c>
    </row>
    <row r="7" customFormat="false" ht="360" hidden="false" customHeight="false" outlineLevel="0" collapsed="false">
      <c r="A7" s="43"/>
      <c r="B7" s="44" t="s">
        <v>166</v>
      </c>
      <c r="C7" s="44" t="s">
        <v>167</v>
      </c>
      <c r="D7" s="44" t="s">
        <v>168</v>
      </c>
      <c r="E7" s="44" t="s">
        <v>169</v>
      </c>
      <c r="F7" s="44" t="s">
        <v>170</v>
      </c>
      <c r="G7" s="45" t="s">
        <v>147</v>
      </c>
      <c r="I7" s="43"/>
      <c r="J7" s="44" t="s">
        <v>166</v>
      </c>
      <c r="K7" s="44" t="s">
        <v>171</v>
      </c>
      <c r="L7" s="44" t="s">
        <v>172</v>
      </c>
      <c r="M7" s="44" t="s">
        <v>173</v>
      </c>
      <c r="N7" s="44" t="s">
        <v>170</v>
      </c>
      <c r="O7" s="45" t="s">
        <v>151</v>
      </c>
    </row>
    <row r="8" customFormat="false" ht="75" hidden="false" customHeight="false" outlineLevel="0" collapsed="false">
      <c r="A8" s="43"/>
      <c r="B8" s="44" t="s">
        <v>174</v>
      </c>
      <c r="C8" s="44" t="s">
        <v>175</v>
      </c>
      <c r="D8" s="44" t="s">
        <v>176</v>
      </c>
      <c r="E8" s="44" t="s">
        <v>177</v>
      </c>
      <c r="F8" s="44" t="s">
        <v>178</v>
      </c>
      <c r="G8" s="45" t="s">
        <v>147</v>
      </c>
      <c r="I8" s="43"/>
      <c r="J8" s="44" t="s">
        <v>174</v>
      </c>
      <c r="K8" s="44" t="s">
        <v>179</v>
      </c>
      <c r="L8" s="44" t="s">
        <v>180</v>
      </c>
      <c r="M8" s="44" t="s">
        <v>181</v>
      </c>
      <c r="N8" s="44" t="s">
        <v>178</v>
      </c>
      <c r="O8" s="45" t="s">
        <v>151</v>
      </c>
    </row>
    <row r="9" customFormat="false" ht="75" hidden="false" customHeight="false" outlineLevel="0" collapsed="false">
      <c r="A9" s="43"/>
      <c r="B9" s="44" t="s">
        <v>182</v>
      </c>
      <c r="C9" s="44" t="s">
        <v>183</v>
      </c>
      <c r="D9" s="44" t="s">
        <v>184</v>
      </c>
      <c r="E9" s="44" t="s">
        <v>177</v>
      </c>
      <c r="F9" s="44" t="s">
        <v>178</v>
      </c>
      <c r="G9" s="45" t="s">
        <v>147</v>
      </c>
      <c r="I9" s="43"/>
      <c r="J9" s="44" t="s">
        <v>182</v>
      </c>
      <c r="K9" s="44" t="s">
        <v>185</v>
      </c>
      <c r="L9" s="44" t="s">
        <v>186</v>
      </c>
      <c r="M9" s="44" t="s">
        <v>187</v>
      </c>
      <c r="N9" s="44" t="s">
        <v>178</v>
      </c>
      <c r="O9" s="45" t="s">
        <v>151</v>
      </c>
    </row>
    <row r="10" customFormat="false" ht="120" hidden="false" customHeight="false" outlineLevel="0" collapsed="false">
      <c r="A10" s="43"/>
      <c r="B10" s="44" t="s">
        <v>188</v>
      </c>
      <c r="C10" s="44" t="s">
        <v>189</v>
      </c>
      <c r="D10" s="44" t="s">
        <v>190</v>
      </c>
      <c r="E10" s="44" t="s">
        <v>191</v>
      </c>
      <c r="F10" s="44" t="s">
        <v>192</v>
      </c>
      <c r="G10" s="45" t="s">
        <v>147</v>
      </c>
      <c r="I10" s="43"/>
      <c r="J10" s="44" t="s">
        <v>188</v>
      </c>
      <c r="K10" s="44" t="s">
        <v>193</v>
      </c>
      <c r="L10" s="44" t="s">
        <v>194</v>
      </c>
      <c r="M10" s="44" t="s">
        <v>187</v>
      </c>
      <c r="N10" s="44" t="s">
        <v>192</v>
      </c>
      <c r="O10" s="45" t="s">
        <v>151</v>
      </c>
    </row>
    <row r="11" customFormat="false" ht="120" hidden="false" customHeight="false" outlineLevel="0" collapsed="false">
      <c r="A11" s="43"/>
      <c r="B11" s="44" t="s">
        <v>195</v>
      </c>
      <c r="C11" s="44" t="s">
        <v>196</v>
      </c>
      <c r="D11" s="44" t="s">
        <v>197</v>
      </c>
      <c r="E11" s="44" t="s">
        <v>198</v>
      </c>
      <c r="F11" s="44" t="s">
        <v>199</v>
      </c>
      <c r="G11" s="45" t="s">
        <v>147</v>
      </c>
      <c r="I11" s="43"/>
      <c r="J11" s="44" t="s">
        <v>195</v>
      </c>
      <c r="K11" s="44" t="s">
        <v>200</v>
      </c>
      <c r="L11" s="44" t="s">
        <v>201</v>
      </c>
      <c r="M11" s="44" t="s">
        <v>202</v>
      </c>
      <c r="N11" s="44" t="s">
        <v>199</v>
      </c>
      <c r="O11" s="45" t="s">
        <v>151</v>
      </c>
    </row>
    <row r="12" customFormat="false" ht="150" hidden="false" customHeight="false" outlineLevel="0" collapsed="false">
      <c r="A12" s="43"/>
      <c r="B12" s="44" t="s">
        <v>203</v>
      </c>
      <c r="C12" s="44" t="s">
        <v>204</v>
      </c>
      <c r="D12" s="44" t="s">
        <v>205</v>
      </c>
      <c r="E12" s="44" t="s">
        <v>206</v>
      </c>
      <c r="F12" s="44" t="s">
        <v>207</v>
      </c>
      <c r="G12" s="44" t="s">
        <v>208</v>
      </c>
      <c r="I12" s="43"/>
      <c r="J12" s="44" t="s">
        <v>203</v>
      </c>
      <c r="K12" s="44" t="s">
        <v>209</v>
      </c>
      <c r="L12" s="44" t="s">
        <v>210</v>
      </c>
      <c r="M12" s="44" t="s">
        <v>211</v>
      </c>
      <c r="N12" s="44" t="s">
        <v>207</v>
      </c>
      <c r="O12" s="44" t="s">
        <v>208</v>
      </c>
    </row>
    <row r="13" customFormat="false" ht="285" hidden="false" customHeight="false" outlineLevel="0" collapsed="false">
      <c r="A13" s="43"/>
      <c r="B13" s="44" t="s">
        <v>212</v>
      </c>
      <c r="C13" s="44" t="s">
        <v>213</v>
      </c>
      <c r="D13" s="44" t="s">
        <v>214</v>
      </c>
      <c r="E13" s="44" t="s">
        <v>215</v>
      </c>
      <c r="F13" s="44" t="s">
        <v>216</v>
      </c>
      <c r="G13" s="44" t="s">
        <v>208</v>
      </c>
      <c r="I13" s="43"/>
      <c r="J13" s="44" t="s">
        <v>212</v>
      </c>
      <c r="K13" s="44" t="s">
        <v>217</v>
      </c>
      <c r="L13" s="44" t="s">
        <v>218</v>
      </c>
      <c r="M13" s="44" t="s">
        <v>219</v>
      </c>
      <c r="N13" s="44" t="s">
        <v>216</v>
      </c>
      <c r="O13" s="44" t="s">
        <v>208</v>
      </c>
    </row>
    <row r="14" customFormat="false" ht="15" hidden="false" customHeight="false" outlineLevel="0" collapsed="false">
      <c r="A14" s="46" t="s">
        <v>220</v>
      </c>
      <c r="B14" s="47"/>
      <c r="C14" s="47"/>
      <c r="D14" s="47"/>
      <c r="E14" s="47"/>
      <c r="F14" s="47"/>
      <c r="G14" s="48"/>
      <c r="I14" s="47" t="s">
        <v>221</v>
      </c>
      <c r="J14" s="47"/>
      <c r="K14" s="47"/>
      <c r="L14" s="47"/>
      <c r="M14" s="47"/>
      <c r="N14" s="47"/>
      <c r="O14" s="48"/>
    </row>
    <row r="15" customFormat="false" ht="90" hidden="false" customHeight="false" outlineLevel="0" collapsed="false">
      <c r="A15" s="49"/>
      <c r="B15" s="44" t="s">
        <v>222</v>
      </c>
      <c r="C15" s="44" t="s">
        <v>223</v>
      </c>
      <c r="D15" s="44" t="s">
        <v>224</v>
      </c>
      <c r="E15" s="44" t="s">
        <v>215</v>
      </c>
      <c r="F15" s="44" t="s">
        <v>225</v>
      </c>
      <c r="G15" s="44" t="s">
        <v>208</v>
      </c>
      <c r="I15" s="49"/>
      <c r="J15" s="44" t="s">
        <v>222</v>
      </c>
      <c r="K15" s="44" t="s">
        <v>226</v>
      </c>
      <c r="L15" s="44" t="s">
        <v>227</v>
      </c>
      <c r="M15" s="44" t="s">
        <v>228</v>
      </c>
      <c r="N15" s="44" t="s">
        <v>225</v>
      </c>
      <c r="O15" s="44" t="s">
        <v>208</v>
      </c>
    </row>
    <row r="16" customFormat="false" ht="45" hidden="false" customHeight="false" outlineLevel="0" collapsed="false">
      <c r="A16" s="49"/>
      <c r="B16" s="44" t="s">
        <v>229</v>
      </c>
      <c r="C16" s="44" t="s">
        <v>230</v>
      </c>
      <c r="D16" s="44" t="s">
        <v>231</v>
      </c>
      <c r="E16" s="44" t="s">
        <v>232</v>
      </c>
      <c r="F16" s="44" t="s">
        <v>233</v>
      </c>
      <c r="G16" s="44" t="s">
        <v>208</v>
      </c>
      <c r="I16" s="49"/>
      <c r="J16" s="44" t="s">
        <v>229</v>
      </c>
      <c r="K16" s="44" t="s">
        <v>234</v>
      </c>
      <c r="L16" s="44" t="s">
        <v>235</v>
      </c>
      <c r="M16" s="44" t="s">
        <v>236</v>
      </c>
      <c r="N16" s="44" t="s">
        <v>233</v>
      </c>
      <c r="O16" s="44" t="s">
        <v>208</v>
      </c>
    </row>
    <row r="17" customFormat="false" ht="180" hidden="false" customHeight="false" outlineLevel="0" collapsed="false">
      <c r="A17" s="49"/>
      <c r="B17" s="44" t="s">
        <v>237</v>
      </c>
      <c r="C17" s="44" t="s">
        <v>238</v>
      </c>
      <c r="D17" s="44" t="s">
        <v>239</v>
      </c>
      <c r="E17" s="44" t="s">
        <v>240</v>
      </c>
      <c r="F17" s="44" t="s">
        <v>241</v>
      </c>
      <c r="G17" s="44" t="s">
        <v>242</v>
      </c>
      <c r="I17" s="49"/>
      <c r="J17" s="44" t="s">
        <v>237</v>
      </c>
      <c r="K17" s="44" t="s">
        <v>243</v>
      </c>
      <c r="L17" s="44" t="s">
        <v>244</v>
      </c>
      <c r="M17" s="44" t="s">
        <v>245</v>
      </c>
      <c r="N17" s="44" t="s">
        <v>241</v>
      </c>
      <c r="O17" s="44" t="s">
        <v>246</v>
      </c>
    </row>
    <row r="18" customFormat="false" ht="165" hidden="false" customHeight="false" outlineLevel="0" collapsed="false">
      <c r="A18" s="49"/>
      <c r="B18" s="44" t="s">
        <v>247</v>
      </c>
      <c r="C18" s="44" t="s">
        <v>248</v>
      </c>
      <c r="D18" s="44" t="s">
        <v>249</v>
      </c>
      <c r="E18" s="44" t="s">
        <v>240</v>
      </c>
      <c r="F18" s="44" t="s">
        <v>250</v>
      </c>
      <c r="G18" s="44" t="s">
        <v>208</v>
      </c>
      <c r="I18" s="49"/>
      <c r="J18" s="44" t="s">
        <v>247</v>
      </c>
      <c r="K18" s="44" t="s">
        <v>251</v>
      </c>
      <c r="L18" s="44" t="s">
        <v>252</v>
      </c>
      <c r="M18" s="44" t="s">
        <v>253</v>
      </c>
      <c r="N18" s="44" t="s">
        <v>250</v>
      </c>
      <c r="O18" s="44" t="s">
        <v>208</v>
      </c>
    </row>
    <row r="19" customFormat="false" ht="105" hidden="false" customHeight="false" outlineLevel="0" collapsed="false">
      <c r="A19" s="49"/>
      <c r="B19" s="44" t="s">
        <v>254</v>
      </c>
      <c r="C19" s="44" t="s">
        <v>255</v>
      </c>
      <c r="D19" s="44" t="s">
        <v>256</v>
      </c>
      <c r="E19" s="44" t="s">
        <v>257</v>
      </c>
      <c r="F19" s="44" t="s">
        <v>258</v>
      </c>
      <c r="G19" s="44" t="s">
        <v>242</v>
      </c>
      <c r="I19" s="49"/>
      <c r="J19" s="44" t="s">
        <v>254</v>
      </c>
      <c r="K19" s="44" t="s">
        <v>259</v>
      </c>
      <c r="L19" s="44" t="s">
        <v>260</v>
      </c>
      <c r="M19" s="44" t="s">
        <v>261</v>
      </c>
      <c r="N19" s="44" t="s">
        <v>258</v>
      </c>
      <c r="O19" s="44" t="s">
        <v>246</v>
      </c>
    </row>
    <row r="20" customFormat="false" ht="45" hidden="false" customHeight="false" outlineLevel="0" collapsed="false">
      <c r="A20" s="49"/>
      <c r="B20" s="44" t="s">
        <v>262</v>
      </c>
      <c r="C20" s="44" t="s">
        <v>263</v>
      </c>
      <c r="D20" s="44" t="s">
        <v>264</v>
      </c>
      <c r="E20" s="44" t="s">
        <v>265</v>
      </c>
      <c r="F20" s="44" t="s">
        <v>266</v>
      </c>
      <c r="G20" s="44" t="s">
        <v>208</v>
      </c>
      <c r="I20" s="49"/>
      <c r="J20" s="44" t="s">
        <v>262</v>
      </c>
      <c r="K20" s="44" t="s">
        <v>267</v>
      </c>
      <c r="L20" s="44" t="s">
        <v>268</v>
      </c>
      <c r="M20" s="44" t="s">
        <v>269</v>
      </c>
      <c r="N20" s="44" t="s">
        <v>266</v>
      </c>
      <c r="O20" s="44" t="s">
        <v>208</v>
      </c>
    </row>
    <row r="21" customFormat="false" ht="30" hidden="false" customHeight="false" outlineLevel="0" collapsed="false">
      <c r="A21" s="49"/>
      <c r="B21" s="44" t="s">
        <v>270</v>
      </c>
      <c r="C21" s="44" t="s">
        <v>271</v>
      </c>
      <c r="D21" s="44" t="s">
        <v>272</v>
      </c>
      <c r="E21" s="44" t="s">
        <v>273</v>
      </c>
      <c r="F21" s="44" t="s">
        <v>274</v>
      </c>
      <c r="G21" s="44" t="s">
        <v>208</v>
      </c>
      <c r="I21" s="49"/>
      <c r="J21" s="44" t="s">
        <v>270</v>
      </c>
      <c r="K21" s="44" t="s">
        <v>275</v>
      </c>
      <c r="L21" s="44" t="s">
        <v>276</v>
      </c>
      <c r="M21" s="44" t="s">
        <v>277</v>
      </c>
      <c r="N21" s="44" t="s">
        <v>274</v>
      </c>
      <c r="O21" s="44" t="s">
        <v>208</v>
      </c>
    </row>
    <row r="22" customFormat="false" ht="75" hidden="false" customHeight="false" outlineLevel="0" collapsed="false">
      <c r="A22" s="49"/>
      <c r="B22" s="44" t="s">
        <v>278</v>
      </c>
      <c r="C22" s="44" t="s">
        <v>279</v>
      </c>
      <c r="D22" s="44" t="s">
        <v>280</v>
      </c>
      <c r="E22" s="44" t="s">
        <v>281</v>
      </c>
      <c r="F22" s="44" t="s">
        <v>282</v>
      </c>
      <c r="G22" s="44" t="s">
        <v>208</v>
      </c>
      <c r="I22" s="49"/>
      <c r="J22" s="44" t="s">
        <v>278</v>
      </c>
      <c r="K22" s="44" t="s">
        <v>283</v>
      </c>
      <c r="L22" s="44" t="s">
        <v>284</v>
      </c>
      <c r="M22" s="44" t="s">
        <v>285</v>
      </c>
      <c r="N22" s="44" t="s">
        <v>282</v>
      </c>
      <c r="O22" s="44" t="s">
        <v>208</v>
      </c>
    </row>
    <row r="23" customFormat="false" ht="75" hidden="false" customHeight="false" outlineLevel="0" collapsed="false">
      <c r="A23" s="49"/>
      <c r="B23" s="44" t="s">
        <v>286</v>
      </c>
      <c r="C23" s="44" t="s">
        <v>287</v>
      </c>
      <c r="D23" s="44" t="s">
        <v>288</v>
      </c>
      <c r="E23" s="44" t="s">
        <v>289</v>
      </c>
      <c r="F23" s="44" t="s">
        <v>290</v>
      </c>
      <c r="G23" s="44" t="s">
        <v>208</v>
      </c>
      <c r="I23" s="49"/>
      <c r="J23" s="44" t="s">
        <v>286</v>
      </c>
      <c r="K23" s="44" t="s">
        <v>291</v>
      </c>
      <c r="L23" s="44" t="s">
        <v>292</v>
      </c>
      <c r="M23" s="44" t="s">
        <v>293</v>
      </c>
      <c r="N23" s="44" t="s">
        <v>290</v>
      </c>
      <c r="O23" s="44" t="s">
        <v>208</v>
      </c>
    </row>
    <row r="24" customFormat="false" ht="30" hidden="false" customHeight="false" outlineLevel="0" collapsed="false">
      <c r="A24" s="49"/>
      <c r="B24" s="44" t="s">
        <v>294</v>
      </c>
      <c r="C24" s="44" t="s">
        <v>295</v>
      </c>
      <c r="D24" s="44" t="s">
        <v>296</v>
      </c>
      <c r="E24" s="44" t="s">
        <v>297</v>
      </c>
      <c r="F24" s="44" t="s">
        <v>298</v>
      </c>
      <c r="G24" s="44" t="s">
        <v>208</v>
      </c>
      <c r="I24" s="49"/>
      <c r="J24" s="44" t="s">
        <v>294</v>
      </c>
      <c r="K24" s="44" t="s">
        <v>299</v>
      </c>
      <c r="L24" s="44" t="s">
        <v>300</v>
      </c>
      <c r="M24" s="44" t="s">
        <v>277</v>
      </c>
      <c r="N24" s="44" t="s">
        <v>298</v>
      </c>
      <c r="O24" s="44" t="s">
        <v>208</v>
      </c>
    </row>
    <row r="25" customFormat="false" ht="45" hidden="false" customHeight="false" outlineLevel="0" collapsed="false">
      <c r="A25" s="49"/>
      <c r="B25" s="44" t="s">
        <v>301</v>
      </c>
      <c r="C25" s="44" t="s">
        <v>302</v>
      </c>
      <c r="D25" s="44" t="s">
        <v>303</v>
      </c>
      <c r="E25" s="44" t="s">
        <v>297</v>
      </c>
      <c r="F25" s="44" t="s">
        <v>304</v>
      </c>
      <c r="G25" s="44" t="s">
        <v>208</v>
      </c>
      <c r="I25" s="49"/>
      <c r="J25" s="44" t="s">
        <v>301</v>
      </c>
      <c r="K25" s="44" t="s">
        <v>305</v>
      </c>
      <c r="L25" s="44" t="s">
        <v>306</v>
      </c>
      <c r="M25" s="44" t="s">
        <v>277</v>
      </c>
      <c r="N25" s="44" t="s">
        <v>304</v>
      </c>
      <c r="O25" s="44" t="s">
        <v>208</v>
      </c>
    </row>
    <row r="26" customFormat="false" ht="45" hidden="false" customHeight="false" outlineLevel="0" collapsed="false">
      <c r="A26" s="49"/>
      <c r="B26" s="44" t="s">
        <v>307</v>
      </c>
      <c r="C26" s="44" t="s">
        <v>308</v>
      </c>
      <c r="D26" s="44" t="s">
        <v>309</v>
      </c>
      <c r="E26" s="44" t="s">
        <v>310</v>
      </c>
      <c r="F26" s="44" t="s">
        <v>311</v>
      </c>
      <c r="G26" s="44" t="s">
        <v>208</v>
      </c>
      <c r="I26" s="49"/>
      <c r="J26" s="44" t="s">
        <v>307</v>
      </c>
      <c r="K26" s="44" t="s">
        <v>312</v>
      </c>
      <c r="L26" s="44" t="s">
        <v>313</v>
      </c>
      <c r="M26" s="44" t="s">
        <v>314</v>
      </c>
      <c r="N26" s="44" t="s">
        <v>311</v>
      </c>
      <c r="O26" s="44" t="s">
        <v>208</v>
      </c>
    </row>
    <row r="27" customFormat="false" ht="45" hidden="false" customHeight="false" outlineLevel="0" collapsed="false">
      <c r="A27" s="49"/>
      <c r="B27" s="44" t="s">
        <v>315</v>
      </c>
      <c r="C27" s="44" t="s">
        <v>316</v>
      </c>
      <c r="D27" s="44" t="s">
        <v>317</v>
      </c>
      <c r="E27" s="44" t="s">
        <v>318</v>
      </c>
      <c r="F27" s="44" t="s">
        <v>319</v>
      </c>
      <c r="G27" s="44" t="s">
        <v>208</v>
      </c>
      <c r="I27" s="49"/>
      <c r="J27" s="44" t="s">
        <v>315</v>
      </c>
      <c r="K27" s="44" t="s">
        <v>320</v>
      </c>
      <c r="L27" s="44" t="s">
        <v>321</v>
      </c>
      <c r="M27" s="44" t="s">
        <v>285</v>
      </c>
      <c r="N27" s="44" t="s">
        <v>319</v>
      </c>
      <c r="O27" s="44" t="s">
        <v>208</v>
      </c>
    </row>
    <row r="28" customFormat="false" ht="45" hidden="false" customHeight="false" outlineLevel="0" collapsed="false">
      <c r="A28" s="49"/>
      <c r="B28" s="44" t="s">
        <v>322</v>
      </c>
      <c r="C28" s="44" t="s">
        <v>323</v>
      </c>
      <c r="D28" s="44" t="s">
        <v>324</v>
      </c>
      <c r="E28" s="44" t="s">
        <v>325</v>
      </c>
      <c r="F28" s="44" t="s">
        <v>319</v>
      </c>
      <c r="G28" s="44" t="s">
        <v>208</v>
      </c>
      <c r="I28" s="49"/>
      <c r="J28" s="44" t="s">
        <v>322</v>
      </c>
      <c r="K28" s="44" t="s">
        <v>326</v>
      </c>
      <c r="L28" s="44" t="s">
        <v>327</v>
      </c>
      <c r="M28" s="44" t="s">
        <v>328</v>
      </c>
      <c r="N28" s="44" t="s">
        <v>319</v>
      </c>
      <c r="O28" s="44" t="s">
        <v>208</v>
      </c>
    </row>
    <row r="29" customFormat="false" ht="30" hidden="false" customHeight="false" outlineLevel="0" collapsed="false">
      <c r="A29" s="49"/>
      <c r="B29" s="44" t="s">
        <v>329</v>
      </c>
      <c r="C29" s="44" t="s">
        <v>330</v>
      </c>
      <c r="D29" s="44" t="s">
        <v>331</v>
      </c>
      <c r="E29" s="44" t="s">
        <v>332</v>
      </c>
      <c r="F29" s="44" t="s">
        <v>333</v>
      </c>
      <c r="G29" s="44" t="s">
        <v>208</v>
      </c>
      <c r="I29" s="49"/>
      <c r="J29" s="44" t="s">
        <v>329</v>
      </c>
      <c r="K29" s="44" t="s">
        <v>334</v>
      </c>
      <c r="L29" s="44" t="s">
        <v>335</v>
      </c>
      <c r="M29" s="44" t="s">
        <v>336</v>
      </c>
      <c r="N29" s="44" t="s">
        <v>333</v>
      </c>
      <c r="O29" s="44" t="s">
        <v>208</v>
      </c>
    </row>
    <row r="30" customFormat="false" ht="105" hidden="false" customHeight="false" outlineLevel="0" collapsed="false">
      <c r="A30" s="49"/>
      <c r="B30" s="44" t="s">
        <v>337</v>
      </c>
      <c r="C30" s="44" t="s">
        <v>338</v>
      </c>
      <c r="D30" s="44" t="s">
        <v>339</v>
      </c>
      <c r="E30" s="44" t="s">
        <v>310</v>
      </c>
      <c r="F30" s="44" t="s">
        <v>340</v>
      </c>
      <c r="G30" s="44" t="s">
        <v>208</v>
      </c>
      <c r="I30" s="49"/>
      <c r="J30" s="44" t="s">
        <v>337</v>
      </c>
      <c r="K30" s="44" t="s">
        <v>341</v>
      </c>
      <c r="L30" s="44" t="s">
        <v>342</v>
      </c>
      <c r="M30" s="44" t="s">
        <v>343</v>
      </c>
      <c r="N30" s="44" t="s">
        <v>340</v>
      </c>
      <c r="O30" s="44" t="s">
        <v>208</v>
      </c>
    </row>
    <row r="31" customFormat="false" ht="30" hidden="false" customHeight="false" outlineLevel="0" collapsed="false">
      <c r="A31" s="49"/>
      <c r="B31" s="44" t="s">
        <v>344</v>
      </c>
      <c r="C31" s="44" t="s">
        <v>345</v>
      </c>
      <c r="D31" s="44" t="s">
        <v>346</v>
      </c>
      <c r="E31" s="44" t="s">
        <v>347</v>
      </c>
      <c r="F31" s="44" t="s">
        <v>348</v>
      </c>
      <c r="G31" s="44" t="s">
        <v>208</v>
      </c>
      <c r="I31" s="49"/>
      <c r="J31" s="44" t="s">
        <v>344</v>
      </c>
      <c r="K31" s="44" t="s">
        <v>349</v>
      </c>
      <c r="L31" s="44" t="s">
        <v>350</v>
      </c>
      <c r="M31" s="44" t="s">
        <v>351</v>
      </c>
      <c r="N31" s="44" t="s">
        <v>348</v>
      </c>
      <c r="O31" s="44" t="s">
        <v>208</v>
      </c>
    </row>
    <row r="32" customFormat="false" ht="45" hidden="false" customHeight="false" outlineLevel="0" collapsed="false">
      <c r="A32" s="49"/>
      <c r="B32" s="44" t="s">
        <v>352</v>
      </c>
      <c r="C32" s="44" t="s">
        <v>353</v>
      </c>
      <c r="D32" s="44" t="s">
        <v>354</v>
      </c>
      <c r="E32" s="44" t="s">
        <v>355</v>
      </c>
      <c r="F32" s="44" t="s">
        <v>356</v>
      </c>
      <c r="G32" s="44" t="s">
        <v>208</v>
      </c>
      <c r="I32" s="49"/>
      <c r="J32" s="44" t="s">
        <v>352</v>
      </c>
      <c r="K32" s="44" t="s">
        <v>357</v>
      </c>
      <c r="L32" s="44" t="s">
        <v>358</v>
      </c>
      <c r="M32" s="44" t="s">
        <v>359</v>
      </c>
      <c r="N32" s="44" t="s">
        <v>356</v>
      </c>
      <c r="O32" s="44" t="s">
        <v>208</v>
      </c>
    </row>
    <row r="33" customFormat="false" ht="75" hidden="false" customHeight="false" outlineLevel="0" collapsed="false">
      <c r="A33" s="49"/>
      <c r="B33" s="44" t="s">
        <v>360</v>
      </c>
      <c r="C33" s="44" t="s">
        <v>361</v>
      </c>
      <c r="D33" s="44" t="s">
        <v>362</v>
      </c>
      <c r="E33" s="44" t="s">
        <v>363</v>
      </c>
      <c r="F33" s="44" t="s">
        <v>364</v>
      </c>
      <c r="G33" s="44" t="s">
        <v>208</v>
      </c>
      <c r="I33" s="49"/>
      <c r="J33" s="44" t="s">
        <v>360</v>
      </c>
      <c r="K33" s="44" t="s">
        <v>365</v>
      </c>
      <c r="L33" s="44" t="s">
        <v>366</v>
      </c>
      <c r="M33" s="44" t="s">
        <v>367</v>
      </c>
      <c r="N33" s="44" t="s">
        <v>364</v>
      </c>
      <c r="O33" s="44" t="s">
        <v>208</v>
      </c>
    </row>
    <row r="34" customFormat="false" ht="270" hidden="false" customHeight="false" outlineLevel="0" collapsed="false">
      <c r="A34" s="49"/>
      <c r="B34" s="44" t="s">
        <v>368</v>
      </c>
      <c r="C34" s="44" t="s">
        <v>369</v>
      </c>
      <c r="D34" s="44" t="s">
        <v>370</v>
      </c>
      <c r="E34" s="44" t="s">
        <v>371</v>
      </c>
      <c r="F34" s="44" t="s">
        <v>372</v>
      </c>
      <c r="G34" s="44" t="s">
        <v>242</v>
      </c>
      <c r="I34" s="49"/>
      <c r="J34" s="44" t="s">
        <v>368</v>
      </c>
      <c r="K34" s="44" t="s">
        <v>373</v>
      </c>
      <c r="L34" s="44" t="s">
        <v>374</v>
      </c>
      <c r="M34" s="44" t="s">
        <v>375</v>
      </c>
      <c r="N34" s="44" t="s">
        <v>372</v>
      </c>
      <c r="O34" s="44" t="s">
        <v>246</v>
      </c>
    </row>
    <row r="35" customFormat="false" ht="75" hidden="false" customHeight="false" outlineLevel="0" collapsed="false">
      <c r="A35" s="49"/>
      <c r="B35" s="44" t="s">
        <v>376</v>
      </c>
      <c r="C35" s="44" t="s">
        <v>377</v>
      </c>
      <c r="D35" s="44" t="s">
        <v>378</v>
      </c>
      <c r="E35" s="44" t="s">
        <v>379</v>
      </c>
      <c r="F35" s="44" t="s">
        <v>380</v>
      </c>
      <c r="G35" s="44" t="s">
        <v>242</v>
      </c>
      <c r="I35" s="49"/>
      <c r="J35" s="44" t="s">
        <v>376</v>
      </c>
      <c r="K35" s="44" t="s">
        <v>381</v>
      </c>
      <c r="L35" s="44" t="s">
        <v>382</v>
      </c>
      <c r="M35" s="44" t="s">
        <v>383</v>
      </c>
      <c r="N35" s="44" t="s">
        <v>380</v>
      </c>
      <c r="O35" s="44" t="s">
        <v>246</v>
      </c>
    </row>
    <row r="36" customFormat="false" ht="225" hidden="false" customHeight="false" outlineLevel="0" collapsed="false">
      <c r="A36" s="49"/>
      <c r="B36" s="44" t="s">
        <v>384</v>
      </c>
      <c r="C36" s="44" t="s">
        <v>385</v>
      </c>
      <c r="D36" s="44" t="s">
        <v>386</v>
      </c>
      <c r="E36" s="44" t="s">
        <v>387</v>
      </c>
      <c r="F36" s="44" t="s">
        <v>388</v>
      </c>
      <c r="G36" s="45" t="s">
        <v>147</v>
      </c>
      <c r="I36" s="49"/>
      <c r="J36" s="44" t="s">
        <v>384</v>
      </c>
      <c r="K36" s="44" t="s">
        <v>389</v>
      </c>
      <c r="L36" s="44" t="s">
        <v>390</v>
      </c>
      <c r="M36" s="44" t="s">
        <v>391</v>
      </c>
      <c r="N36" s="44" t="s">
        <v>388</v>
      </c>
      <c r="O36" s="45" t="s">
        <v>151</v>
      </c>
    </row>
    <row r="37" customFormat="false" ht="90" hidden="false" customHeight="false" outlineLevel="0" collapsed="false">
      <c r="A37" s="49"/>
      <c r="B37" s="44" t="s">
        <v>392</v>
      </c>
      <c r="C37" s="44" t="s">
        <v>393</v>
      </c>
      <c r="D37" s="44" t="s">
        <v>394</v>
      </c>
      <c r="E37" s="44" t="s">
        <v>395</v>
      </c>
      <c r="F37" s="44" t="s">
        <v>396</v>
      </c>
      <c r="G37" s="44" t="s">
        <v>208</v>
      </c>
      <c r="I37" s="49"/>
      <c r="J37" s="44" t="s">
        <v>392</v>
      </c>
      <c r="K37" s="44" t="s">
        <v>397</v>
      </c>
      <c r="L37" s="44" t="s">
        <v>398</v>
      </c>
      <c r="M37" s="44" t="s">
        <v>399</v>
      </c>
      <c r="N37" s="44" t="s">
        <v>396</v>
      </c>
      <c r="O37" s="44" t="s">
        <v>208</v>
      </c>
    </row>
    <row r="38" customFormat="false" ht="15" hidden="false" customHeight="false" outlineLevel="0" collapsed="false">
      <c r="A38" s="50" t="s">
        <v>400</v>
      </c>
      <c r="B38" s="51"/>
      <c r="C38" s="51"/>
      <c r="D38" s="51"/>
      <c r="E38" s="51"/>
      <c r="F38" s="51"/>
      <c r="G38" s="52"/>
      <c r="I38" s="51" t="s">
        <v>401</v>
      </c>
      <c r="J38" s="51"/>
      <c r="K38" s="51"/>
      <c r="L38" s="51"/>
      <c r="M38" s="51"/>
      <c r="N38" s="51"/>
      <c r="O38" s="52"/>
    </row>
    <row r="39" customFormat="false" ht="120" hidden="false" customHeight="false" outlineLevel="0" collapsed="false">
      <c r="A39" s="53"/>
      <c r="B39" s="44" t="s">
        <v>402</v>
      </c>
      <c r="C39" s="44" t="s">
        <v>403</v>
      </c>
      <c r="D39" s="44" t="s">
        <v>404</v>
      </c>
      <c r="E39" s="44" t="s">
        <v>405</v>
      </c>
      <c r="F39" s="44" t="s">
        <v>406</v>
      </c>
      <c r="G39" s="44" t="s">
        <v>208</v>
      </c>
      <c r="I39" s="53"/>
      <c r="J39" s="44" t="s">
        <v>402</v>
      </c>
      <c r="K39" s="44" t="s">
        <v>407</v>
      </c>
      <c r="L39" s="44" t="s">
        <v>408</v>
      </c>
      <c r="M39" s="44" t="s">
        <v>409</v>
      </c>
      <c r="N39" s="44" t="s">
        <v>406</v>
      </c>
      <c r="O39" s="44" t="s">
        <v>208</v>
      </c>
    </row>
    <row r="40" customFormat="false" ht="60" hidden="false" customHeight="false" outlineLevel="0" collapsed="false">
      <c r="A40" s="53"/>
      <c r="B40" s="44" t="s">
        <v>410</v>
      </c>
      <c r="C40" s="44" t="s">
        <v>411</v>
      </c>
      <c r="D40" s="44" t="s">
        <v>412</v>
      </c>
      <c r="E40" s="44" t="s">
        <v>413</v>
      </c>
      <c r="F40" s="44" t="s">
        <v>414</v>
      </c>
      <c r="G40" s="44" t="s">
        <v>208</v>
      </c>
      <c r="I40" s="53"/>
      <c r="J40" s="44" t="s">
        <v>410</v>
      </c>
      <c r="K40" s="44" t="s">
        <v>415</v>
      </c>
      <c r="L40" s="44" t="s">
        <v>416</v>
      </c>
      <c r="M40" s="44" t="s">
        <v>417</v>
      </c>
      <c r="N40" s="44" t="s">
        <v>414</v>
      </c>
      <c r="O40" s="44" t="s">
        <v>208</v>
      </c>
    </row>
    <row r="41" customFormat="false" ht="105" hidden="false" customHeight="false" outlineLevel="0" collapsed="false">
      <c r="A41" s="53"/>
      <c r="B41" s="44" t="s">
        <v>418</v>
      </c>
      <c r="C41" s="44" t="s">
        <v>419</v>
      </c>
      <c r="D41" s="44" t="s">
        <v>420</v>
      </c>
      <c r="E41" s="44" t="s">
        <v>421</v>
      </c>
      <c r="F41" s="44" t="s">
        <v>422</v>
      </c>
      <c r="G41" s="44" t="s">
        <v>208</v>
      </c>
      <c r="I41" s="53"/>
      <c r="J41" s="44" t="s">
        <v>418</v>
      </c>
      <c r="K41" s="44" t="s">
        <v>423</v>
      </c>
      <c r="L41" s="44" t="s">
        <v>424</v>
      </c>
      <c r="M41" s="44" t="s">
        <v>425</v>
      </c>
      <c r="N41" s="44" t="s">
        <v>422</v>
      </c>
      <c r="O41" s="44" t="s">
        <v>208</v>
      </c>
    </row>
    <row r="42" customFormat="false" ht="45" hidden="false" customHeight="false" outlineLevel="0" collapsed="false">
      <c r="A42" s="53"/>
      <c r="B42" s="44" t="s">
        <v>426</v>
      </c>
      <c r="C42" s="44" t="s">
        <v>427</v>
      </c>
      <c r="D42" s="44" t="s">
        <v>428</v>
      </c>
      <c r="E42" s="44" t="s">
        <v>429</v>
      </c>
      <c r="F42" s="44" t="s">
        <v>430</v>
      </c>
      <c r="G42" s="44" t="s">
        <v>208</v>
      </c>
      <c r="I42" s="53"/>
      <c r="J42" s="44" t="s">
        <v>426</v>
      </c>
      <c r="K42" s="44" t="s">
        <v>431</v>
      </c>
      <c r="L42" s="44" t="s">
        <v>432</v>
      </c>
      <c r="M42" s="44" t="s">
        <v>433</v>
      </c>
      <c r="N42" s="44" t="s">
        <v>430</v>
      </c>
      <c r="O42" s="44" t="s">
        <v>208</v>
      </c>
    </row>
    <row r="43" customFormat="false" ht="105" hidden="false" customHeight="false" outlineLevel="0" collapsed="false">
      <c r="A43" s="53"/>
      <c r="B43" s="44" t="s">
        <v>434</v>
      </c>
      <c r="C43" s="44" t="s">
        <v>435</v>
      </c>
      <c r="D43" s="44" t="s">
        <v>436</v>
      </c>
      <c r="E43" s="44" t="s">
        <v>421</v>
      </c>
      <c r="F43" s="44" t="s">
        <v>437</v>
      </c>
      <c r="G43" s="44" t="s">
        <v>208</v>
      </c>
      <c r="I43" s="53"/>
      <c r="J43" s="44" t="s">
        <v>434</v>
      </c>
      <c r="K43" s="44" t="s">
        <v>438</v>
      </c>
      <c r="L43" s="44" t="s">
        <v>439</v>
      </c>
      <c r="M43" s="44" t="s">
        <v>425</v>
      </c>
      <c r="N43" s="44" t="s">
        <v>437</v>
      </c>
      <c r="O43" s="44" t="s">
        <v>208</v>
      </c>
    </row>
    <row r="44" customFormat="false" ht="75" hidden="false" customHeight="false" outlineLevel="0" collapsed="false">
      <c r="A44" s="53"/>
      <c r="B44" s="44" t="s">
        <v>440</v>
      </c>
      <c r="C44" s="44" t="s">
        <v>441</v>
      </c>
      <c r="D44" s="44" t="s">
        <v>442</v>
      </c>
      <c r="E44" s="44" t="s">
        <v>443</v>
      </c>
      <c r="F44" s="44" t="s">
        <v>444</v>
      </c>
      <c r="G44" s="44" t="s">
        <v>208</v>
      </c>
      <c r="I44" s="53"/>
      <c r="J44" s="44" t="s">
        <v>440</v>
      </c>
      <c r="K44" s="44" t="s">
        <v>445</v>
      </c>
      <c r="L44" s="44" t="s">
        <v>446</v>
      </c>
      <c r="M44" s="44" t="s">
        <v>447</v>
      </c>
      <c r="N44" s="44" t="s">
        <v>444</v>
      </c>
      <c r="O44" s="44" t="s">
        <v>208</v>
      </c>
    </row>
    <row r="45" customFormat="false" ht="150" hidden="false" customHeight="false" outlineLevel="0" collapsed="false">
      <c r="A45" s="53"/>
      <c r="B45" s="44" t="s">
        <v>448</v>
      </c>
      <c r="C45" s="44" t="s">
        <v>449</v>
      </c>
      <c r="D45" s="44" t="s">
        <v>450</v>
      </c>
      <c r="E45" s="44" t="s">
        <v>421</v>
      </c>
      <c r="F45" s="44" t="s">
        <v>451</v>
      </c>
      <c r="G45" s="44" t="s">
        <v>208</v>
      </c>
      <c r="I45" s="53"/>
      <c r="J45" s="44" t="s">
        <v>448</v>
      </c>
      <c r="K45" s="44" t="s">
        <v>452</v>
      </c>
      <c r="L45" s="44" t="s">
        <v>453</v>
      </c>
      <c r="M45" s="44" t="s">
        <v>454</v>
      </c>
      <c r="N45" s="44" t="s">
        <v>451</v>
      </c>
      <c r="O45" s="44" t="s">
        <v>208</v>
      </c>
    </row>
    <row r="46" customFormat="false" ht="90" hidden="false" customHeight="false" outlineLevel="0" collapsed="false">
      <c r="A46" s="53"/>
      <c r="B46" s="44" t="s">
        <v>455</v>
      </c>
      <c r="C46" s="44" t="s">
        <v>456</v>
      </c>
      <c r="D46" s="44" t="s">
        <v>457</v>
      </c>
      <c r="E46" s="44" t="s">
        <v>458</v>
      </c>
      <c r="F46" s="44" t="s">
        <v>459</v>
      </c>
      <c r="G46" s="44" t="s">
        <v>208</v>
      </c>
      <c r="I46" s="53"/>
      <c r="J46" s="44" t="s">
        <v>455</v>
      </c>
      <c r="K46" s="44" t="s">
        <v>460</v>
      </c>
      <c r="L46" s="44" t="s">
        <v>461</v>
      </c>
      <c r="M46" s="44" t="s">
        <v>462</v>
      </c>
      <c r="N46" s="44" t="s">
        <v>459</v>
      </c>
      <c r="O46" s="44" t="s">
        <v>208</v>
      </c>
    </row>
    <row r="47" customFormat="false" ht="60" hidden="false" customHeight="false" outlineLevel="0" collapsed="false">
      <c r="A47" s="53"/>
      <c r="B47" s="44" t="s">
        <v>463</v>
      </c>
      <c r="C47" s="44" t="s">
        <v>464</v>
      </c>
      <c r="D47" s="44" t="s">
        <v>465</v>
      </c>
      <c r="E47" s="44" t="s">
        <v>405</v>
      </c>
      <c r="F47" s="44" t="s">
        <v>466</v>
      </c>
      <c r="G47" s="44" t="s">
        <v>208</v>
      </c>
      <c r="I47" s="53"/>
      <c r="J47" s="44" t="s">
        <v>463</v>
      </c>
      <c r="K47" s="44" t="s">
        <v>467</v>
      </c>
      <c r="L47" s="44" t="s">
        <v>468</v>
      </c>
      <c r="M47" s="44" t="s">
        <v>425</v>
      </c>
      <c r="N47" s="44" t="s">
        <v>466</v>
      </c>
      <c r="O47" s="44" t="s">
        <v>208</v>
      </c>
    </row>
    <row r="48" customFormat="false" ht="60" hidden="false" customHeight="false" outlineLevel="0" collapsed="false">
      <c r="A48" s="53"/>
      <c r="B48" s="44" t="s">
        <v>469</v>
      </c>
      <c r="C48" s="44" t="s">
        <v>470</v>
      </c>
      <c r="D48" s="44" t="s">
        <v>471</v>
      </c>
      <c r="E48" s="44" t="s">
        <v>472</v>
      </c>
      <c r="F48" s="44" t="s">
        <v>459</v>
      </c>
      <c r="G48" s="44" t="s">
        <v>208</v>
      </c>
      <c r="I48" s="53"/>
      <c r="J48" s="44" t="s">
        <v>469</v>
      </c>
      <c r="K48" s="44" t="s">
        <v>473</v>
      </c>
      <c r="L48" s="44" t="s">
        <v>474</v>
      </c>
      <c r="M48" s="44" t="s">
        <v>475</v>
      </c>
      <c r="N48" s="44" t="s">
        <v>459</v>
      </c>
      <c r="O48" s="44" t="s">
        <v>208</v>
      </c>
    </row>
    <row r="49" customFormat="false" ht="60" hidden="false" customHeight="false" outlineLevel="0" collapsed="false">
      <c r="A49" s="53"/>
      <c r="B49" s="44" t="s">
        <v>476</v>
      </c>
      <c r="C49" s="44" t="s">
        <v>477</v>
      </c>
      <c r="D49" s="44" t="s">
        <v>478</v>
      </c>
      <c r="E49" s="44" t="s">
        <v>405</v>
      </c>
      <c r="F49" s="44" t="s">
        <v>479</v>
      </c>
      <c r="G49" s="44" t="s">
        <v>208</v>
      </c>
      <c r="I49" s="53"/>
      <c r="J49" s="44" t="s">
        <v>476</v>
      </c>
      <c r="K49" s="44" t="s">
        <v>480</v>
      </c>
      <c r="L49" s="44" t="s">
        <v>481</v>
      </c>
      <c r="M49" s="44" t="s">
        <v>482</v>
      </c>
      <c r="N49" s="44" t="s">
        <v>479</v>
      </c>
      <c r="O49" s="44" t="s">
        <v>208</v>
      </c>
    </row>
    <row r="50" customFormat="false" ht="60" hidden="false" customHeight="false" outlineLevel="0" collapsed="false">
      <c r="A50" s="53"/>
      <c r="B50" s="44" t="s">
        <v>483</v>
      </c>
      <c r="C50" s="44" t="s">
        <v>484</v>
      </c>
      <c r="D50" s="44" t="s">
        <v>485</v>
      </c>
      <c r="E50" s="44" t="s">
        <v>486</v>
      </c>
      <c r="F50" s="44" t="s">
        <v>414</v>
      </c>
      <c r="G50" s="44" t="s">
        <v>208</v>
      </c>
      <c r="I50" s="53"/>
      <c r="J50" s="44" t="s">
        <v>483</v>
      </c>
      <c r="K50" s="44" t="s">
        <v>487</v>
      </c>
      <c r="L50" s="44" t="s">
        <v>488</v>
      </c>
      <c r="M50" s="44" t="s">
        <v>489</v>
      </c>
      <c r="N50" s="44" t="s">
        <v>414</v>
      </c>
      <c r="O50" s="44" t="s">
        <v>208</v>
      </c>
    </row>
    <row r="51" customFormat="false" ht="60" hidden="false" customHeight="false" outlineLevel="0" collapsed="false">
      <c r="A51" s="53"/>
      <c r="B51" s="44" t="s">
        <v>490</v>
      </c>
      <c r="C51" s="44" t="s">
        <v>491</v>
      </c>
      <c r="D51" s="44" t="s">
        <v>492</v>
      </c>
      <c r="E51" s="44" t="s">
        <v>405</v>
      </c>
      <c r="F51" s="44" t="s">
        <v>493</v>
      </c>
      <c r="G51" s="44" t="s">
        <v>208</v>
      </c>
      <c r="I51" s="53"/>
      <c r="J51" s="44" t="s">
        <v>490</v>
      </c>
      <c r="K51" s="44" t="s">
        <v>494</v>
      </c>
      <c r="L51" s="44" t="s">
        <v>495</v>
      </c>
      <c r="M51" s="44" t="s">
        <v>409</v>
      </c>
      <c r="N51" s="44" t="s">
        <v>493</v>
      </c>
      <c r="O51" s="44" t="s">
        <v>208</v>
      </c>
    </row>
    <row r="52" customFormat="false" ht="60" hidden="false" customHeight="false" outlineLevel="0" collapsed="false">
      <c r="A52" s="53"/>
      <c r="B52" s="44" t="s">
        <v>496</v>
      </c>
      <c r="C52" s="44" t="s">
        <v>497</v>
      </c>
      <c r="D52" s="44" t="s">
        <v>498</v>
      </c>
      <c r="E52" s="44" t="s">
        <v>405</v>
      </c>
      <c r="F52" s="44" t="s">
        <v>499</v>
      </c>
      <c r="G52" s="44" t="s">
        <v>208</v>
      </c>
      <c r="I52" s="53"/>
      <c r="J52" s="44" t="s">
        <v>496</v>
      </c>
      <c r="K52" s="44" t="s">
        <v>500</v>
      </c>
      <c r="L52" s="44" t="s">
        <v>453</v>
      </c>
      <c r="M52" s="44" t="s">
        <v>409</v>
      </c>
      <c r="N52" s="44" t="s">
        <v>499</v>
      </c>
      <c r="O52" s="44" t="s">
        <v>208</v>
      </c>
    </row>
    <row r="53" customFormat="false" ht="60" hidden="false" customHeight="false" outlineLevel="0" collapsed="false">
      <c r="A53" s="53"/>
      <c r="B53" s="44" t="s">
        <v>501</v>
      </c>
      <c r="C53" s="44" t="s">
        <v>502</v>
      </c>
      <c r="D53" s="44" t="s">
        <v>503</v>
      </c>
      <c r="E53" s="44" t="s">
        <v>405</v>
      </c>
      <c r="F53" s="44" t="s">
        <v>504</v>
      </c>
      <c r="G53" s="44" t="s">
        <v>208</v>
      </c>
      <c r="I53" s="53"/>
      <c r="J53" s="44" t="s">
        <v>501</v>
      </c>
      <c r="K53" s="44" t="s">
        <v>505</v>
      </c>
      <c r="L53" s="44" t="s">
        <v>506</v>
      </c>
      <c r="M53" s="44" t="s">
        <v>409</v>
      </c>
      <c r="N53" s="44" t="s">
        <v>504</v>
      </c>
      <c r="O53" s="44" t="s">
        <v>208</v>
      </c>
    </row>
    <row r="54" customFormat="false" ht="45" hidden="false" customHeight="false" outlineLevel="0" collapsed="false">
      <c r="A54" s="53"/>
      <c r="B54" s="44" t="s">
        <v>507</v>
      </c>
      <c r="C54" s="44" t="s">
        <v>508</v>
      </c>
      <c r="D54" s="44" t="s">
        <v>509</v>
      </c>
      <c r="E54" s="44" t="s">
        <v>510</v>
      </c>
      <c r="F54" s="44" t="s">
        <v>511</v>
      </c>
      <c r="G54" s="44" t="s">
        <v>208</v>
      </c>
      <c r="I54" s="53"/>
      <c r="J54" s="44" t="s">
        <v>507</v>
      </c>
      <c r="K54" s="44" t="s">
        <v>512</v>
      </c>
      <c r="L54" s="44" t="s">
        <v>513</v>
      </c>
      <c r="M54" s="44" t="s">
        <v>514</v>
      </c>
      <c r="N54" s="44" t="s">
        <v>511</v>
      </c>
      <c r="O54" s="44" t="s">
        <v>208</v>
      </c>
    </row>
    <row r="55" customFormat="false" ht="15" hidden="false" customHeight="false" outlineLevel="0" collapsed="false">
      <c r="A55" s="54" t="s">
        <v>515</v>
      </c>
      <c r="B55" s="55"/>
      <c r="C55" s="55"/>
      <c r="D55" s="55"/>
      <c r="E55" s="55"/>
      <c r="F55" s="55"/>
      <c r="G55" s="56"/>
      <c r="I55" s="55" t="s">
        <v>516</v>
      </c>
      <c r="J55" s="55"/>
      <c r="K55" s="55"/>
      <c r="L55" s="55"/>
      <c r="M55" s="55"/>
      <c r="N55" s="55"/>
      <c r="O55" s="56"/>
    </row>
    <row r="56" customFormat="false" ht="315" hidden="false" customHeight="false" outlineLevel="0" collapsed="false">
      <c r="A56" s="57"/>
      <c r="B56" s="44" t="s">
        <v>517</v>
      </c>
      <c r="C56" s="44" t="s">
        <v>518</v>
      </c>
      <c r="D56" s="44" t="s">
        <v>519</v>
      </c>
      <c r="E56" s="44" t="s">
        <v>520</v>
      </c>
      <c r="F56" s="44" t="s">
        <v>521</v>
      </c>
      <c r="G56" s="45" t="s">
        <v>147</v>
      </c>
      <c r="I56" s="57"/>
      <c r="J56" s="44" t="s">
        <v>517</v>
      </c>
      <c r="K56" s="44" t="s">
        <v>522</v>
      </c>
      <c r="L56" s="44" t="s">
        <v>523</v>
      </c>
      <c r="M56" s="44" t="s">
        <v>314</v>
      </c>
      <c r="N56" s="44" t="s">
        <v>521</v>
      </c>
      <c r="O56" s="45" t="s">
        <v>151</v>
      </c>
    </row>
    <row r="57" customFormat="false" ht="120" hidden="false" customHeight="false" outlineLevel="0" collapsed="false">
      <c r="A57" s="57"/>
      <c r="B57" s="44" t="s">
        <v>524</v>
      </c>
      <c r="C57" s="44" t="s">
        <v>525</v>
      </c>
      <c r="D57" s="44" t="s">
        <v>526</v>
      </c>
      <c r="E57" s="44" t="s">
        <v>527</v>
      </c>
      <c r="F57" s="44" t="s">
        <v>528</v>
      </c>
      <c r="G57" s="44" t="s">
        <v>242</v>
      </c>
      <c r="I57" s="57"/>
      <c r="J57" s="44" t="s">
        <v>524</v>
      </c>
      <c r="K57" s="44" t="s">
        <v>529</v>
      </c>
      <c r="L57" s="44" t="s">
        <v>530</v>
      </c>
      <c r="M57" s="44" t="s">
        <v>531</v>
      </c>
      <c r="N57" s="44" t="s">
        <v>528</v>
      </c>
      <c r="O57" s="44" t="s">
        <v>246</v>
      </c>
    </row>
    <row r="58" customFormat="false" ht="105" hidden="false" customHeight="false" outlineLevel="0" collapsed="false">
      <c r="A58" s="57"/>
      <c r="B58" s="44" t="s">
        <v>532</v>
      </c>
      <c r="C58" s="44" t="s">
        <v>533</v>
      </c>
      <c r="D58" s="44" t="s">
        <v>534</v>
      </c>
      <c r="E58" s="44" t="s">
        <v>535</v>
      </c>
      <c r="F58" s="44" t="s">
        <v>536</v>
      </c>
      <c r="G58" s="44" t="s">
        <v>242</v>
      </c>
      <c r="I58" s="57"/>
      <c r="J58" s="44" t="s">
        <v>532</v>
      </c>
      <c r="K58" s="44" t="s">
        <v>537</v>
      </c>
      <c r="L58" s="44" t="s">
        <v>538</v>
      </c>
      <c r="M58" s="44" t="s">
        <v>539</v>
      </c>
      <c r="N58" s="44" t="s">
        <v>536</v>
      </c>
      <c r="O58" s="44" t="s">
        <v>246</v>
      </c>
    </row>
    <row r="59" customFormat="false" ht="30" hidden="false" customHeight="false" outlineLevel="0" collapsed="false">
      <c r="A59" s="57"/>
      <c r="B59" s="44" t="s">
        <v>540</v>
      </c>
      <c r="C59" s="44" t="s">
        <v>541</v>
      </c>
      <c r="D59" s="44" t="s">
        <v>542</v>
      </c>
      <c r="E59" s="44" t="s">
        <v>543</v>
      </c>
      <c r="F59" s="44" t="s">
        <v>544</v>
      </c>
      <c r="G59" s="44" t="s">
        <v>208</v>
      </c>
      <c r="I59" s="57"/>
      <c r="J59" s="44" t="s">
        <v>540</v>
      </c>
      <c r="K59" s="44" t="s">
        <v>545</v>
      </c>
      <c r="L59" s="44" t="s">
        <v>546</v>
      </c>
      <c r="M59" s="44" t="s">
        <v>187</v>
      </c>
      <c r="N59" s="44" t="s">
        <v>544</v>
      </c>
      <c r="O59" s="44" t="s">
        <v>208</v>
      </c>
    </row>
    <row r="60" customFormat="false" ht="105" hidden="false" customHeight="false" outlineLevel="0" collapsed="false">
      <c r="A60" s="57"/>
      <c r="B60" s="44" t="s">
        <v>547</v>
      </c>
      <c r="C60" s="44" t="s">
        <v>548</v>
      </c>
      <c r="D60" s="44" t="s">
        <v>549</v>
      </c>
      <c r="E60" s="44" t="s">
        <v>550</v>
      </c>
      <c r="F60" s="44" t="s">
        <v>551</v>
      </c>
      <c r="G60" s="44" t="s">
        <v>208</v>
      </c>
      <c r="I60" s="57"/>
      <c r="J60" s="44" t="s">
        <v>547</v>
      </c>
      <c r="K60" s="44" t="s">
        <v>552</v>
      </c>
      <c r="L60" s="44" t="s">
        <v>553</v>
      </c>
      <c r="M60" s="44" t="s">
        <v>181</v>
      </c>
      <c r="N60" s="44" t="s">
        <v>551</v>
      </c>
      <c r="O60" s="44" t="s">
        <v>208</v>
      </c>
    </row>
    <row r="61" customFormat="false" ht="15" hidden="false" customHeight="false" outlineLevel="0" collapsed="false">
      <c r="A61" s="58" t="s">
        <v>554</v>
      </c>
      <c r="B61" s="59"/>
      <c r="C61" s="59"/>
      <c r="D61" s="59"/>
      <c r="E61" s="59"/>
      <c r="F61" s="59"/>
      <c r="G61" s="60"/>
      <c r="I61" s="59" t="s">
        <v>555</v>
      </c>
      <c r="J61" s="59"/>
      <c r="K61" s="59"/>
      <c r="L61" s="59"/>
      <c r="M61" s="59"/>
      <c r="N61" s="59"/>
      <c r="O61" s="60"/>
    </row>
    <row r="62" customFormat="false" ht="255" hidden="false" customHeight="false" outlineLevel="0" collapsed="false">
      <c r="A62" s="61"/>
      <c r="B62" s="44" t="s">
        <v>556</v>
      </c>
      <c r="C62" s="44" t="s">
        <v>557</v>
      </c>
      <c r="D62" s="44" t="s">
        <v>558</v>
      </c>
      <c r="E62" s="44" t="s">
        <v>559</v>
      </c>
      <c r="F62" s="44" t="s">
        <v>560</v>
      </c>
      <c r="G62" s="45" t="s">
        <v>147</v>
      </c>
      <c r="I62" s="61"/>
      <c r="J62" s="44" t="s">
        <v>556</v>
      </c>
      <c r="K62" s="44" t="s">
        <v>561</v>
      </c>
      <c r="L62" s="44" t="s">
        <v>562</v>
      </c>
      <c r="M62" s="44" t="s">
        <v>563</v>
      </c>
      <c r="N62" s="44" t="s">
        <v>560</v>
      </c>
      <c r="O62" s="45" t="s">
        <v>151</v>
      </c>
    </row>
    <row r="63" customFormat="false" ht="180" hidden="false" customHeight="false" outlineLevel="0" collapsed="false">
      <c r="A63" s="61"/>
      <c r="B63" s="44" t="s">
        <v>564</v>
      </c>
      <c r="C63" s="44" t="s">
        <v>565</v>
      </c>
      <c r="D63" s="44" t="s">
        <v>566</v>
      </c>
      <c r="E63" s="44" t="s">
        <v>567</v>
      </c>
      <c r="F63" s="44" t="s">
        <v>568</v>
      </c>
      <c r="G63" s="44" t="s">
        <v>208</v>
      </c>
      <c r="I63" s="61"/>
      <c r="J63" s="44" t="s">
        <v>564</v>
      </c>
      <c r="K63" s="44" t="s">
        <v>569</v>
      </c>
      <c r="L63" s="44" t="s">
        <v>570</v>
      </c>
      <c r="M63" s="44" t="s">
        <v>571</v>
      </c>
      <c r="N63" s="44" t="s">
        <v>568</v>
      </c>
      <c r="O63" s="44" t="s">
        <v>208</v>
      </c>
    </row>
    <row r="64" customFormat="false" ht="15" hidden="false" customHeight="false" outlineLevel="0" collapsed="false">
      <c r="A64" s="50" t="s">
        <v>572</v>
      </c>
      <c r="B64" s="51"/>
      <c r="C64" s="51"/>
      <c r="D64" s="51"/>
      <c r="E64" s="51"/>
      <c r="F64" s="51"/>
      <c r="G64" s="52"/>
      <c r="I64" s="51" t="s">
        <v>573</v>
      </c>
      <c r="J64" s="51"/>
      <c r="K64" s="51"/>
      <c r="L64" s="51"/>
      <c r="M64" s="51"/>
      <c r="N64" s="51"/>
      <c r="O64" s="52"/>
    </row>
    <row r="65" customFormat="false" ht="165" hidden="false" customHeight="false" outlineLevel="0" collapsed="false">
      <c r="A65" s="53"/>
      <c r="B65" s="44" t="s">
        <v>574</v>
      </c>
      <c r="C65" s="44" t="s">
        <v>575</v>
      </c>
      <c r="D65" s="44" t="s">
        <v>576</v>
      </c>
      <c r="E65" s="44" t="s">
        <v>215</v>
      </c>
      <c r="F65" s="44" t="s">
        <v>577</v>
      </c>
      <c r="G65" s="44" t="s">
        <v>242</v>
      </c>
      <c r="I65" s="53"/>
      <c r="J65" s="44" t="s">
        <v>574</v>
      </c>
      <c r="K65" s="44" t="s">
        <v>578</v>
      </c>
      <c r="L65" s="44" t="s">
        <v>579</v>
      </c>
      <c r="M65" s="44" t="s">
        <v>580</v>
      </c>
      <c r="N65" s="44" t="s">
        <v>577</v>
      </c>
      <c r="O65" s="44" t="s">
        <v>246</v>
      </c>
    </row>
    <row r="66" customFormat="false" ht="15" hidden="false" customHeight="false" outlineLevel="0" collapsed="false">
      <c r="A66" s="62" t="s">
        <v>581</v>
      </c>
      <c r="B66" s="63"/>
      <c r="C66" s="63"/>
      <c r="D66" s="63"/>
      <c r="E66" s="63"/>
      <c r="F66" s="63"/>
      <c r="G66" s="64"/>
      <c r="I66" s="63" t="s">
        <v>582</v>
      </c>
      <c r="J66" s="63"/>
      <c r="K66" s="63"/>
      <c r="L66" s="63"/>
      <c r="M66" s="63"/>
      <c r="N66" s="63"/>
      <c r="O66" s="64"/>
    </row>
    <row r="67" customFormat="false" ht="409.5" hidden="false" customHeight="false" outlineLevel="0" collapsed="false">
      <c r="A67" s="65"/>
      <c r="B67" s="44" t="s">
        <v>583</v>
      </c>
      <c r="C67" s="44" t="s">
        <v>584</v>
      </c>
      <c r="D67" s="44" t="s">
        <v>585</v>
      </c>
      <c r="E67" s="44" t="s">
        <v>215</v>
      </c>
      <c r="F67" s="44" t="s">
        <v>586</v>
      </c>
      <c r="G67" s="44" t="s">
        <v>242</v>
      </c>
      <c r="I67" s="65"/>
      <c r="J67" s="44" t="s">
        <v>583</v>
      </c>
      <c r="K67" s="44" t="s">
        <v>587</v>
      </c>
      <c r="L67" s="44" t="s">
        <v>588</v>
      </c>
      <c r="M67" s="44" t="s">
        <v>589</v>
      </c>
      <c r="N67" s="44" t="s">
        <v>586</v>
      </c>
      <c r="O67" s="44" t="s">
        <v>246</v>
      </c>
    </row>
    <row r="68" customFormat="false" ht="135" hidden="false" customHeight="false" outlineLevel="0" collapsed="false">
      <c r="A68" s="65"/>
      <c r="B68" s="44" t="s">
        <v>590</v>
      </c>
      <c r="C68" s="44" t="s">
        <v>591</v>
      </c>
      <c r="D68" s="44" t="s">
        <v>592</v>
      </c>
      <c r="E68" s="44" t="s">
        <v>191</v>
      </c>
      <c r="F68" s="44" t="s">
        <v>593</v>
      </c>
      <c r="G68" s="44" t="s">
        <v>242</v>
      </c>
      <c r="I68" s="65"/>
      <c r="J68" s="44" t="s">
        <v>590</v>
      </c>
      <c r="K68" s="44" t="s">
        <v>594</v>
      </c>
      <c r="L68" s="44" t="s">
        <v>595</v>
      </c>
      <c r="M68" s="44" t="s">
        <v>596</v>
      </c>
      <c r="N68" s="44" t="s">
        <v>593</v>
      </c>
      <c r="O68" s="44" t="s">
        <v>246</v>
      </c>
    </row>
    <row r="69" customFormat="false" ht="330" hidden="false" customHeight="false" outlineLevel="0" collapsed="false">
      <c r="A69" s="65"/>
      <c r="B69" s="44" t="s">
        <v>597</v>
      </c>
      <c r="C69" s="44" t="s">
        <v>598</v>
      </c>
      <c r="D69" s="44" t="s">
        <v>599</v>
      </c>
      <c r="E69" s="44" t="s">
        <v>215</v>
      </c>
      <c r="F69" s="44" t="s">
        <v>600</v>
      </c>
      <c r="G69" s="44" t="s">
        <v>242</v>
      </c>
      <c r="I69" s="65"/>
      <c r="J69" s="44" t="s">
        <v>597</v>
      </c>
      <c r="K69" s="44" t="s">
        <v>601</v>
      </c>
      <c r="L69" s="44" t="s">
        <v>602</v>
      </c>
      <c r="M69" s="44" t="s">
        <v>603</v>
      </c>
      <c r="N69" s="44" t="s">
        <v>600</v>
      </c>
      <c r="O69" s="44" t="s">
        <v>246</v>
      </c>
    </row>
    <row r="70" customFormat="false" ht="300" hidden="false" customHeight="false" outlineLevel="0" collapsed="false">
      <c r="A70" s="65"/>
      <c r="B70" s="44" t="s">
        <v>604</v>
      </c>
      <c r="C70" s="44" t="s">
        <v>605</v>
      </c>
      <c r="D70" s="44" t="s">
        <v>606</v>
      </c>
      <c r="E70" s="44" t="s">
        <v>607</v>
      </c>
      <c r="F70" s="44" t="s">
        <v>608</v>
      </c>
      <c r="G70" s="44" t="s">
        <v>242</v>
      </c>
      <c r="I70" s="65"/>
      <c r="J70" s="44" t="s">
        <v>604</v>
      </c>
      <c r="K70" s="44" t="s">
        <v>609</v>
      </c>
      <c r="L70" s="44" t="s">
        <v>610</v>
      </c>
      <c r="M70" s="44" t="s">
        <v>611</v>
      </c>
      <c r="N70" s="44" t="s">
        <v>608</v>
      </c>
      <c r="O70" s="44" t="s">
        <v>246</v>
      </c>
    </row>
    <row r="71" customFormat="false" ht="15" hidden="false" customHeight="false" outlineLevel="0" collapsed="false">
      <c r="A71" s="66" t="s">
        <v>612</v>
      </c>
      <c r="B71" s="67"/>
      <c r="C71" s="67"/>
      <c r="D71" s="67"/>
      <c r="E71" s="67"/>
      <c r="F71" s="67"/>
      <c r="G71" s="68"/>
      <c r="I71" s="67" t="s">
        <v>613</v>
      </c>
      <c r="J71" s="67"/>
      <c r="K71" s="67"/>
      <c r="L71" s="67"/>
      <c r="M71" s="67"/>
      <c r="N71" s="67"/>
      <c r="O71" s="68"/>
    </row>
    <row r="72" customFormat="false" ht="195" hidden="false" customHeight="false" outlineLevel="0" collapsed="false">
      <c r="A72" s="69"/>
      <c r="B72" s="44" t="s">
        <v>614</v>
      </c>
      <c r="C72" s="44" t="s">
        <v>615</v>
      </c>
      <c r="D72" s="44" t="s">
        <v>616</v>
      </c>
      <c r="E72" s="44" t="s">
        <v>617</v>
      </c>
      <c r="F72" s="44" t="s">
        <v>618</v>
      </c>
      <c r="G72" s="44" t="s">
        <v>208</v>
      </c>
      <c r="I72" s="69"/>
      <c r="J72" s="44" t="s">
        <v>614</v>
      </c>
      <c r="K72" s="44" t="s">
        <v>608</v>
      </c>
      <c r="L72" s="44" t="s">
        <v>619</v>
      </c>
      <c r="M72" s="44" t="s">
        <v>620</v>
      </c>
      <c r="N72" s="44" t="s">
        <v>618</v>
      </c>
      <c r="O72" s="44" t="s">
        <v>208</v>
      </c>
    </row>
    <row r="73" customFormat="false" ht="225" hidden="false" customHeight="false" outlineLevel="0" collapsed="false">
      <c r="A73" s="69"/>
      <c r="B73" s="44" t="s">
        <v>621</v>
      </c>
      <c r="C73" s="44" t="s">
        <v>622</v>
      </c>
      <c r="D73" s="44" t="s">
        <v>623</v>
      </c>
      <c r="E73" s="44" t="s">
        <v>624</v>
      </c>
      <c r="F73" s="44" t="s">
        <v>625</v>
      </c>
      <c r="G73" s="44" t="s">
        <v>208</v>
      </c>
      <c r="I73" s="69"/>
      <c r="J73" s="44" t="s">
        <v>621</v>
      </c>
      <c r="K73" s="44" t="s">
        <v>626</v>
      </c>
      <c r="L73" s="44" t="s">
        <v>627</v>
      </c>
      <c r="M73" s="44" t="s">
        <v>628</v>
      </c>
      <c r="N73" s="44" t="s">
        <v>625</v>
      </c>
      <c r="O73" s="44" t="s">
        <v>208</v>
      </c>
    </row>
    <row r="74" customFormat="false" ht="60" hidden="false" customHeight="false" outlineLevel="0" collapsed="false">
      <c r="A74" s="69"/>
      <c r="B74" s="44" t="s">
        <v>629</v>
      </c>
      <c r="C74" s="44" t="s">
        <v>630</v>
      </c>
      <c r="D74" s="44" t="s">
        <v>631</v>
      </c>
      <c r="E74" s="44" t="s">
        <v>405</v>
      </c>
      <c r="F74" s="44" t="s">
        <v>632</v>
      </c>
      <c r="G74" s="44" t="s">
        <v>208</v>
      </c>
      <c r="I74" s="69"/>
      <c r="J74" s="44" t="s">
        <v>629</v>
      </c>
      <c r="K74" s="44" t="s">
        <v>633</v>
      </c>
      <c r="L74" s="44" t="s">
        <v>634</v>
      </c>
      <c r="M74" s="44" t="s">
        <v>635</v>
      </c>
      <c r="N74" s="44" t="s">
        <v>632</v>
      </c>
      <c r="O74" s="44" t="s">
        <v>208</v>
      </c>
    </row>
    <row r="75" customFormat="false" ht="60" hidden="false" customHeight="false" outlineLevel="0" collapsed="false">
      <c r="A75" s="69"/>
      <c r="B75" s="44" t="s">
        <v>636</v>
      </c>
      <c r="C75" s="44" t="s">
        <v>637</v>
      </c>
      <c r="D75" s="44" t="s">
        <v>638</v>
      </c>
      <c r="E75" s="44" t="s">
        <v>639</v>
      </c>
      <c r="F75" s="44" t="s">
        <v>459</v>
      </c>
      <c r="G75" s="44" t="s">
        <v>208</v>
      </c>
      <c r="I75" s="69"/>
      <c r="J75" s="44" t="s">
        <v>636</v>
      </c>
      <c r="K75" s="44" t="s">
        <v>640</v>
      </c>
      <c r="L75" s="44" t="s">
        <v>641</v>
      </c>
      <c r="M75" s="44" t="s">
        <v>642</v>
      </c>
      <c r="N75" s="44" t="s">
        <v>459</v>
      </c>
      <c r="O75" s="44" t="s">
        <v>208</v>
      </c>
    </row>
    <row r="76" customFormat="false" ht="30" hidden="false" customHeight="false" outlineLevel="0" collapsed="false">
      <c r="A76" s="69"/>
      <c r="B76" s="44" t="s">
        <v>643</v>
      </c>
      <c r="C76" s="44" t="s">
        <v>644</v>
      </c>
      <c r="D76" s="44" t="s">
        <v>645</v>
      </c>
      <c r="E76" s="44" t="s">
        <v>646</v>
      </c>
      <c r="F76" s="44" t="s">
        <v>647</v>
      </c>
      <c r="G76" s="44" t="s">
        <v>208</v>
      </c>
      <c r="I76" s="69"/>
      <c r="J76" s="44" t="s">
        <v>643</v>
      </c>
      <c r="K76" s="44" t="s">
        <v>648</v>
      </c>
      <c r="L76" s="44" t="s">
        <v>649</v>
      </c>
      <c r="M76" s="44" t="s">
        <v>650</v>
      </c>
      <c r="N76" s="44" t="s">
        <v>647</v>
      </c>
      <c r="O76" s="44" t="s">
        <v>208</v>
      </c>
    </row>
    <row r="77" customFormat="false" ht="60" hidden="false" customHeight="false" outlineLevel="0" collapsed="false">
      <c r="A77" s="69"/>
      <c r="B77" s="44" t="s">
        <v>651</v>
      </c>
      <c r="C77" s="44" t="s">
        <v>652</v>
      </c>
      <c r="D77" s="44" t="s">
        <v>653</v>
      </c>
      <c r="E77" s="44" t="s">
        <v>405</v>
      </c>
      <c r="F77" s="44" t="s">
        <v>654</v>
      </c>
      <c r="G77" s="44" t="s">
        <v>208</v>
      </c>
      <c r="I77" s="69"/>
      <c r="J77" s="44" t="s">
        <v>651</v>
      </c>
      <c r="K77" s="44" t="s">
        <v>655</v>
      </c>
      <c r="L77" s="44" t="s">
        <v>656</v>
      </c>
      <c r="M77" s="44" t="s">
        <v>635</v>
      </c>
      <c r="N77" s="44" t="s">
        <v>654</v>
      </c>
      <c r="O77" s="44" t="s">
        <v>208</v>
      </c>
    </row>
    <row r="78" customFormat="false" ht="30" hidden="false" customHeight="false" outlineLevel="0" collapsed="false">
      <c r="A78" s="69"/>
      <c r="B78" s="44" t="s">
        <v>657</v>
      </c>
      <c r="C78" s="44" t="s">
        <v>658</v>
      </c>
      <c r="D78" s="44" t="s">
        <v>659</v>
      </c>
      <c r="E78" s="44" t="s">
        <v>660</v>
      </c>
      <c r="F78" s="44" t="s">
        <v>661</v>
      </c>
      <c r="G78" s="44" t="s">
        <v>208</v>
      </c>
      <c r="I78" s="69"/>
      <c r="J78" s="44" t="s">
        <v>657</v>
      </c>
      <c r="K78" s="44" t="s">
        <v>662</v>
      </c>
      <c r="L78" s="44" t="s">
        <v>663</v>
      </c>
      <c r="M78" s="44" t="s">
        <v>650</v>
      </c>
      <c r="N78" s="44" t="s">
        <v>661</v>
      </c>
      <c r="O78" s="44" t="s">
        <v>208</v>
      </c>
    </row>
    <row r="79" customFormat="false" ht="75" hidden="false" customHeight="false" outlineLevel="0" collapsed="false">
      <c r="A79" s="69"/>
      <c r="B79" s="44" t="s">
        <v>664</v>
      </c>
      <c r="C79" s="44" t="s">
        <v>665</v>
      </c>
      <c r="D79" s="44" t="s">
        <v>666</v>
      </c>
      <c r="E79" s="44" t="s">
        <v>667</v>
      </c>
      <c r="F79" s="44" t="s">
        <v>668</v>
      </c>
      <c r="G79" s="44" t="s">
        <v>208</v>
      </c>
      <c r="I79" s="69"/>
      <c r="J79" s="44" t="s">
        <v>664</v>
      </c>
      <c r="K79" s="44" t="s">
        <v>669</v>
      </c>
      <c r="L79" s="44" t="s">
        <v>670</v>
      </c>
      <c r="M79" s="44" t="s">
        <v>671</v>
      </c>
      <c r="N79" s="44" t="s">
        <v>668</v>
      </c>
      <c r="O79" s="44" t="s">
        <v>208</v>
      </c>
    </row>
    <row r="80" customFormat="false" ht="150" hidden="false" customHeight="false" outlineLevel="0" collapsed="false">
      <c r="A80" s="69"/>
      <c r="B80" s="44" t="s">
        <v>672</v>
      </c>
      <c r="C80" s="44" t="s">
        <v>673</v>
      </c>
      <c r="D80" s="44" t="s">
        <v>674</v>
      </c>
      <c r="E80" s="44" t="s">
        <v>675</v>
      </c>
      <c r="F80" s="44" t="s">
        <v>676</v>
      </c>
      <c r="G80" s="44" t="s">
        <v>208</v>
      </c>
      <c r="I80" s="69"/>
      <c r="J80" s="44" t="s">
        <v>672</v>
      </c>
      <c r="K80" s="44" t="s">
        <v>677</v>
      </c>
      <c r="L80" s="44" t="s">
        <v>678</v>
      </c>
      <c r="M80" s="44" t="s">
        <v>679</v>
      </c>
      <c r="N80" s="44" t="s">
        <v>676</v>
      </c>
      <c r="O80" s="44" t="s">
        <v>208</v>
      </c>
    </row>
    <row r="81" customFormat="false" ht="60" hidden="false" customHeight="false" outlineLevel="0" collapsed="false">
      <c r="A81" s="69"/>
      <c r="B81" s="44" t="s">
        <v>680</v>
      </c>
      <c r="C81" s="44" t="s">
        <v>681</v>
      </c>
      <c r="D81" s="44" t="s">
        <v>682</v>
      </c>
      <c r="E81" s="44" t="s">
        <v>683</v>
      </c>
      <c r="F81" s="44" t="s">
        <v>684</v>
      </c>
      <c r="G81" s="44" t="s">
        <v>208</v>
      </c>
      <c r="I81" s="69"/>
      <c r="J81" s="44" t="s">
        <v>680</v>
      </c>
      <c r="K81" s="44" t="s">
        <v>685</v>
      </c>
      <c r="L81" s="44" t="s">
        <v>686</v>
      </c>
      <c r="M81" s="44" t="s">
        <v>687</v>
      </c>
      <c r="N81" s="44" t="s">
        <v>684</v>
      </c>
      <c r="O81" s="44" t="s">
        <v>208</v>
      </c>
    </row>
    <row r="82" customFormat="false" ht="60" hidden="false" customHeight="false" outlineLevel="0" collapsed="false">
      <c r="A82" s="69"/>
      <c r="B82" s="44" t="s">
        <v>688</v>
      </c>
      <c r="C82" s="44" t="s">
        <v>689</v>
      </c>
      <c r="D82" s="44" t="s">
        <v>690</v>
      </c>
      <c r="E82" s="44" t="s">
        <v>683</v>
      </c>
      <c r="F82" s="44" t="s">
        <v>241</v>
      </c>
      <c r="G82" s="44" t="s">
        <v>208</v>
      </c>
      <c r="I82" s="69"/>
      <c r="J82" s="44" t="s">
        <v>688</v>
      </c>
      <c r="K82" s="44" t="s">
        <v>691</v>
      </c>
      <c r="L82" s="44" t="s">
        <v>692</v>
      </c>
      <c r="M82" s="44" t="s">
        <v>687</v>
      </c>
      <c r="N82" s="44" t="s">
        <v>241</v>
      </c>
      <c r="O82" s="44" t="s">
        <v>208</v>
      </c>
    </row>
    <row r="83" customFormat="false" ht="60" hidden="false" customHeight="false" outlineLevel="0" collapsed="false">
      <c r="A83" s="69"/>
      <c r="B83" s="44" t="s">
        <v>693</v>
      </c>
      <c r="C83" s="44" t="s">
        <v>694</v>
      </c>
      <c r="D83" s="44" t="s">
        <v>695</v>
      </c>
      <c r="E83" s="44" t="s">
        <v>696</v>
      </c>
      <c r="F83" s="44" t="s">
        <v>697</v>
      </c>
      <c r="G83" s="44" t="s">
        <v>208</v>
      </c>
      <c r="I83" s="69"/>
      <c r="J83" s="44" t="s">
        <v>693</v>
      </c>
      <c r="K83" s="44" t="s">
        <v>698</v>
      </c>
      <c r="L83" s="44" t="s">
        <v>699</v>
      </c>
      <c r="M83" s="44" t="s">
        <v>700</v>
      </c>
      <c r="N83" s="44" t="s">
        <v>697</v>
      </c>
      <c r="O83" s="44" t="s">
        <v>208</v>
      </c>
    </row>
    <row r="84" customFormat="false" ht="60" hidden="false" customHeight="false" outlineLevel="0" collapsed="false">
      <c r="A84" s="69"/>
      <c r="B84" s="44" t="s">
        <v>701</v>
      </c>
      <c r="C84" s="44" t="s">
        <v>702</v>
      </c>
      <c r="D84" s="44" t="s">
        <v>703</v>
      </c>
      <c r="E84" s="44" t="s">
        <v>405</v>
      </c>
      <c r="F84" s="44" t="s">
        <v>704</v>
      </c>
      <c r="G84" s="44" t="s">
        <v>208</v>
      </c>
      <c r="I84" s="69"/>
      <c r="J84" s="44" t="s">
        <v>701</v>
      </c>
      <c r="K84" s="44" t="s">
        <v>705</v>
      </c>
      <c r="L84" s="44" t="s">
        <v>706</v>
      </c>
      <c r="M84" s="44" t="s">
        <v>635</v>
      </c>
      <c r="N84" s="44" t="s">
        <v>704</v>
      </c>
      <c r="O84" s="44" t="s">
        <v>208</v>
      </c>
    </row>
    <row r="85" customFormat="false" ht="45" hidden="false" customHeight="false" outlineLevel="0" collapsed="false">
      <c r="A85" s="69"/>
      <c r="B85" s="44" t="s">
        <v>707</v>
      </c>
      <c r="C85" s="44" t="s">
        <v>708</v>
      </c>
      <c r="D85" s="44" t="s">
        <v>709</v>
      </c>
      <c r="E85" s="44" t="s">
        <v>639</v>
      </c>
      <c r="F85" s="44" t="s">
        <v>459</v>
      </c>
      <c r="G85" s="44" t="s">
        <v>208</v>
      </c>
      <c r="I85" s="69"/>
      <c r="J85" s="44" t="s">
        <v>707</v>
      </c>
      <c r="K85" s="44" t="s">
        <v>710</v>
      </c>
      <c r="L85" s="44" t="s">
        <v>711</v>
      </c>
      <c r="M85" s="44" t="s">
        <v>642</v>
      </c>
      <c r="N85" s="44" t="s">
        <v>459</v>
      </c>
      <c r="O85" s="44" t="s">
        <v>208</v>
      </c>
    </row>
    <row r="86" customFormat="false" ht="30" hidden="false" customHeight="false" outlineLevel="0" collapsed="false">
      <c r="A86" s="69"/>
      <c r="B86" s="44" t="s">
        <v>712</v>
      </c>
      <c r="C86" s="44" t="s">
        <v>713</v>
      </c>
      <c r="D86" s="44" t="s">
        <v>714</v>
      </c>
      <c r="E86" s="44" t="s">
        <v>310</v>
      </c>
      <c r="F86" s="44" t="s">
        <v>715</v>
      </c>
      <c r="G86" s="44" t="s">
        <v>208</v>
      </c>
      <c r="I86" s="69"/>
      <c r="J86" s="44" t="s">
        <v>712</v>
      </c>
      <c r="K86" s="44" t="s">
        <v>716</v>
      </c>
      <c r="L86" s="44" t="s">
        <v>717</v>
      </c>
      <c r="M86" s="44" t="s">
        <v>314</v>
      </c>
      <c r="N86" s="44" t="s">
        <v>715</v>
      </c>
      <c r="O86" s="44" t="s">
        <v>208</v>
      </c>
    </row>
    <row r="87" customFormat="false" ht="60" hidden="false" customHeight="false" outlineLevel="0" collapsed="false">
      <c r="A87" s="69"/>
      <c r="B87" s="44" t="s">
        <v>718</v>
      </c>
      <c r="C87" s="44" t="s">
        <v>719</v>
      </c>
      <c r="D87" s="44" t="s">
        <v>720</v>
      </c>
      <c r="E87" s="44" t="s">
        <v>721</v>
      </c>
      <c r="F87" s="44" t="s">
        <v>722</v>
      </c>
      <c r="G87" s="44" t="s">
        <v>208</v>
      </c>
      <c r="I87" s="69"/>
      <c r="J87" s="44" t="s">
        <v>718</v>
      </c>
      <c r="K87" s="44" t="s">
        <v>723</v>
      </c>
      <c r="L87" s="44" t="s">
        <v>724</v>
      </c>
      <c r="M87" s="44" t="s">
        <v>725</v>
      </c>
      <c r="N87" s="44" t="s">
        <v>722</v>
      </c>
      <c r="O87" s="44" t="s">
        <v>208</v>
      </c>
    </row>
    <row r="88" customFormat="false" ht="60" hidden="false" customHeight="false" outlineLevel="0" collapsed="false">
      <c r="A88" s="69"/>
      <c r="B88" s="44" t="s">
        <v>726</v>
      </c>
      <c r="C88" s="44" t="s">
        <v>727</v>
      </c>
      <c r="D88" s="44" t="s">
        <v>728</v>
      </c>
      <c r="E88" s="44" t="s">
        <v>639</v>
      </c>
      <c r="F88" s="44" t="s">
        <v>729</v>
      </c>
      <c r="G88" s="44" t="s">
        <v>208</v>
      </c>
      <c r="I88" s="69"/>
      <c r="J88" s="44" t="s">
        <v>726</v>
      </c>
      <c r="K88" s="44" t="s">
        <v>730</v>
      </c>
      <c r="L88" s="44" t="s">
        <v>731</v>
      </c>
      <c r="M88" s="44" t="s">
        <v>642</v>
      </c>
      <c r="N88" s="44" t="s">
        <v>729</v>
      </c>
      <c r="O88" s="44" t="s">
        <v>208</v>
      </c>
    </row>
    <row r="89" customFormat="false" ht="75" hidden="false" customHeight="false" outlineLevel="0" collapsed="false">
      <c r="A89" s="69"/>
      <c r="B89" s="44" t="s">
        <v>732</v>
      </c>
      <c r="C89" s="44" t="s">
        <v>733</v>
      </c>
      <c r="D89" s="44" t="s">
        <v>734</v>
      </c>
      <c r="E89" s="44" t="s">
        <v>735</v>
      </c>
      <c r="F89" s="44" t="s">
        <v>736</v>
      </c>
      <c r="G89" s="44" t="s">
        <v>208</v>
      </c>
      <c r="I89" s="69"/>
      <c r="J89" s="44" t="s">
        <v>732</v>
      </c>
      <c r="K89" s="44" t="s">
        <v>737</v>
      </c>
      <c r="L89" s="44" t="s">
        <v>738</v>
      </c>
      <c r="M89" s="44" t="s">
        <v>739</v>
      </c>
      <c r="N89" s="44" t="s">
        <v>736</v>
      </c>
      <c r="O89" s="44" t="s">
        <v>208</v>
      </c>
    </row>
    <row r="90" customFormat="false" ht="45" hidden="false" customHeight="false" outlineLevel="0" collapsed="false">
      <c r="A90" s="69"/>
      <c r="B90" s="44" t="s">
        <v>740</v>
      </c>
      <c r="C90" s="44" t="s">
        <v>741</v>
      </c>
      <c r="D90" s="44" t="s">
        <v>742</v>
      </c>
      <c r="E90" s="44" t="s">
        <v>743</v>
      </c>
      <c r="F90" s="44" t="s">
        <v>744</v>
      </c>
      <c r="G90" s="44" t="s">
        <v>208</v>
      </c>
      <c r="I90" s="69"/>
      <c r="J90" s="44" t="s">
        <v>740</v>
      </c>
      <c r="K90" s="44" t="s">
        <v>745</v>
      </c>
      <c r="L90" s="44" t="s">
        <v>746</v>
      </c>
      <c r="M90" s="44" t="s">
        <v>747</v>
      </c>
      <c r="N90" s="44" t="s">
        <v>744</v>
      </c>
      <c r="O90" s="44" t="s">
        <v>208</v>
      </c>
    </row>
    <row r="91" customFormat="false" ht="45" hidden="false" customHeight="false" outlineLevel="0" collapsed="false">
      <c r="A91" s="69"/>
      <c r="B91" s="44" t="s">
        <v>748</v>
      </c>
      <c r="C91" s="44" t="s">
        <v>749</v>
      </c>
      <c r="D91" s="44" t="s">
        <v>750</v>
      </c>
      <c r="E91" s="44" t="s">
        <v>696</v>
      </c>
      <c r="F91" s="44" t="s">
        <v>751</v>
      </c>
      <c r="G91" s="44" t="s">
        <v>208</v>
      </c>
      <c r="I91" s="69"/>
      <c r="J91" s="44" t="s">
        <v>748</v>
      </c>
      <c r="K91" s="44" t="s">
        <v>752</v>
      </c>
      <c r="L91" s="44" t="s">
        <v>753</v>
      </c>
      <c r="M91" s="44" t="s">
        <v>700</v>
      </c>
      <c r="N91" s="44" t="s">
        <v>751</v>
      </c>
      <c r="O91" s="44" t="s">
        <v>208</v>
      </c>
    </row>
    <row r="92" customFormat="false" ht="30" hidden="false" customHeight="false" outlineLevel="0" collapsed="false">
      <c r="A92" s="69"/>
      <c r="B92" s="44" t="s">
        <v>754</v>
      </c>
      <c r="C92" s="44" t="s">
        <v>755</v>
      </c>
      <c r="D92" s="44" t="s">
        <v>756</v>
      </c>
      <c r="E92" s="44" t="s">
        <v>310</v>
      </c>
      <c r="F92" s="44" t="s">
        <v>715</v>
      </c>
      <c r="G92" s="44" t="s">
        <v>208</v>
      </c>
      <c r="I92" s="69"/>
      <c r="J92" s="44" t="s">
        <v>754</v>
      </c>
      <c r="K92" s="44" t="s">
        <v>757</v>
      </c>
      <c r="L92" s="44" t="s">
        <v>758</v>
      </c>
      <c r="M92" s="44" t="s">
        <v>759</v>
      </c>
      <c r="N92" s="44" t="s">
        <v>715</v>
      </c>
      <c r="O92" s="44" t="s">
        <v>208</v>
      </c>
    </row>
    <row r="93" customFormat="false" ht="30" hidden="false" customHeight="false" outlineLevel="0" collapsed="false">
      <c r="A93" s="69"/>
      <c r="B93" s="44" t="s">
        <v>760</v>
      </c>
      <c r="C93" s="44" t="s">
        <v>761</v>
      </c>
      <c r="D93" s="44" t="s">
        <v>762</v>
      </c>
      <c r="E93" s="44" t="s">
        <v>696</v>
      </c>
      <c r="F93" s="44" t="s">
        <v>763</v>
      </c>
      <c r="G93" s="44" t="s">
        <v>208</v>
      </c>
      <c r="I93" s="69"/>
      <c r="J93" s="44" t="s">
        <v>760</v>
      </c>
      <c r="K93" s="44" t="s">
        <v>764</v>
      </c>
      <c r="L93" s="44" t="s">
        <v>765</v>
      </c>
      <c r="M93" s="44" t="s">
        <v>700</v>
      </c>
      <c r="N93" s="44" t="s">
        <v>763</v>
      </c>
      <c r="O93" s="44" t="s">
        <v>208</v>
      </c>
    </row>
    <row r="94" customFormat="false" ht="30" hidden="false" customHeight="false" outlineLevel="0" collapsed="false">
      <c r="A94" s="69"/>
      <c r="B94" s="44" t="s">
        <v>766</v>
      </c>
      <c r="C94" s="44" t="s">
        <v>767</v>
      </c>
      <c r="D94" s="44" t="s">
        <v>768</v>
      </c>
      <c r="E94" s="44" t="s">
        <v>696</v>
      </c>
      <c r="F94" s="44" t="s">
        <v>769</v>
      </c>
      <c r="G94" s="44" t="s">
        <v>208</v>
      </c>
      <c r="I94" s="69"/>
      <c r="J94" s="44" t="s">
        <v>766</v>
      </c>
      <c r="K94" s="44" t="s">
        <v>770</v>
      </c>
      <c r="L94" s="44" t="s">
        <v>771</v>
      </c>
      <c r="M94" s="44" t="s">
        <v>700</v>
      </c>
      <c r="N94" s="44" t="s">
        <v>769</v>
      </c>
      <c r="O94" s="44" t="s">
        <v>208</v>
      </c>
    </row>
    <row r="95" customFormat="false" ht="60" hidden="false" customHeight="false" outlineLevel="0" collapsed="false">
      <c r="A95" s="69"/>
      <c r="B95" s="44" t="s">
        <v>772</v>
      </c>
      <c r="C95" s="44" t="s">
        <v>773</v>
      </c>
      <c r="D95" s="44" t="s">
        <v>774</v>
      </c>
      <c r="E95" s="44" t="s">
        <v>696</v>
      </c>
      <c r="F95" s="44" t="s">
        <v>775</v>
      </c>
      <c r="G95" s="44" t="s">
        <v>208</v>
      </c>
      <c r="I95" s="69"/>
      <c r="J95" s="44" t="s">
        <v>772</v>
      </c>
      <c r="K95" s="44" t="s">
        <v>776</v>
      </c>
      <c r="L95" s="44" t="s">
        <v>777</v>
      </c>
      <c r="M95" s="44" t="s">
        <v>700</v>
      </c>
      <c r="N95" s="44" t="s">
        <v>775</v>
      </c>
      <c r="O95" s="44" t="s">
        <v>208</v>
      </c>
    </row>
    <row r="96" customFormat="false" ht="90" hidden="false" customHeight="false" outlineLevel="0" collapsed="false">
      <c r="A96" s="69"/>
      <c r="B96" s="44" t="s">
        <v>778</v>
      </c>
      <c r="C96" s="44" t="s">
        <v>779</v>
      </c>
      <c r="D96" s="44" t="s">
        <v>780</v>
      </c>
      <c r="E96" s="44" t="s">
        <v>281</v>
      </c>
      <c r="F96" s="44" t="s">
        <v>781</v>
      </c>
      <c r="G96" s="44" t="s">
        <v>208</v>
      </c>
      <c r="I96" s="69"/>
      <c r="J96" s="44" t="s">
        <v>778</v>
      </c>
      <c r="K96" s="44" t="s">
        <v>782</v>
      </c>
      <c r="L96" s="44" t="s">
        <v>783</v>
      </c>
      <c r="M96" s="44" t="s">
        <v>285</v>
      </c>
      <c r="N96" s="44" t="s">
        <v>781</v>
      </c>
      <c r="O96" s="44" t="s">
        <v>208</v>
      </c>
    </row>
    <row r="97" customFormat="false" ht="45" hidden="false" customHeight="false" outlineLevel="0" collapsed="false">
      <c r="A97" s="69"/>
      <c r="B97" s="44" t="s">
        <v>784</v>
      </c>
      <c r="C97" s="44" t="s">
        <v>785</v>
      </c>
      <c r="D97" s="44" t="s">
        <v>786</v>
      </c>
      <c r="E97" s="44" t="s">
        <v>696</v>
      </c>
      <c r="F97" s="44" t="s">
        <v>787</v>
      </c>
      <c r="G97" s="44" t="s">
        <v>208</v>
      </c>
      <c r="I97" s="69"/>
      <c r="J97" s="44" t="s">
        <v>784</v>
      </c>
      <c r="K97" s="44" t="s">
        <v>788</v>
      </c>
      <c r="L97" s="44" t="s">
        <v>789</v>
      </c>
      <c r="M97" s="44" t="s">
        <v>700</v>
      </c>
      <c r="N97" s="44" t="s">
        <v>787</v>
      </c>
      <c r="O97" s="44" t="s">
        <v>208</v>
      </c>
    </row>
    <row r="98" customFormat="false" ht="30" hidden="false" customHeight="false" outlineLevel="0" collapsed="false">
      <c r="A98" s="69"/>
      <c r="B98" s="44" t="s">
        <v>790</v>
      </c>
      <c r="C98" s="44" t="s">
        <v>791</v>
      </c>
      <c r="D98" s="44" t="s">
        <v>792</v>
      </c>
      <c r="E98" s="44" t="s">
        <v>696</v>
      </c>
      <c r="F98" s="44" t="s">
        <v>793</v>
      </c>
      <c r="G98" s="44" t="s">
        <v>208</v>
      </c>
      <c r="I98" s="69"/>
      <c r="J98" s="44" t="s">
        <v>790</v>
      </c>
      <c r="K98" s="44" t="s">
        <v>794</v>
      </c>
      <c r="L98" s="44" t="s">
        <v>795</v>
      </c>
      <c r="M98" s="44" t="s">
        <v>700</v>
      </c>
      <c r="N98" s="44" t="s">
        <v>793</v>
      </c>
      <c r="O98" s="44" t="s">
        <v>208</v>
      </c>
    </row>
    <row r="99" customFormat="false" ht="60" hidden="false" customHeight="false" outlineLevel="0" collapsed="false">
      <c r="A99" s="69"/>
      <c r="B99" s="44" t="s">
        <v>796</v>
      </c>
      <c r="C99" s="44" t="s">
        <v>797</v>
      </c>
      <c r="D99" s="44" t="s">
        <v>798</v>
      </c>
      <c r="E99" s="44" t="s">
        <v>667</v>
      </c>
      <c r="F99" s="44" t="s">
        <v>799</v>
      </c>
      <c r="G99" s="44" t="s">
        <v>208</v>
      </c>
      <c r="I99" s="69"/>
      <c r="J99" s="44" t="s">
        <v>796</v>
      </c>
      <c r="K99" s="44" t="s">
        <v>800</v>
      </c>
      <c r="L99" s="44" t="s">
        <v>801</v>
      </c>
      <c r="M99" s="44" t="s">
        <v>650</v>
      </c>
      <c r="N99" s="44" t="s">
        <v>799</v>
      </c>
      <c r="O99" s="44" t="s">
        <v>208</v>
      </c>
    </row>
    <row r="100" customFormat="false" ht="30" hidden="false" customHeight="false" outlineLevel="0" collapsed="false">
      <c r="A100" s="69"/>
      <c r="B100" s="44" t="s">
        <v>802</v>
      </c>
      <c r="C100" s="44" t="s">
        <v>803</v>
      </c>
      <c r="D100" s="44" t="s">
        <v>804</v>
      </c>
      <c r="E100" s="44" t="s">
        <v>667</v>
      </c>
      <c r="F100" s="44" t="s">
        <v>805</v>
      </c>
      <c r="G100" s="44" t="s">
        <v>208</v>
      </c>
      <c r="I100" s="69"/>
      <c r="J100" s="44" t="s">
        <v>802</v>
      </c>
      <c r="K100" s="44" t="s">
        <v>806</v>
      </c>
      <c r="L100" s="44" t="s">
        <v>807</v>
      </c>
      <c r="M100" s="44" t="s">
        <v>650</v>
      </c>
      <c r="N100" s="44" t="s">
        <v>805</v>
      </c>
      <c r="O100" s="44" t="s">
        <v>208</v>
      </c>
    </row>
    <row r="101" customFormat="false" ht="45" hidden="false" customHeight="false" outlineLevel="0" collapsed="false">
      <c r="A101" s="69"/>
      <c r="B101" s="44" t="s">
        <v>808</v>
      </c>
      <c r="C101" s="44" t="s">
        <v>809</v>
      </c>
      <c r="D101" s="44" t="s">
        <v>810</v>
      </c>
      <c r="E101" s="44" t="s">
        <v>811</v>
      </c>
      <c r="F101" s="44" t="s">
        <v>812</v>
      </c>
      <c r="G101" s="44" t="s">
        <v>208</v>
      </c>
      <c r="I101" s="69"/>
      <c r="J101" s="44" t="s">
        <v>808</v>
      </c>
      <c r="K101" s="44" t="s">
        <v>813</v>
      </c>
      <c r="L101" s="44" t="s">
        <v>814</v>
      </c>
      <c r="M101" s="44" t="s">
        <v>815</v>
      </c>
      <c r="N101" s="44" t="s">
        <v>812</v>
      </c>
      <c r="O101" s="44" t="s">
        <v>208</v>
      </c>
    </row>
    <row r="102" customFormat="false" ht="60" hidden="false" customHeight="false" outlineLevel="0" collapsed="false">
      <c r="A102" s="69"/>
      <c r="B102" s="44" t="s">
        <v>816</v>
      </c>
      <c r="C102" s="44" t="s">
        <v>817</v>
      </c>
      <c r="D102" s="44" t="s">
        <v>818</v>
      </c>
      <c r="E102" s="44" t="s">
        <v>550</v>
      </c>
      <c r="F102" s="44" t="s">
        <v>819</v>
      </c>
      <c r="G102" s="44" t="s">
        <v>208</v>
      </c>
      <c r="I102" s="69"/>
      <c r="J102" s="44" t="s">
        <v>816</v>
      </c>
      <c r="K102" s="44" t="s">
        <v>820</v>
      </c>
      <c r="L102" s="44" t="s">
        <v>821</v>
      </c>
      <c r="M102" s="44" t="s">
        <v>628</v>
      </c>
      <c r="N102" s="44" t="s">
        <v>819</v>
      </c>
      <c r="O102" s="44" t="s">
        <v>208</v>
      </c>
    </row>
    <row r="103" customFormat="false" ht="30" hidden="false" customHeight="false" outlineLevel="0" collapsed="false">
      <c r="A103" s="69"/>
      <c r="B103" s="44" t="s">
        <v>822</v>
      </c>
      <c r="C103" s="44" t="s">
        <v>823</v>
      </c>
      <c r="D103" s="44" t="s">
        <v>824</v>
      </c>
      <c r="E103" s="44" t="s">
        <v>825</v>
      </c>
      <c r="F103" s="44" t="s">
        <v>826</v>
      </c>
      <c r="G103" s="44" t="s">
        <v>208</v>
      </c>
      <c r="I103" s="69"/>
      <c r="J103" s="44" t="s">
        <v>822</v>
      </c>
      <c r="K103" s="44" t="s">
        <v>827</v>
      </c>
      <c r="L103" s="44" t="s">
        <v>828</v>
      </c>
      <c r="M103" s="44" t="s">
        <v>829</v>
      </c>
      <c r="N103" s="44" t="s">
        <v>826</v>
      </c>
      <c r="O103" s="44" t="s">
        <v>208</v>
      </c>
    </row>
    <row r="104" customFormat="false" ht="45" hidden="false" customHeight="false" outlineLevel="0" collapsed="false">
      <c r="A104" s="69"/>
      <c r="B104" s="44" t="s">
        <v>830</v>
      </c>
      <c r="C104" s="44" t="s">
        <v>831</v>
      </c>
      <c r="D104" s="44" t="s">
        <v>832</v>
      </c>
      <c r="E104" s="44" t="s">
        <v>667</v>
      </c>
      <c r="F104" s="44" t="s">
        <v>833</v>
      </c>
      <c r="G104" s="44" t="s">
        <v>208</v>
      </c>
      <c r="I104" s="69"/>
      <c r="J104" s="44" t="s">
        <v>830</v>
      </c>
      <c r="K104" s="44" t="s">
        <v>834</v>
      </c>
      <c r="L104" s="44" t="s">
        <v>835</v>
      </c>
      <c r="M104" s="44" t="s">
        <v>650</v>
      </c>
      <c r="N104" s="44" t="s">
        <v>833</v>
      </c>
      <c r="O104" s="44" t="s">
        <v>208</v>
      </c>
    </row>
    <row r="105" customFormat="false" ht="105" hidden="false" customHeight="false" outlineLevel="0" collapsed="false">
      <c r="A105" s="69"/>
      <c r="B105" s="44" t="s">
        <v>836</v>
      </c>
      <c r="C105" s="44" t="s">
        <v>837</v>
      </c>
      <c r="D105" s="44" t="s">
        <v>838</v>
      </c>
      <c r="E105" s="44" t="s">
        <v>839</v>
      </c>
      <c r="F105" s="44" t="s">
        <v>781</v>
      </c>
      <c r="G105" s="44" t="s">
        <v>208</v>
      </c>
      <c r="I105" s="69"/>
      <c r="J105" s="44" t="s">
        <v>836</v>
      </c>
      <c r="K105" s="44" t="s">
        <v>840</v>
      </c>
      <c r="L105" s="44" t="s">
        <v>841</v>
      </c>
      <c r="M105" s="44" t="s">
        <v>842</v>
      </c>
      <c r="N105" s="44" t="s">
        <v>781</v>
      </c>
      <c r="O105" s="44" t="s">
        <v>208</v>
      </c>
    </row>
    <row r="106" customFormat="false" ht="15" hidden="false" customHeight="false" outlineLevel="0" collapsed="false">
      <c r="A106" s="70" t="s">
        <v>843</v>
      </c>
      <c r="B106" s="71"/>
      <c r="C106" s="71"/>
      <c r="D106" s="71"/>
      <c r="E106" s="71"/>
      <c r="F106" s="71"/>
      <c r="G106" s="72"/>
      <c r="I106" s="71" t="s">
        <v>844</v>
      </c>
      <c r="J106" s="71"/>
      <c r="K106" s="71"/>
      <c r="L106" s="71"/>
      <c r="M106" s="71"/>
      <c r="N106" s="71"/>
      <c r="O106" s="72"/>
    </row>
    <row r="107" customFormat="false" ht="135" hidden="false" customHeight="false" outlineLevel="0" collapsed="false">
      <c r="A107" s="73"/>
      <c r="B107" s="44" t="s">
        <v>614</v>
      </c>
      <c r="C107" s="44" t="s">
        <v>615</v>
      </c>
      <c r="D107" s="44" t="s">
        <v>845</v>
      </c>
      <c r="E107" s="44" t="s">
        <v>846</v>
      </c>
      <c r="F107" s="44" t="s">
        <v>618</v>
      </c>
      <c r="G107" s="44" t="s">
        <v>208</v>
      </c>
      <c r="I107" s="73"/>
      <c r="J107" s="44" t="s">
        <v>614</v>
      </c>
      <c r="K107" s="44" t="s">
        <v>608</v>
      </c>
      <c r="L107" s="44" t="s">
        <v>619</v>
      </c>
      <c r="M107" s="44" t="s">
        <v>847</v>
      </c>
      <c r="N107" s="44" t="s">
        <v>618</v>
      </c>
      <c r="O107" s="44" t="s">
        <v>208</v>
      </c>
    </row>
    <row r="108" customFormat="false" ht="150" hidden="false" customHeight="false" outlineLevel="0" collapsed="false">
      <c r="A108" s="73"/>
      <c r="B108" s="44" t="s">
        <v>621</v>
      </c>
      <c r="C108" s="44" t="s">
        <v>622</v>
      </c>
      <c r="D108" s="44" t="s">
        <v>848</v>
      </c>
      <c r="E108" s="44" t="s">
        <v>624</v>
      </c>
      <c r="F108" s="44" t="s">
        <v>625</v>
      </c>
      <c r="G108" s="44" t="s">
        <v>208</v>
      </c>
      <c r="I108" s="73"/>
      <c r="J108" s="44" t="s">
        <v>621</v>
      </c>
      <c r="K108" s="44" t="s">
        <v>626</v>
      </c>
      <c r="L108" s="44" t="s">
        <v>849</v>
      </c>
      <c r="M108" s="44" t="s">
        <v>850</v>
      </c>
      <c r="N108" s="44" t="s">
        <v>625</v>
      </c>
      <c r="O108" s="44" t="s">
        <v>208</v>
      </c>
    </row>
    <row r="109" customFormat="false" ht="60" hidden="false" customHeight="false" outlineLevel="0" collapsed="false">
      <c r="A109" s="73"/>
      <c r="B109" s="44" t="s">
        <v>629</v>
      </c>
      <c r="C109" s="44" t="s">
        <v>630</v>
      </c>
      <c r="D109" s="44" t="s">
        <v>631</v>
      </c>
      <c r="E109" s="44" t="s">
        <v>851</v>
      </c>
      <c r="F109" s="44" t="s">
        <v>632</v>
      </c>
      <c r="G109" s="44" t="s">
        <v>208</v>
      </c>
      <c r="I109" s="73"/>
      <c r="J109" s="44" t="s">
        <v>629</v>
      </c>
      <c r="K109" s="44" t="s">
        <v>852</v>
      </c>
      <c r="L109" s="44" t="s">
        <v>634</v>
      </c>
      <c r="M109" s="44" t="s">
        <v>635</v>
      </c>
      <c r="N109" s="44" t="s">
        <v>632</v>
      </c>
      <c r="O109" s="44" t="s">
        <v>208</v>
      </c>
    </row>
    <row r="110" customFormat="false" ht="60" hidden="false" customHeight="false" outlineLevel="0" collapsed="false">
      <c r="A110" s="73"/>
      <c r="B110" s="44" t="s">
        <v>636</v>
      </c>
      <c r="C110" s="44" t="s">
        <v>637</v>
      </c>
      <c r="D110" s="44" t="s">
        <v>638</v>
      </c>
      <c r="E110" s="44" t="s">
        <v>639</v>
      </c>
      <c r="F110" s="44" t="s">
        <v>459</v>
      </c>
      <c r="G110" s="44" t="s">
        <v>208</v>
      </c>
      <c r="I110" s="73"/>
      <c r="J110" s="44" t="s">
        <v>636</v>
      </c>
      <c r="K110" s="44" t="s">
        <v>640</v>
      </c>
      <c r="L110" s="44" t="s">
        <v>641</v>
      </c>
      <c r="M110" s="44" t="s">
        <v>642</v>
      </c>
      <c r="N110" s="44" t="s">
        <v>459</v>
      </c>
      <c r="O110" s="44" t="s">
        <v>208</v>
      </c>
    </row>
    <row r="111" customFormat="false" ht="30" hidden="false" customHeight="false" outlineLevel="0" collapsed="false">
      <c r="A111" s="73"/>
      <c r="B111" s="44" t="s">
        <v>643</v>
      </c>
      <c r="C111" s="44" t="s">
        <v>644</v>
      </c>
      <c r="D111" s="44" t="s">
        <v>645</v>
      </c>
      <c r="E111" s="44" t="s">
        <v>646</v>
      </c>
      <c r="F111" s="44" t="s">
        <v>647</v>
      </c>
      <c r="G111" s="44" t="s">
        <v>208</v>
      </c>
      <c r="I111" s="73"/>
      <c r="J111" s="44" t="s">
        <v>643</v>
      </c>
      <c r="K111" s="44" t="s">
        <v>648</v>
      </c>
      <c r="L111" s="44" t="s">
        <v>649</v>
      </c>
      <c r="M111" s="44" t="s">
        <v>650</v>
      </c>
      <c r="N111" s="44" t="s">
        <v>647</v>
      </c>
      <c r="O111" s="44" t="s">
        <v>208</v>
      </c>
    </row>
    <row r="112" customFormat="false" ht="60" hidden="false" customHeight="false" outlineLevel="0" collapsed="false">
      <c r="A112" s="73"/>
      <c r="B112" s="44" t="s">
        <v>651</v>
      </c>
      <c r="C112" s="44" t="s">
        <v>652</v>
      </c>
      <c r="D112" s="44" t="s">
        <v>653</v>
      </c>
      <c r="E112" s="44" t="s">
        <v>851</v>
      </c>
      <c r="F112" s="44" t="s">
        <v>654</v>
      </c>
      <c r="G112" s="44" t="s">
        <v>208</v>
      </c>
      <c r="I112" s="73"/>
      <c r="J112" s="44" t="s">
        <v>651</v>
      </c>
      <c r="K112" s="44" t="s">
        <v>655</v>
      </c>
      <c r="L112" s="44" t="s">
        <v>656</v>
      </c>
      <c r="M112" s="44" t="s">
        <v>635</v>
      </c>
      <c r="N112" s="44" t="s">
        <v>654</v>
      </c>
      <c r="O112" s="44" t="s">
        <v>208</v>
      </c>
    </row>
    <row r="113" customFormat="false" ht="30" hidden="false" customHeight="false" outlineLevel="0" collapsed="false">
      <c r="A113" s="73"/>
      <c r="B113" s="44" t="s">
        <v>657</v>
      </c>
      <c r="C113" s="44" t="s">
        <v>658</v>
      </c>
      <c r="D113" s="44" t="s">
        <v>659</v>
      </c>
      <c r="E113" s="44" t="s">
        <v>660</v>
      </c>
      <c r="F113" s="44" t="s">
        <v>661</v>
      </c>
      <c r="G113" s="44" t="s">
        <v>208</v>
      </c>
      <c r="I113" s="73"/>
      <c r="J113" s="44" t="s">
        <v>657</v>
      </c>
      <c r="K113" s="44" t="s">
        <v>662</v>
      </c>
      <c r="L113" s="44" t="s">
        <v>663</v>
      </c>
      <c r="M113" s="44" t="s">
        <v>650</v>
      </c>
      <c r="N113" s="44" t="s">
        <v>661</v>
      </c>
      <c r="O113" s="44" t="s">
        <v>208</v>
      </c>
    </row>
    <row r="114" customFormat="false" ht="120" hidden="false" customHeight="false" outlineLevel="0" collapsed="false">
      <c r="A114" s="73"/>
      <c r="B114" s="44" t="s">
        <v>664</v>
      </c>
      <c r="C114" s="44" t="s">
        <v>665</v>
      </c>
      <c r="D114" s="44" t="s">
        <v>666</v>
      </c>
      <c r="E114" s="44" t="s">
        <v>667</v>
      </c>
      <c r="F114" s="44" t="s">
        <v>668</v>
      </c>
      <c r="G114" s="44" t="s">
        <v>208</v>
      </c>
      <c r="I114" s="73"/>
      <c r="J114" s="44" t="s">
        <v>664</v>
      </c>
      <c r="K114" s="44" t="s">
        <v>669</v>
      </c>
      <c r="L114" s="44" t="s">
        <v>853</v>
      </c>
      <c r="M114" s="44" t="s">
        <v>854</v>
      </c>
      <c r="N114" s="44" t="s">
        <v>668</v>
      </c>
      <c r="O114" s="44" t="s">
        <v>208</v>
      </c>
    </row>
    <row r="115" customFormat="false" ht="150" hidden="false" customHeight="false" outlineLevel="0" collapsed="false">
      <c r="A115" s="73"/>
      <c r="B115" s="44" t="s">
        <v>672</v>
      </c>
      <c r="C115" s="44" t="s">
        <v>673</v>
      </c>
      <c r="D115" s="44" t="s">
        <v>674</v>
      </c>
      <c r="E115" s="44" t="s">
        <v>675</v>
      </c>
      <c r="F115" s="44" t="s">
        <v>676</v>
      </c>
      <c r="G115" s="44" t="s">
        <v>208</v>
      </c>
      <c r="I115" s="73"/>
      <c r="J115" s="44" t="s">
        <v>672</v>
      </c>
      <c r="K115" s="44" t="s">
        <v>677</v>
      </c>
      <c r="L115" s="44" t="s">
        <v>678</v>
      </c>
      <c r="M115" s="44" t="s">
        <v>679</v>
      </c>
      <c r="N115" s="44" t="s">
        <v>676</v>
      </c>
      <c r="O115" s="44" t="s">
        <v>208</v>
      </c>
    </row>
    <row r="116" customFormat="false" ht="60" hidden="false" customHeight="false" outlineLevel="0" collapsed="false">
      <c r="A116" s="73"/>
      <c r="B116" s="44" t="s">
        <v>680</v>
      </c>
      <c r="C116" s="44" t="s">
        <v>681</v>
      </c>
      <c r="D116" s="44" t="s">
        <v>682</v>
      </c>
      <c r="E116" s="44" t="s">
        <v>683</v>
      </c>
      <c r="F116" s="44" t="s">
        <v>684</v>
      </c>
      <c r="G116" s="44" t="s">
        <v>208</v>
      </c>
      <c r="I116" s="73"/>
      <c r="J116" s="44" t="s">
        <v>680</v>
      </c>
      <c r="K116" s="44" t="s">
        <v>685</v>
      </c>
      <c r="L116" s="44" t="s">
        <v>686</v>
      </c>
      <c r="M116" s="44" t="s">
        <v>687</v>
      </c>
      <c r="N116" s="44" t="s">
        <v>684</v>
      </c>
      <c r="O116" s="44" t="s">
        <v>208</v>
      </c>
    </row>
    <row r="117" customFormat="false" ht="60" hidden="false" customHeight="false" outlineLevel="0" collapsed="false">
      <c r="A117" s="73"/>
      <c r="B117" s="44" t="s">
        <v>688</v>
      </c>
      <c r="C117" s="44" t="s">
        <v>855</v>
      </c>
      <c r="D117" s="44" t="s">
        <v>690</v>
      </c>
      <c r="E117" s="44" t="s">
        <v>683</v>
      </c>
      <c r="F117" s="44" t="s">
        <v>241</v>
      </c>
      <c r="G117" s="44" t="s">
        <v>208</v>
      </c>
      <c r="I117" s="73"/>
      <c r="J117" s="44" t="s">
        <v>688</v>
      </c>
      <c r="K117" s="44" t="s">
        <v>691</v>
      </c>
      <c r="L117" s="44" t="s">
        <v>692</v>
      </c>
      <c r="M117" s="44" t="s">
        <v>687</v>
      </c>
      <c r="N117" s="44" t="s">
        <v>241</v>
      </c>
      <c r="O117" s="44" t="s">
        <v>208</v>
      </c>
    </row>
    <row r="118" customFormat="false" ht="60" hidden="false" customHeight="false" outlineLevel="0" collapsed="false">
      <c r="A118" s="73"/>
      <c r="B118" s="44" t="s">
        <v>693</v>
      </c>
      <c r="C118" s="44" t="s">
        <v>856</v>
      </c>
      <c r="D118" s="44" t="s">
        <v>695</v>
      </c>
      <c r="E118" s="44" t="s">
        <v>857</v>
      </c>
      <c r="F118" s="44" t="s">
        <v>697</v>
      </c>
      <c r="G118" s="44" t="s">
        <v>208</v>
      </c>
      <c r="I118" s="73"/>
      <c r="J118" s="44" t="s">
        <v>693</v>
      </c>
      <c r="K118" s="44" t="s">
        <v>698</v>
      </c>
      <c r="L118" s="44" t="s">
        <v>699</v>
      </c>
      <c r="M118" s="44" t="s">
        <v>700</v>
      </c>
      <c r="N118" s="44" t="s">
        <v>697</v>
      </c>
      <c r="O118" s="44" t="s">
        <v>208</v>
      </c>
    </row>
    <row r="119" customFormat="false" ht="60" hidden="false" customHeight="false" outlineLevel="0" collapsed="false">
      <c r="A119" s="73"/>
      <c r="B119" s="44" t="s">
        <v>701</v>
      </c>
      <c r="C119" s="44" t="s">
        <v>702</v>
      </c>
      <c r="D119" s="44" t="s">
        <v>703</v>
      </c>
      <c r="E119" s="44" t="s">
        <v>851</v>
      </c>
      <c r="F119" s="44" t="s">
        <v>704</v>
      </c>
      <c r="G119" s="44" t="s">
        <v>208</v>
      </c>
      <c r="I119" s="73"/>
      <c r="J119" s="44" t="s">
        <v>701</v>
      </c>
      <c r="K119" s="44" t="s">
        <v>705</v>
      </c>
      <c r="L119" s="44" t="s">
        <v>706</v>
      </c>
      <c r="M119" s="44" t="s">
        <v>635</v>
      </c>
      <c r="N119" s="44" t="s">
        <v>704</v>
      </c>
      <c r="O119" s="44" t="s">
        <v>208</v>
      </c>
    </row>
    <row r="120" customFormat="false" ht="45" hidden="false" customHeight="false" outlineLevel="0" collapsed="false">
      <c r="A120" s="73"/>
      <c r="B120" s="44" t="s">
        <v>707</v>
      </c>
      <c r="C120" s="44" t="s">
        <v>708</v>
      </c>
      <c r="D120" s="44" t="s">
        <v>709</v>
      </c>
      <c r="E120" s="44" t="s">
        <v>639</v>
      </c>
      <c r="F120" s="44" t="s">
        <v>459</v>
      </c>
      <c r="G120" s="44" t="s">
        <v>208</v>
      </c>
      <c r="I120" s="73"/>
      <c r="J120" s="44" t="s">
        <v>707</v>
      </c>
      <c r="K120" s="44" t="s">
        <v>710</v>
      </c>
      <c r="L120" s="44" t="s">
        <v>711</v>
      </c>
      <c r="M120" s="44" t="s">
        <v>642</v>
      </c>
      <c r="N120" s="44" t="s">
        <v>459</v>
      </c>
      <c r="O120" s="44" t="s">
        <v>208</v>
      </c>
    </row>
    <row r="121" customFormat="false" ht="30" hidden="false" customHeight="false" outlineLevel="0" collapsed="false">
      <c r="A121" s="73"/>
      <c r="B121" s="44" t="s">
        <v>712</v>
      </c>
      <c r="C121" s="44" t="s">
        <v>713</v>
      </c>
      <c r="D121" s="44" t="s">
        <v>714</v>
      </c>
      <c r="E121" s="44" t="s">
        <v>310</v>
      </c>
      <c r="F121" s="44" t="s">
        <v>715</v>
      </c>
      <c r="G121" s="44" t="s">
        <v>208</v>
      </c>
      <c r="I121" s="73"/>
      <c r="J121" s="44" t="s">
        <v>712</v>
      </c>
      <c r="K121" s="44" t="s">
        <v>716</v>
      </c>
      <c r="L121" s="44" t="s">
        <v>717</v>
      </c>
      <c r="M121" s="44" t="s">
        <v>314</v>
      </c>
      <c r="N121" s="44" t="s">
        <v>715</v>
      </c>
      <c r="O121" s="44" t="s">
        <v>208</v>
      </c>
    </row>
    <row r="122" customFormat="false" ht="60" hidden="false" customHeight="false" outlineLevel="0" collapsed="false">
      <c r="A122" s="73"/>
      <c r="B122" s="44" t="s">
        <v>718</v>
      </c>
      <c r="C122" s="44" t="s">
        <v>858</v>
      </c>
      <c r="D122" s="44" t="s">
        <v>720</v>
      </c>
      <c r="E122" s="44" t="s">
        <v>859</v>
      </c>
      <c r="F122" s="44" t="s">
        <v>722</v>
      </c>
      <c r="G122" s="44" t="s">
        <v>208</v>
      </c>
      <c r="I122" s="73"/>
      <c r="J122" s="44" t="s">
        <v>718</v>
      </c>
      <c r="K122" s="44" t="s">
        <v>723</v>
      </c>
      <c r="L122" s="44" t="s">
        <v>724</v>
      </c>
      <c r="M122" s="44" t="s">
        <v>725</v>
      </c>
      <c r="N122" s="44" t="s">
        <v>722</v>
      </c>
      <c r="O122" s="44" t="s">
        <v>208</v>
      </c>
    </row>
    <row r="123" customFormat="false" ht="60" hidden="false" customHeight="false" outlineLevel="0" collapsed="false">
      <c r="A123" s="73"/>
      <c r="B123" s="44" t="s">
        <v>726</v>
      </c>
      <c r="C123" s="44" t="s">
        <v>727</v>
      </c>
      <c r="D123" s="44" t="s">
        <v>728</v>
      </c>
      <c r="E123" s="44" t="s">
        <v>639</v>
      </c>
      <c r="F123" s="44" t="s">
        <v>729</v>
      </c>
      <c r="G123" s="44" t="s">
        <v>208</v>
      </c>
      <c r="I123" s="73"/>
      <c r="J123" s="44" t="s">
        <v>726</v>
      </c>
      <c r="K123" s="44" t="s">
        <v>730</v>
      </c>
      <c r="L123" s="44" t="s">
        <v>731</v>
      </c>
      <c r="M123" s="44" t="s">
        <v>642</v>
      </c>
      <c r="N123" s="44" t="s">
        <v>729</v>
      </c>
      <c r="O123" s="44" t="s">
        <v>208</v>
      </c>
    </row>
    <row r="124" customFormat="false" ht="75" hidden="false" customHeight="false" outlineLevel="0" collapsed="false">
      <c r="A124" s="73"/>
      <c r="B124" s="44" t="s">
        <v>732</v>
      </c>
      <c r="C124" s="44" t="s">
        <v>860</v>
      </c>
      <c r="D124" s="44" t="s">
        <v>734</v>
      </c>
      <c r="E124" s="44" t="s">
        <v>735</v>
      </c>
      <c r="F124" s="44" t="s">
        <v>736</v>
      </c>
      <c r="G124" s="44" t="s">
        <v>208</v>
      </c>
      <c r="I124" s="73"/>
      <c r="J124" s="44" t="s">
        <v>732</v>
      </c>
      <c r="K124" s="44" t="s">
        <v>737</v>
      </c>
      <c r="L124" s="44" t="s">
        <v>738</v>
      </c>
      <c r="M124" s="44" t="s">
        <v>739</v>
      </c>
      <c r="N124" s="44" t="s">
        <v>736</v>
      </c>
      <c r="O124" s="44" t="s">
        <v>208</v>
      </c>
    </row>
    <row r="125" customFormat="false" ht="45" hidden="false" customHeight="false" outlineLevel="0" collapsed="false">
      <c r="A125" s="73"/>
      <c r="B125" s="44" t="s">
        <v>748</v>
      </c>
      <c r="C125" s="44" t="s">
        <v>749</v>
      </c>
      <c r="D125" s="44" t="s">
        <v>750</v>
      </c>
      <c r="E125" s="44" t="s">
        <v>857</v>
      </c>
      <c r="F125" s="44" t="s">
        <v>751</v>
      </c>
      <c r="G125" s="44" t="s">
        <v>208</v>
      </c>
      <c r="I125" s="73"/>
      <c r="J125" s="44" t="s">
        <v>748</v>
      </c>
      <c r="K125" s="44" t="s">
        <v>752</v>
      </c>
      <c r="L125" s="44" t="s">
        <v>753</v>
      </c>
      <c r="M125" s="44" t="s">
        <v>700</v>
      </c>
      <c r="N125" s="44" t="s">
        <v>751</v>
      </c>
      <c r="O125" s="44" t="s">
        <v>208</v>
      </c>
    </row>
    <row r="126" customFormat="false" ht="30" hidden="false" customHeight="false" outlineLevel="0" collapsed="false">
      <c r="A126" s="73"/>
      <c r="B126" s="44" t="s">
        <v>754</v>
      </c>
      <c r="C126" s="44" t="s">
        <v>755</v>
      </c>
      <c r="D126" s="44" t="s">
        <v>756</v>
      </c>
      <c r="E126" s="44" t="s">
        <v>310</v>
      </c>
      <c r="F126" s="44" t="s">
        <v>715</v>
      </c>
      <c r="G126" s="44" t="s">
        <v>208</v>
      </c>
      <c r="I126" s="73"/>
      <c r="J126" s="44" t="s">
        <v>754</v>
      </c>
      <c r="K126" s="44" t="s">
        <v>757</v>
      </c>
      <c r="L126" s="44" t="s">
        <v>758</v>
      </c>
      <c r="M126" s="44" t="s">
        <v>759</v>
      </c>
      <c r="N126" s="44" t="s">
        <v>715</v>
      </c>
      <c r="O126" s="44" t="s">
        <v>208</v>
      </c>
    </row>
    <row r="127" customFormat="false" ht="30" hidden="false" customHeight="false" outlineLevel="0" collapsed="false">
      <c r="A127" s="73"/>
      <c r="B127" s="44" t="s">
        <v>760</v>
      </c>
      <c r="C127" s="44" t="s">
        <v>761</v>
      </c>
      <c r="D127" s="44" t="s">
        <v>762</v>
      </c>
      <c r="E127" s="44" t="s">
        <v>696</v>
      </c>
      <c r="F127" s="44" t="s">
        <v>763</v>
      </c>
      <c r="G127" s="44" t="s">
        <v>208</v>
      </c>
      <c r="I127" s="73"/>
      <c r="J127" s="44" t="s">
        <v>760</v>
      </c>
      <c r="K127" s="44" t="s">
        <v>764</v>
      </c>
      <c r="L127" s="44" t="s">
        <v>765</v>
      </c>
      <c r="M127" s="44" t="s">
        <v>700</v>
      </c>
      <c r="N127" s="44" t="s">
        <v>763</v>
      </c>
      <c r="O127" s="44" t="s">
        <v>208</v>
      </c>
    </row>
    <row r="128" customFormat="false" ht="30" hidden="false" customHeight="false" outlineLevel="0" collapsed="false">
      <c r="A128" s="73"/>
      <c r="B128" s="44" t="s">
        <v>766</v>
      </c>
      <c r="C128" s="44" t="s">
        <v>767</v>
      </c>
      <c r="D128" s="44" t="s">
        <v>768</v>
      </c>
      <c r="E128" s="44" t="s">
        <v>696</v>
      </c>
      <c r="F128" s="44" t="s">
        <v>769</v>
      </c>
      <c r="G128" s="44" t="s">
        <v>208</v>
      </c>
      <c r="I128" s="73"/>
      <c r="J128" s="44" t="s">
        <v>766</v>
      </c>
      <c r="K128" s="44" t="s">
        <v>770</v>
      </c>
      <c r="L128" s="44" t="s">
        <v>771</v>
      </c>
      <c r="M128" s="44" t="s">
        <v>700</v>
      </c>
      <c r="N128" s="44" t="s">
        <v>769</v>
      </c>
      <c r="O128" s="44" t="s">
        <v>208</v>
      </c>
    </row>
    <row r="129" customFormat="false" ht="60" hidden="false" customHeight="false" outlineLevel="0" collapsed="false">
      <c r="A129" s="73"/>
      <c r="B129" s="44" t="s">
        <v>772</v>
      </c>
      <c r="C129" s="44" t="s">
        <v>773</v>
      </c>
      <c r="D129" s="44" t="s">
        <v>774</v>
      </c>
      <c r="E129" s="44" t="s">
        <v>696</v>
      </c>
      <c r="F129" s="44" t="s">
        <v>775</v>
      </c>
      <c r="G129" s="44" t="s">
        <v>208</v>
      </c>
      <c r="I129" s="73"/>
      <c r="J129" s="44" t="s">
        <v>772</v>
      </c>
      <c r="K129" s="44" t="s">
        <v>776</v>
      </c>
      <c r="L129" s="44" t="s">
        <v>777</v>
      </c>
      <c r="M129" s="44" t="s">
        <v>700</v>
      </c>
      <c r="N129" s="44" t="s">
        <v>775</v>
      </c>
      <c r="O129" s="44" t="s">
        <v>208</v>
      </c>
    </row>
    <row r="130" customFormat="false" ht="90" hidden="false" customHeight="false" outlineLevel="0" collapsed="false">
      <c r="A130" s="73"/>
      <c r="B130" s="44" t="s">
        <v>778</v>
      </c>
      <c r="C130" s="44" t="s">
        <v>779</v>
      </c>
      <c r="D130" s="44" t="s">
        <v>780</v>
      </c>
      <c r="E130" s="44" t="s">
        <v>281</v>
      </c>
      <c r="F130" s="44" t="s">
        <v>781</v>
      </c>
      <c r="G130" s="44" t="s">
        <v>208</v>
      </c>
      <c r="I130" s="73"/>
      <c r="J130" s="44" t="s">
        <v>778</v>
      </c>
      <c r="K130" s="44" t="s">
        <v>782</v>
      </c>
      <c r="L130" s="44" t="s">
        <v>783</v>
      </c>
      <c r="M130" s="44" t="s">
        <v>285</v>
      </c>
      <c r="N130" s="44" t="s">
        <v>781</v>
      </c>
      <c r="O130" s="44" t="s">
        <v>208</v>
      </c>
    </row>
    <row r="131" customFormat="false" ht="45" hidden="false" customHeight="false" outlineLevel="0" collapsed="false">
      <c r="A131" s="73"/>
      <c r="B131" s="44" t="s">
        <v>784</v>
      </c>
      <c r="C131" s="44" t="s">
        <v>785</v>
      </c>
      <c r="D131" s="44" t="s">
        <v>786</v>
      </c>
      <c r="E131" s="44" t="s">
        <v>696</v>
      </c>
      <c r="F131" s="44" t="s">
        <v>787</v>
      </c>
      <c r="G131" s="44" t="s">
        <v>208</v>
      </c>
      <c r="I131" s="73"/>
      <c r="J131" s="44" t="s">
        <v>784</v>
      </c>
      <c r="K131" s="44" t="s">
        <v>788</v>
      </c>
      <c r="L131" s="44" t="s">
        <v>789</v>
      </c>
      <c r="M131" s="44" t="s">
        <v>700</v>
      </c>
      <c r="N131" s="44" t="s">
        <v>787</v>
      </c>
      <c r="O131" s="44" t="s">
        <v>208</v>
      </c>
    </row>
    <row r="132" customFormat="false" ht="30" hidden="false" customHeight="false" outlineLevel="0" collapsed="false">
      <c r="A132" s="73"/>
      <c r="B132" s="44" t="s">
        <v>790</v>
      </c>
      <c r="C132" s="44" t="s">
        <v>791</v>
      </c>
      <c r="D132" s="44" t="s">
        <v>792</v>
      </c>
      <c r="E132" s="44" t="s">
        <v>696</v>
      </c>
      <c r="F132" s="44" t="s">
        <v>793</v>
      </c>
      <c r="G132" s="44" t="s">
        <v>208</v>
      </c>
      <c r="I132" s="73"/>
      <c r="J132" s="44" t="s">
        <v>790</v>
      </c>
      <c r="K132" s="44" t="s">
        <v>794</v>
      </c>
      <c r="L132" s="44" t="s">
        <v>795</v>
      </c>
      <c r="M132" s="44" t="s">
        <v>700</v>
      </c>
      <c r="N132" s="44" t="s">
        <v>793</v>
      </c>
      <c r="O132" s="44" t="s">
        <v>208</v>
      </c>
    </row>
    <row r="133" customFormat="false" ht="60" hidden="false" customHeight="false" outlineLevel="0" collapsed="false">
      <c r="A133" s="73"/>
      <c r="B133" s="44" t="s">
        <v>796</v>
      </c>
      <c r="C133" s="44" t="s">
        <v>797</v>
      </c>
      <c r="D133" s="44" t="s">
        <v>798</v>
      </c>
      <c r="E133" s="44" t="s">
        <v>667</v>
      </c>
      <c r="F133" s="44" t="s">
        <v>799</v>
      </c>
      <c r="G133" s="44" t="s">
        <v>208</v>
      </c>
      <c r="I133" s="73"/>
      <c r="J133" s="44" t="s">
        <v>796</v>
      </c>
      <c r="K133" s="44" t="s">
        <v>800</v>
      </c>
      <c r="L133" s="44" t="s">
        <v>801</v>
      </c>
      <c r="M133" s="44" t="s">
        <v>650</v>
      </c>
      <c r="N133" s="44" t="s">
        <v>799</v>
      </c>
      <c r="O133" s="44" t="s">
        <v>208</v>
      </c>
    </row>
    <row r="134" customFormat="false" ht="30" hidden="false" customHeight="false" outlineLevel="0" collapsed="false">
      <c r="A134" s="73"/>
      <c r="B134" s="44" t="s">
        <v>802</v>
      </c>
      <c r="C134" s="44" t="s">
        <v>803</v>
      </c>
      <c r="D134" s="44" t="s">
        <v>804</v>
      </c>
      <c r="E134" s="44" t="s">
        <v>667</v>
      </c>
      <c r="F134" s="44" t="s">
        <v>805</v>
      </c>
      <c r="G134" s="44" t="s">
        <v>208</v>
      </c>
      <c r="I134" s="73"/>
      <c r="J134" s="44" t="s">
        <v>802</v>
      </c>
      <c r="K134" s="44" t="s">
        <v>806</v>
      </c>
      <c r="L134" s="44" t="s">
        <v>807</v>
      </c>
      <c r="M134" s="44" t="s">
        <v>650</v>
      </c>
      <c r="N134" s="44" t="s">
        <v>805</v>
      </c>
      <c r="O134" s="44" t="s">
        <v>208</v>
      </c>
    </row>
    <row r="135" customFormat="false" ht="45" hidden="false" customHeight="false" outlineLevel="0" collapsed="false">
      <c r="A135" s="73"/>
      <c r="B135" s="44" t="s">
        <v>808</v>
      </c>
      <c r="C135" s="44" t="s">
        <v>809</v>
      </c>
      <c r="D135" s="44" t="s">
        <v>810</v>
      </c>
      <c r="E135" s="44" t="s">
        <v>811</v>
      </c>
      <c r="F135" s="44" t="s">
        <v>812</v>
      </c>
      <c r="G135" s="44" t="s">
        <v>208</v>
      </c>
      <c r="I135" s="73"/>
      <c r="J135" s="44" t="s">
        <v>808</v>
      </c>
      <c r="K135" s="44" t="s">
        <v>813</v>
      </c>
      <c r="L135" s="44" t="s">
        <v>814</v>
      </c>
      <c r="M135" s="44" t="s">
        <v>815</v>
      </c>
      <c r="N135" s="44" t="s">
        <v>812</v>
      </c>
      <c r="O135" s="44" t="s">
        <v>208</v>
      </c>
    </row>
    <row r="136" customFormat="false" ht="60" hidden="false" customHeight="false" outlineLevel="0" collapsed="false">
      <c r="A136" s="73"/>
      <c r="B136" s="44" t="s">
        <v>816</v>
      </c>
      <c r="C136" s="44" t="s">
        <v>817</v>
      </c>
      <c r="D136" s="44" t="s">
        <v>818</v>
      </c>
      <c r="E136" s="44" t="s">
        <v>550</v>
      </c>
      <c r="F136" s="44" t="s">
        <v>819</v>
      </c>
      <c r="G136" s="44" t="s">
        <v>208</v>
      </c>
      <c r="I136" s="73"/>
      <c r="J136" s="44" t="s">
        <v>816</v>
      </c>
      <c r="K136" s="44" t="s">
        <v>820</v>
      </c>
      <c r="L136" s="44" t="s">
        <v>821</v>
      </c>
      <c r="M136" s="44" t="s">
        <v>628</v>
      </c>
      <c r="N136" s="44" t="s">
        <v>819</v>
      </c>
      <c r="O136" s="44" t="s">
        <v>208</v>
      </c>
    </row>
    <row r="137" customFormat="false" ht="30" hidden="false" customHeight="false" outlineLevel="0" collapsed="false">
      <c r="A137" s="73"/>
      <c r="B137" s="44" t="s">
        <v>822</v>
      </c>
      <c r="C137" s="44" t="s">
        <v>823</v>
      </c>
      <c r="D137" s="44" t="s">
        <v>824</v>
      </c>
      <c r="E137" s="44" t="s">
        <v>825</v>
      </c>
      <c r="F137" s="44" t="s">
        <v>826</v>
      </c>
      <c r="G137" s="44" t="s">
        <v>208</v>
      </c>
      <c r="I137" s="73"/>
      <c r="J137" s="44" t="s">
        <v>822</v>
      </c>
      <c r="K137" s="44" t="s">
        <v>827</v>
      </c>
      <c r="L137" s="44" t="s">
        <v>828</v>
      </c>
      <c r="M137" s="44" t="s">
        <v>829</v>
      </c>
      <c r="N137" s="44" t="s">
        <v>826</v>
      </c>
      <c r="O137" s="44" t="s">
        <v>208</v>
      </c>
    </row>
    <row r="138" customFormat="false" ht="45" hidden="false" customHeight="false" outlineLevel="0" collapsed="false">
      <c r="A138" s="73"/>
      <c r="B138" s="44" t="s">
        <v>830</v>
      </c>
      <c r="C138" s="44" t="s">
        <v>831</v>
      </c>
      <c r="D138" s="44" t="s">
        <v>832</v>
      </c>
      <c r="E138" s="44" t="s">
        <v>667</v>
      </c>
      <c r="F138" s="44" t="s">
        <v>833</v>
      </c>
      <c r="G138" s="44" t="s">
        <v>208</v>
      </c>
      <c r="I138" s="73"/>
      <c r="J138" s="44" t="s">
        <v>830</v>
      </c>
      <c r="K138" s="44" t="s">
        <v>834</v>
      </c>
      <c r="L138" s="44" t="s">
        <v>835</v>
      </c>
      <c r="M138" s="44" t="s">
        <v>650</v>
      </c>
      <c r="N138" s="44" t="s">
        <v>833</v>
      </c>
      <c r="O138" s="44" t="s">
        <v>208</v>
      </c>
    </row>
    <row r="139" customFormat="false" ht="105" hidden="false" customHeight="false" outlineLevel="0" collapsed="false">
      <c r="A139" s="73"/>
      <c r="B139" s="44" t="s">
        <v>836</v>
      </c>
      <c r="C139" s="44" t="s">
        <v>837</v>
      </c>
      <c r="D139" s="44" t="s">
        <v>838</v>
      </c>
      <c r="E139" s="44" t="s">
        <v>839</v>
      </c>
      <c r="F139" s="44" t="s">
        <v>781</v>
      </c>
      <c r="G139" s="44" t="s">
        <v>208</v>
      </c>
      <c r="I139" s="73"/>
      <c r="J139" s="44" t="s">
        <v>836</v>
      </c>
      <c r="K139" s="44" t="s">
        <v>840</v>
      </c>
      <c r="L139" s="44" t="s">
        <v>841</v>
      </c>
      <c r="M139" s="44" t="s">
        <v>842</v>
      </c>
      <c r="N139" s="44" t="s">
        <v>781</v>
      </c>
      <c r="O139" s="44" t="s">
        <v>208</v>
      </c>
    </row>
    <row r="140" customFormat="false" ht="15" hidden="false" customHeight="false" outlineLevel="0" collapsed="false">
      <c r="A140" s="74" t="s">
        <v>861</v>
      </c>
      <c r="B140" s="75"/>
      <c r="C140" s="75"/>
      <c r="D140" s="75"/>
      <c r="E140" s="75"/>
      <c r="F140" s="75"/>
      <c r="G140" s="76"/>
      <c r="I140" s="75" t="s">
        <v>862</v>
      </c>
      <c r="J140" s="75"/>
      <c r="K140" s="75"/>
      <c r="L140" s="75"/>
      <c r="M140" s="75"/>
      <c r="N140" s="75"/>
      <c r="O140" s="76"/>
    </row>
    <row r="141" customFormat="false" ht="75" hidden="false" customHeight="false" outlineLevel="0" collapsed="false">
      <c r="A141" s="77"/>
      <c r="B141" s="44" t="s">
        <v>664</v>
      </c>
      <c r="C141" s="44" t="s">
        <v>863</v>
      </c>
      <c r="D141" s="44" t="s">
        <v>864</v>
      </c>
      <c r="E141" s="44" t="s">
        <v>865</v>
      </c>
      <c r="F141" s="44" t="s">
        <v>866</v>
      </c>
      <c r="G141" s="44" t="s">
        <v>242</v>
      </c>
      <c r="I141" s="77"/>
      <c r="J141" s="44" t="s">
        <v>664</v>
      </c>
      <c r="K141" s="44" t="s">
        <v>867</v>
      </c>
      <c r="L141" s="44" t="s">
        <v>868</v>
      </c>
      <c r="M141" s="44" t="s">
        <v>869</v>
      </c>
      <c r="N141" s="44" t="s">
        <v>866</v>
      </c>
      <c r="O141" s="44" t="s">
        <v>246</v>
      </c>
    </row>
    <row r="142" customFormat="false" ht="90" hidden="false" customHeight="false" outlineLevel="0" collapsed="false">
      <c r="A142" s="77"/>
      <c r="B142" s="44" t="s">
        <v>621</v>
      </c>
      <c r="C142" s="44" t="s">
        <v>622</v>
      </c>
      <c r="D142" s="44" t="s">
        <v>870</v>
      </c>
      <c r="E142" s="44" t="s">
        <v>871</v>
      </c>
      <c r="F142" s="44" t="s">
        <v>872</v>
      </c>
      <c r="G142" s="44" t="s">
        <v>208</v>
      </c>
      <c r="I142" s="77"/>
      <c r="J142" s="44" t="s">
        <v>621</v>
      </c>
      <c r="K142" s="44" t="s">
        <v>626</v>
      </c>
      <c r="L142" s="44" t="s">
        <v>873</v>
      </c>
      <c r="M142" s="44" t="s">
        <v>874</v>
      </c>
      <c r="N142" s="44" t="s">
        <v>872</v>
      </c>
      <c r="O142" s="44" t="s">
        <v>208</v>
      </c>
    </row>
    <row r="143" customFormat="false" ht="30" hidden="false" customHeight="false" outlineLevel="0" collapsed="false">
      <c r="A143" s="77"/>
      <c r="B143" s="44" t="s">
        <v>875</v>
      </c>
      <c r="C143" s="44" t="s">
        <v>876</v>
      </c>
      <c r="D143" s="44" t="s">
        <v>877</v>
      </c>
      <c r="E143" s="44" t="s">
        <v>878</v>
      </c>
      <c r="F143" s="44" t="s">
        <v>879</v>
      </c>
      <c r="G143" s="44" t="s">
        <v>208</v>
      </c>
      <c r="I143" s="77"/>
      <c r="J143" s="44" t="s">
        <v>875</v>
      </c>
      <c r="K143" s="44" t="s">
        <v>880</v>
      </c>
      <c r="L143" s="44" t="s">
        <v>881</v>
      </c>
      <c r="M143" s="44" t="s">
        <v>869</v>
      </c>
      <c r="N143" s="44" t="s">
        <v>879</v>
      </c>
      <c r="O143" s="44" t="s">
        <v>208</v>
      </c>
    </row>
    <row r="144" customFormat="false" ht="45" hidden="false" customHeight="false" outlineLevel="0" collapsed="false">
      <c r="A144" s="77"/>
      <c r="B144" s="44" t="s">
        <v>882</v>
      </c>
      <c r="C144" s="44" t="s">
        <v>883</v>
      </c>
      <c r="D144" s="44" t="s">
        <v>884</v>
      </c>
      <c r="E144" s="44" t="s">
        <v>885</v>
      </c>
      <c r="F144" s="44" t="s">
        <v>886</v>
      </c>
      <c r="G144" s="44" t="s">
        <v>208</v>
      </c>
      <c r="I144" s="77"/>
      <c r="J144" s="44" t="s">
        <v>882</v>
      </c>
      <c r="K144" s="44" t="s">
        <v>887</v>
      </c>
      <c r="L144" s="44" t="s">
        <v>888</v>
      </c>
      <c r="M144" s="44" t="s">
        <v>889</v>
      </c>
      <c r="N144" s="44" t="s">
        <v>886</v>
      </c>
      <c r="O144" s="44" t="s">
        <v>208</v>
      </c>
    </row>
    <row r="145" customFormat="false" ht="60" hidden="false" customHeight="false" outlineLevel="0" collapsed="false">
      <c r="A145" s="77"/>
      <c r="B145" s="44" t="s">
        <v>890</v>
      </c>
      <c r="C145" s="44" t="s">
        <v>891</v>
      </c>
      <c r="D145" s="44" t="s">
        <v>892</v>
      </c>
      <c r="E145" s="44" t="s">
        <v>893</v>
      </c>
      <c r="F145" s="44" t="s">
        <v>894</v>
      </c>
      <c r="G145" s="44" t="s">
        <v>208</v>
      </c>
      <c r="I145" s="77"/>
      <c r="J145" s="44" t="s">
        <v>890</v>
      </c>
      <c r="K145" s="44" t="s">
        <v>895</v>
      </c>
      <c r="L145" s="44" t="s">
        <v>896</v>
      </c>
      <c r="M145" s="44" t="s">
        <v>897</v>
      </c>
      <c r="N145" s="44" t="s">
        <v>894</v>
      </c>
      <c r="O145" s="44" t="s">
        <v>208</v>
      </c>
    </row>
    <row r="146" customFormat="false" ht="45" hidden="false" customHeight="false" outlineLevel="0" collapsed="false">
      <c r="A146" s="77"/>
      <c r="B146" s="44" t="s">
        <v>898</v>
      </c>
      <c r="C146" s="44" t="s">
        <v>899</v>
      </c>
      <c r="D146" s="44" t="s">
        <v>900</v>
      </c>
      <c r="E146" s="44" t="s">
        <v>901</v>
      </c>
      <c r="F146" s="44" t="s">
        <v>902</v>
      </c>
      <c r="G146" s="44" t="s">
        <v>208</v>
      </c>
      <c r="I146" s="77"/>
      <c r="J146" s="44" t="s">
        <v>898</v>
      </c>
      <c r="K146" s="44" t="s">
        <v>903</v>
      </c>
      <c r="L146" s="44" t="s">
        <v>904</v>
      </c>
      <c r="M146" s="44" t="s">
        <v>905</v>
      </c>
      <c r="N146" s="44" t="s">
        <v>902</v>
      </c>
      <c r="O146" s="44" t="s">
        <v>208</v>
      </c>
    </row>
    <row r="147" customFormat="false" ht="45" hidden="false" customHeight="false" outlineLevel="0" collapsed="false">
      <c r="A147" s="77"/>
      <c r="B147" s="44" t="s">
        <v>906</v>
      </c>
      <c r="C147" s="44" t="s">
        <v>907</v>
      </c>
      <c r="D147" s="44" t="s">
        <v>908</v>
      </c>
      <c r="E147" s="44" t="s">
        <v>901</v>
      </c>
      <c r="F147" s="44" t="s">
        <v>909</v>
      </c>
      <c r="G147" s="44" t="s">
        <v>208</v>
      </c>
      <c r="I147" s="77"/>
      <c r="J147" s="44" t="s">
        <v>906</v>
      </c>
      <c r="K147" s="44" t="s">
        <v>910</v>
      </c>
      <c r="L147" s="44" t="s">
        <v>911</v>
      </c>
      <c r="M147" s="44" t="s">
        <v>905</v>
      </c>
      <c r="N147" s="44" t="s">
        <v>909</v>
      </c>
      <c r="O147" s="44" t="s">
        <v>208</v>
      </c>
    </row>
    <row r="148" customFormat="false" ht="45" hidden="false" customHeight="false" outlineLevel="0" collapsed="false">
      <c r="A148" s="77"/>
      <c r="B148" s="44" t="s">
        <v>912</v>
      </c>
      <c r="C148" s="44" t="s">
        <v>913</v>
      </c>
      <c r="D148" s="44" t="s">
        <v>914</v>
      </c>
      <c r="E148" s="44" t="s">
        <v>915</v>
      </c>
      <c r="F148" s="44" t="s">
        <v>916</v>
      </c>
      <c r="G148" s="44" t="s">
        <v>242</v>
      </c>
      <c r="I148" s="77"/>
      <c r="J148" s="44" t="s">
        <v>912</v>
      </c>
      <c r="K148" s="44" t="s">
        <v>917</v>
      </c>
      <c r="L148" s="44" t="s">
        <v>918</v>
      </c>
      <c r="M148" s="44" t="s">
        <v>905</v>
      </c>
      <c r="N148" s="44" t="s">
        <v>916</v>
      </c>
      <c r="O148" s="44" t="s">
        <v>246</v>
      </c>
    </row>
    <row r="149" customFormat="false" ht="150" hidden="false" customHeight="false" outlineLevel="0" collapsed="false">
      <c r="A149" s="77"/>
      <c r="B149" s="44" t="s">
        <v>919</v>
      </c>
      <c r="C149" s="44" t="s">
        <v>920</v>
      </c>
      <c r="D149" s="44" t="s">
        <v>921</v>
      </c>
      <c r="E149" s="44" t="s">
        <v>922</v>
      </c>
      <c r="F149" s="44" t="s">
        <v>923</v>
      </c>
      <c r="G149" s="44" t="s">
        <v>242</v>
      </c>
      <c r="I149" s="77"/>
      <c r="J149" s="44" t="s">
        <v>919</v>
      </c>
      <c r="K149" s="44" t="s">
        <v>924</v>
      </c>
      <c r="L149" s="44" t="s">
        <v>925</v>
      </c>
      <c r="M149" s="44" t="s">
        <v>926</v>
      </c>
      <c r="N149" s="44" t="s">
        <v>923</v>
      </c>
      <c r="O149" s="44" t="s">
        <v>246</v>
      </c>
    </row>
    <row r="150" customFormat="false" ht="150" hidden="false" customHeight="false" outlineLevel="0" collapsed="false">
      <c r="A150" s="77"/>
      <c r="B150" s="44" t="s">
        <v>927</v>
      </c>
      <c r="C150" s="44" t="s">
        <v>928</v>
      </c>
      <c r="D150" s="44" t="s">
        <v>929</v>
      </c>
      <c r="E150" s="44" t="s">
        <v>930</v>
      </c>
      <c r="F150" s="44" t="s">
        <v>931</v>
      </c>
      <c r="G150" s="44" t="s">
        <v>242</v>
      </c>
      <c r="I150" s="77"/>
      <c r="J150" s="44" t="s">
        <v>927</v>
      </c>
      <c r="K150" s="44" t="s">
        <v>932</v>
      </c>
      <c r="L150" s="44" t="s">
        <v>933</v>
      </c>
      <c r="M150" s="44" t="s">
        <v>934</v>
      </c>
      <c r="N150" s="44" t="s">
        <v>931</v>
      </c>
      <c r="O150" s="44" t="s">
        <v>246</v>
      </c>
    </row>
    <row r="151" customFormat="false" ht="15" hidden="false" customHeight="false" outlineLevel="0" collapsed="false">
      <c r="A151" s="78" t="s">
        <v>935</v>
      </c>
      <c r="B151" s="79"/>
      <c r="C151" s="79"/>
      <c r="D151" s="79"/>
      <c r="E151" s="79"/>
      <c r="F151" s="79"/>
      <c r="G151" s="80"/>
      <c r="I151" s="79" t="s">
        <v>936</v>
      </c>
      <c r="J151" s="79"/>
      <c r="K151" s="79"/>
      <c r="L151" s="79"/>
      <c r="M151" s="79"/>
      <c r="N151" s="79"/>
      <c r="O151" s="80"/>
    </row>
    <row r="152" customFormat="false" ht="195" hidden="false" customHeight="false" outlineLevel="0" collapsed="false">
      <c r="A152" s="81"/>
      <c r="B152" s="44" t="s">
        <v>614</v>
      </c>
      <c r="C152" s="44" t="s">
        <v>615</v>
      </c>
      <c r="D152" s="44" t="s">
        <v>616</v>
      </c>
      <c r="E152" s="44" t="s">
        <v>617</v>
      </c>
      <c r="F152" s="44" t="s">
        <v>618</v>
      </c>
      <c r="G152" s="44" t="s">
        <v>208</v>
      </c>
      <c r="I152" s="81"/>
      <c r="J152" s="44" t="s">
        <v>614</v>
      </c>
      <c r="K152" s="44" t="s">
        <v>608</v>
      </c>
      <c r="L152" s="44" t="s">
        <v>619</v>
      </c>
      <c r="M152" s="44" t="s">
        <v>620</v>
      </c>
      <c r="N152" s="44" t="s">
        <v>618</v>
      </c>
      <c r="O152" s="44" t="s">
        <v>208</v>
      </c>
    </row>
    <row r="153" customFormat="false" ht="225" hidden="false" customHeight="false" outlineLevel="0" collapsed="false">
      <c r="A153" s="81"/>
      <c r="B153" s="44" t="s">
        <v>621</v>
      </c>
      <c r="C153" s="44" t="s">
        <v>622</v>
      </c>
      <c r="D153" s="44" t="s">
        <v>623</v>
      </c>
      <c r="E153" s="44" t="s">
        <v>624</v>
      </c>
      <c r="F153" s="44" t="s">
        <v>625</v>
      </c>
      <c r="G153" s="44" t="s">
        <v>208</v>
      </c>
      <c r="I153" s="81"/>
      <c r="J153" s="44" t="s">
        <v>621</v>
      </c>
      <c r="K153" s="44" t="s">
        <v>626</v>
      </c>
      <c r="L153" s="44" t="s">
        <v>627</v>
      </c>
      <c r="M153" s="44" t="s">
        <v>628</v>
      </c>
      <c r="N153" s="44" t="s">
        <v>625</v>
      </c>
      <c r="O153" s="44" t="s">
        <v>208</v>
      </c>
    </row>
    <row r="154" customFormat="false" ht="30" hidden="false" customHeight="false" outlineLevel="0" collapsed="false">
      <c r="A154" s="81"/>
      <c r="B154" s="44" t="s">
        <v>643</v>
      </c>
      <c r="C154" s="44" t="s">
        <v>644</v>
      </c>
      <c r="D154" s="44" t="s">
        <v>645</v>
      </c>
      <c r="E154" s="44" t="s">
        <v>646</v>
      </c>
      <c r="F154" s="44" t="s">
        <v>647</v>
      </c>
      <c r="G154" s="44" t="s">
        <v>208</v>
      </c>
      <c r="I154" s="81"/>
      <c r="J154" s="44" t="s">
        <v>643</v>
      </c>
      <c r="K154" s="44" t="s">
        <v>648</v>
      </c>
      <c r="L154" s="44" t="s">
        <v>649</v>
      </c>
      <c r="M154" s="44" t="s">
        <v>650</v>
      </c>
      <c r="N154" s="44" t="s">
        <v>647</v>
      </c>
      <c r="O154" s="44" t="s">
        <v>208</v>
      </c>
    </row>
    <row r="155" customFormat="false" ht="60" hidden="false" customHeight="false" outlineLevel="0" collapsed="false">
      <c r="A155" s="81"/>
      <c r="B155" s="44" t="s">
        <v>651</v>
      </c>
      <c r="C155" s="44" t="s">
        <v>652</v>
      </c>
      <c r="D155" s="44" t="s">
        <v>653</v>
      </c>
      <c r="E155" s="44" t="s">
        <v>405</v>
      </c>
      <c r="F155" s="44" t="s">
        <v>654</v>
      </c>
      <c r="G155" s="44" t="s">
        <v>208</v>
      </c>
      <c r="I155" s="81"/>
      <c r="J155" s="44" t="s">
        <v>651</v>
      </c>
      <c r="K155" s="44" t="s">
        <v>655</v>
      </c>
      <c r="L155" s="44" t="s">
        <v>656</v>
      </c>
      <c r="M155" s="44" t="s">
        <v>635</v>
      </c>
      <c r="N155" s="44" t="s">
        <v>654</v>
      </c>
      <c r="O155" s="44" t="s">
        <v>208</v>
      </c>
    </row>
    <row r="156" customFormat="false" ht="30" hidden="false" customHeight="false" outlineLevel="0" collapsed="false">
      <c r="A156" s="81"/>
      <c r="B156" s="44" t="s">
        <v>657</v>
      </c>
      <c r="C156" s="44" t="s">
        <v>658</v>
      </c>
      <c r="D156" s="44" t="s">
        <v>659</v>
      </c>
      <c r="E156" s="44" t="s">
        <v>660</v>
      </c>
      <c r="F156" s="44" t="s">
        <v>661</v>
      </c>
      <c r="G156" s="44" t="s">
        <v>208</v>
      </c>
      <c r="I156" s="81"/>
      <c r="J156" s="44" t="s">
        <v>657</v>
      </c>
      <c r="K156" s="44" t="s">
        <v>662</v>
      </c>
      <c r="L156" s="44" t="s">
        <v>663</v>
      </c>
      <c r="M156" s="44" t="s">
        <v>650</v>
      </c>
      <c r="N156" s="44" t="s">
        <v>661</v>
      </c>
      <c r="O156" s="44" t="s">
        <v>208</v>
      </c>
    </row>
    <row r="157" customFormat="false" ht="75" hidden="false" customHeight="false" outlineLevel="0" collapsed="false">
      <c r="A157" s="81"/>
      <c r="B157" s="44" t="s">
        <v>664</v>
      </c>
      <c r="C157" s="44" t="s">
        <v>665</v>
      </c>
      <c r="D157" s="44" t="s">
        <v>666</v>
      </c>
      <c r="E157" s="44" t="s">
        <v>667</v>
      </c>
      <c r="F157" s="44" t="s">
        <v>668</v>
      </c>
      <c r="G157" s="44" t="s">
        <v>208</v>
      </c>
      <c r="I157" s="81"/>
      <c r="J157" s="44" t="s">
        <v>664</v>
      </c>
      <c r="K157" s="44" t="s">
        <v>669</v>
      </c>
      <c r="L157" s="44" t="s">
        <v>670</v>
      </c>
      <c r="M157" s="44" t="s">
        <v>671</v>
      </c>
      <c r="N157" s="44" t="s">
        <v>668</v>
      </c>
      <c r="O157" s="44" t="s">
        <v>208</v>
      </c>
    </row>
    <row r="158" customFormat="false" ht="150" hidden="false" customHeight="false" outlineLevel="0" collapsed="false">
      <c r="A158" s="81"/>
      <c r="B158" s="44" t="s">
        <v>672</v>
      </c>
      <c r="C158" s="44" t="s">
        <v>673</v>
      </c>
      <c r="D158" s="44" t="s">
        <v>674</v>
      </c>
      <c r="E158" s="44" t="s">
        <v>675</v>
      </c>
      <c r="F158" s="44" t="s">
        <v>676</v>
      </c>
      <c r="G158" s="44" t="s">
        <v>208</v>
      </c>
      <c r="I158" s="81"/>
      <c r="J158" s="44" t="s">
        <v>672</v>
      </c>
      <c r="K158" s="44" t="s">
        <v>677</v>
      </c>
      <c r="L158" s="44" t="s">
        <v>678</v>
      </c>
      <c r="M158" s="44" t="s">
        <v>679</v>
      </c>
      <c r="N158" s="44" t="s">
        <v>676</v>
      </c>
      <c r="O158" s="44" t="s">
        <v>208</v>
      </c>
    </row>
    <row r="159" customFormat="false" ht="60" hidden="false" customHeight="false" outlineLevel="0" collapsed="false">
      <c r="A159" s="81"/>
      <c r="B159" s="44" t="s">
        <v>680</v>
      </c>
      <c r="C159" s="44" t="s">
        <v>681</v>
      </c>
      <c r="D159" s="44" t="s">
        <v>682</v>
      </c>
      <c r="E159" s="44" t="s">
        <v>683</v>
      </c>
      <c r="F159" s="44" t="s">
        <v>684</v>
      </c>
      <c r="G159" s="44" t="s">
        <v>208</v>
      </c>
      <c r="I159" s="81"/>
      <c r="J159" s="44" t="s">
        <v>680</v>
      </c>
      <c r="K159" s="44" t="s">
        <v>685</v>
      </c>
      <c r="L159" s="44" t="s">
        <v>686</v>
      </c>
      <c r="M159" s="44" t="s">
        <v>687</v>
      </c>
      <c r="N159" s="44" t="s">
        <v>684</v>
      </c>
      <c r="O159" s="44" t="s">
        <v>208</v>
      </c>
    </row>
    <row r="160" customFormat="false" ht="60" hidden="false" customHeight="false" outlineLevel="0" collapsed="false">
      <c r="A160" s="81"/>
      <c r="B160" s="44" t="s">
        <v>688</v>
      </c>
      <c r="C160" s="44" t="s">
        <v>689</v>
      </c>
      <c r="D160" s="44" t="s">
        <v>690</v>
      </c>
      <c r="E160" s="44" t="s">
        <v>683</v>
      </c>
      <c r="F160" s="44" t="s">
        <v>241</v>
      </c>
      <c r="G160" s="44" t="s">
        <v>208</v>
      </c>
      <c r="I160" s="81"/>
      <c r="J160" s="44" t="s">
        <v>688</v>
      </c>
      <c r="K160" s="44" t="s">
        <v>691</v>
      </c>
      <c r="L160" s="44" t="s">
        <v>692</v>
      </c>
      <c r="M160" s="44" t="s">
        <v>687</v>
      </c>
      <c r="N160" s="44" t="s">
        <v>241</v>
      </c>
      <c r="O160" s="44" t="s">
        <v>208</v>
      </c>
    </row>
    <row r="161" customFormat="false" ht="75" hidden="false" customHeight="false" outlineLevel="0" collapsed="false">
      <c r="A161" s="81"/>
      <c r="B161" s="44" t="s">
        <v>732</v>
      </c>
      <c r="C161" s="44" t="s">
        <v>733</v>
      </c>
      <c r="D161" s="44" t="s">
        <v>734</v>
      </c>
      <c r="E161" s="44" t="s">
        <v>735</v>
      </c>
      <c r="F161" s="44" t="s">
        <v>736</v>
      </c>
      <c r="G161" s="44" t="s">
        <v>208</v>
      </c>
      <c r="I161" s="81"/>
      <c r="J161" s="44" t="s">
        <v>732</v>
      </c>
      <c r="K161" s="44" t="s">
        <v>737</v>
      </c>
      <c r="L161" s="44" t="s">
        <v>738</v>
      </c>
      <c r="M161" s="44" t="s">
        <v>739</v>
      </c>
      <c r="N161" s="44" t="s">
        <v>736</v>
      </c>
      <c r="O161" s="44" t="s">
        <v>208</v>
      </c>
    </row>
    <row r="162" customFormat="false" ht="45" hidden="false" customHeight="false" outlineLevel="0" collapsed="false">
      <c r="A162" s="81"/>
      <c r="B162" s="44" t="s">
        <v>740</v>
      </c>
      <c r="C162" s="44" t="s">
        <v>741</v>
      </c>
      <c r="D162" s="44" t="s">
        <v>742</v>
      </c>
      <c r="E162" s="44" t="s">
        <v>743</v>
      </c>
      <c r="F162" s="44" t="s">
        <v>744</v>
      </c>
      <c r="G162" s="44" t="s">
        <v>208</v>
      </c>
      <c r="I162" s="81"/>
      <c r="J162" s="44" t="s">
        <v>740</v>
      </c>
      <c r="K162" s="44" t="s">
        <v>745</v>
      </c>
      <c r="L162" s="44" t="s">
        <v>746</v>
      </c>
      <c r="M162" s="44" t="s">
        <v>747</v>
      </c>
      <c r="N162" s="44" t="s">
        <v>744</v>
      </c>
      <c r="O162" s="44" t="s">
        <v>208</v>
      </c>
    </row>
    <row r="163" customFormat="false" ht="60" hidden="false" customHeight="false" outlineLevel="0" collapsed="false">
      <c r="A163" s="81"/>
      <c r="B163" s="44" t="s">
        <v>816</v>
      </c>
      <c r="C163" s="44" t="s">
        <v>817</v>
      </c>
      <c r="D163" s="44" t="s">
        <v>818</v>
      </c>
      <c r="E163" s="44" t="s">
        <v>550</v>
      </c>
      <c r="F163" s="44" t="s">
        <v>819</v>
      </c>
      <c r="G163" s="44" t="s">
        <v>208</v>
      </c>
      <c r="I163" s="81"/>
      <c r="J163" s="44" t="s">
        <v>816</v>
      </c>
      <c r="K163" s="44" t="s">
        <v>820</v>
      </c>
      <c r="L163" s="44" t="s">
        <v>821</v>
      </c>
      <c r="M163" s="44" t="s">
        <v>628</v>
      </c>
      <c r="N163" s="44" t="s">
        <v>819</v>
      </c>
      <c r="O163" s="44" t="s">
        <v>208</v>
      </c>
    </row>
    <row r="164" customFormat="false" ht="30" hidden="false" customHeight="false" outlineLevel="0" collapsed="false">
      <c r="A164" s="81"/>
      <c r="B164" s="44" t="s">
        <v>822</v>
      </c>
      <c r="C164" s="44" t="s">
        <v>823</v>
      </c>
      <c r="D164" s="44" t="s">
        <v>824</v>
      </c>
      <c r="E164" s="44" t="s">
        <v>825</v>
      </c>
      <c r="F164" s="44" t="s">
        <v>826</v>
      </c>
      <c r="G164" s="44" t="s">
        <v>208</v>
      </c>
      <c r="I164" s="81"/>
      <c r="J164" s="44" t="s">
        <v>822</v>
      </c>
      <c r="K164" s="44" t="s">
        <v>827</v>
      </c>
      <c r="L164" s="44" t="s">
        <v>828</v>
      </c>
      <c r="M164" s="44" t="s">
        <v>829</v>
      </c>
      <c r="N164" s="44" t="s">
        <v>826</v>
      </c>
      <c r="O164" s="44" t="s">
        <v>208</v>
      </c>
    </row>
    <row r="165" customFormat="false" ht="45" hidden="false" customHeight="false" outlineLevel="0" collapsed="false">
      <c r="A165" s="81"/>
      <c r="B165" s="44" t="s">
        <v>830</v>
      </c>
      <c r="C165" s="44" t="s">
        <v>831</v>
      </c>
      <c r="D165" s="44" t="s">
        <v>832</v>
      </c>
      <c r="E165" s="44" t="s">
        <v>667</v>
      </c>
      <c r="F165" s="44" t="s">
        <v>833</v>
      </c>
      <c r="G165" s="44" t="s">
        <v>208</v>
      </c>
      <c r="I165" s="81"/>
      <c r="J165" s="44" t="s">
        <v>830</v>
      </c>
      <c r="K165" s="44" t="s">
        <v>834</v>
      </c>
      <c r="L165" s="44" t="s">
        <v>835</v>
      </c>
      <c r="M165" s="44" t="s">
        <v>650</v>
      </c>
      <c r="N165" s="44" t="s">
        <v>833</v>
      </c>
      <c r="O165" s="44" t="s">
        <v>208</v>
      </c>
    </row>
    <row r="166" customFormat="false" ht="105" hidden="false" customHeight="false" outlineLevel="0" collapsed="false">
      <c r="A166" s="81"/>
      <c r="B166" s="44" t="s">
        <v>836</v>
      </c>
      <c r="C166" s="44" t="s">
        <v>837</v>
      </c>
      <c r="D166" s="44" t="s">
        <v>838</v>
      </c>
      <c r="E166" s="44" t="s">
        <v>839</v>
      </c>
      <c r="F166" s="44" t="s">
        <v>781</v>
      </c>
      <c r="G166" s="44" t="s">
        <v>208</v>
      </c>
      <c r="I166" s="81"/>
      <c r="J166" s="44" t="s">
        <v>836</v>
      </c>
      <c r="K166" s="44" t="s">
        <v>840</v>
      </c>
      <c r="L166" s="44" t="s">
        <v>841</v>
      </c>
      <c r="M166" s="44" t="s">
        <v>842</v>
      </c>
      <c r="N166" s="44" t="s">
        <v>781</v>
      </c>
      <c r="O166" s="44" t="s">
        <v>208</v>
      </c>
    </row>
    <row r="167" customFormat="false" ht="15" hidden="false" customHeight="false" outlineLevel="0" collapsed="false">
      <c r="A167" s="78" t="s">
        <v>937</v>
      </c>
      <c r="B167" s="79"/>
      <c r="C167" s="79"/>
      <c r="D167" s="79"/>
      <c r="E167" s="79"/>
      <c r="F167" s="79"/>
      <c r="G167" s="80"/>
      <c r="I167" s="79" t="s">
        <v>938</v>
      </c>
      <c r="J167" s="79"/>
      <c r="K167" s="79"/>
      <c r="L167" s="79"/>
      <c r="M167" s="79"/>
      <c r="N167" s="79"/>
      <c r="O167" s="80"/>
    </row>
    <row r="168" customFormat="false" ht="195" hidden="false" customHeight="false" outlineLevel="0" collapsed="false">
      <c r="A168" s="81"/>
      <c r="B168" s="44" t="s">
        <v>614</v>
      </c>
      <c r="C168" s="44" t="s">
        <v>615</v>
      </c>
      <c r="D168" s="44" t="s">
        <v>616</v>
      </c>
      <c r="E168" s="44" t="s">
        <v>617</v>
      </c>
      <c r="F168" s="44" t="s">
        <v>618</v>
      </c>
      <c r="G168" s="44" t="s">
        <v>208</v>
      </c>
      <c r="I168" s="81"/>
      <c r="J168" s="44" t="s">
        <v>614</v>
      </c>
      <c r="K168" s="44" t="s">
        <v>608</v>
      </c>
      <c r="L168" s="44" t="s">
        <v>619</v>
      </c>
      <c r="M168" s="44" t="s">
        <v>620</v>
      </c>
      <c r="N168" s="44" t="s">
        <v>618</v>
      </c>
      <c r="O168" s="44" t="s">
        <v>208</v>
      </c>
    </row>
    <row r="169" customFormat="false" ht="225" hidden="false" customHeight="false" outlineLevel="0" collapsed="false">
      <c r="A169" s="81"/>
      <c r="B169" s="44" t="s">
        <v>621</v>
      </c>
      <c r="C169" s="44" t="s">
        <v>622</v>
      </c>
      <c r="D169" s="44" t="s">
        <v>623</v>
      </c>
      <c r="E169" s="44" t="s">
        <v>624</v>
      </c>
      <c r="F169" s="44" t="s">
        <v>625</v>
      </c>
      <c r="G169" s="44" t="s">
        <v>208</v>
      </c>
      <c r="I169" s="81"/>
      <c r="J169" s="44" t="s">
        <v>621</v>
      </c>
      <c r="K169" s="44" t="s">
        <v>626</v>
      </c>
      <c r="L169" s="44" t="s">
        <v>627</v>
      </c>
      <c r="M169" s="44" t="s">
        <v>628</v>
      </c>
      <c r="N169" s="44" t="s">
        <v>625</v>
      </c>
      <c r="O169" s="44" t="s">
        <v>208</v>
      </c>
    </row>
    <row r="170" customFormat="false" ht="60" hidden="false" customHeight="false" outlineLevel="0" collapsed="false">
      <c r="A170" s="81"/>
      <c r="B170" s="44" t="s">
        <v>629</v>
      </c>
      <c r="C170" s="44" t="s">
        <v>630</v>
      </c>
      <c r="D170" s="44" t="s">
        <v>631</v>
      </c>
      <c r="E170" s="44" t="s">
        <v>405</v>
      </c>
      <c r="F170" s="44" t="s">
        <v>632</v>
      </c>
      <c r="G170" s="44" t="s">
        <v>208</v>
      </c>
      <c r="I170" s="81"/>
      <c r="J170" s="44" t="s">
        <v>629</v>
      </c>
      <c r="K170" s="44" t="s">
        <v>633</v>
      </c>
      <c r="L170" s="44" t="s">
        <v>634</v>
      </c>
      <c r="M170" s="44" t="s">
        <v>635</v>
      </c>
      <c r="N170" s="44" t="s">
        <v>632</v>
      </c>
      <c r="O170" s="44" t="s">
        <v>208</v>
      </c>
    </row>
    <row r="171" customFormat="false" ht="60" hidden="false" customHeight="false" outlineLevel="0" collapsed="false">
      <c r="A171" s="81"/>
      <c r="B171" s="44" t="s">
        <v>636</v>
      </c>
      <c r="C171" s="44" t="s">
        <v>637</v>
      </c>
      <c r="D171" s="44" t="s">
        <v>638</v>
      </c>
      <c r="E171" s="44" t="s">
        <v>639</v>
      </c>
      <c r="F171" s="44" t="s">
        <v>459</v>
      </c>
      <c r="G171" s="44" t="s">
        <v>208</v>
      </c>
      <c r="I171" s="81"/>
      <c r="J171" s="44" t="s">
        <v>636</v>
      </c>
      <c r="K171" s="44" t="s">
        <v>640</v>
      </c>
      <c r="L171" s="44" t="s">
        <v>641</v>
      </c>
      <c r="M171" s="44" t="s">
        <v>642</v>
      </c>
      <c r="N171" s="44" t="s">
        <v>459</v>
      </c>
      <c r="O171" s="44" t="s">
        <v>208</v>
      </c>
    </row>
    <row r="172" customFormat="false" ht="30" hidden="false" customHeight="false" outlineLevel="0" collapsed="false">
      <c r="A172" s="81"/>
      <c r="B172" s="44" t="s">
        <v>643</v>
      </c>
      <c r="C172" s="44" t="s">
        <v>644</v>
      </c>
      <c r="D172" s="44" t="s">
        <v>645</v>
      </c>
      <c r="E172" s="44" t="s">
        <v>646</v>
      </c>
      <c r="F172" s="44" t="s">
        <v>647</v>
      </c>
      <c r="G172" s="44" t="s">
        <v>208</v>
      </c>
      <c r="I172" s="81"/>
      <c r="J172" s="44" t="s">
        <v>643</v>
      </c>
      <c r="K172" s="44" t="s">
        <v>648</v>
      </c>
      <c r="L172" s="44" t="s">
        <v>649</v>
      </c>
      <c r="M172" s="44" t="s">
        <v>650</v>
      </c>
      <c r="N172" s="44" t="s">
        <v>647</v>
      </c>
      <c r="O172" s="44" t="s">
        <v>208</v>
      </c>
    </row>
    <row r="173" customFormat="false" ht="60" hidden="false" customHeight="false" outlineLevel="0" collapsed="false">
      <c r="A173" s="81"/>
      <c r="B173" s="44" t="s">
        <v>651</v>
      </c>
      <c r="C173" s="44" t="s">
        <v>652</v>
      </c>
      <c r="D173" s="44" t="s">
        <v>653</v>
      </c>
      <c r="E173" s="44" t="s">
        <v>405</v>
      </c>
      <c r="F173" s="44" t="s">
        <v>654</v>
      </c>
      <c r="G173" s="44" t="s">
        <v>208</v>
      </c>
      <c r="I173" s="81"/>
      <c r="J173" s="44" t="s">
        <v>651</v>
      </c>
      <c r="K173" s="44" t="s">
        <v>655</v>
      </c>
      <c r="L173" s="44" t="s">
        <v>656</v>
      </c>
      <c r="M173" s="44" t="s">
        <v>635</v>
      </c>
      <c r="N173" s="44" t="s">
        <v>654</v>
      </c>
      <c r="O173" s="44" t="s">
        <v>208</v>
      </c>
    </row>
    <row r="174" customFormat="false" ht="30" hidden="false" customHeight="false" outlineLevel="0" collapsed="false">
      <c r="A174" s="81"/>
      <c r="B174" s="44" t="s">
        <v>657</v>
      </c>
      <c r="C174" s="44" t="s">
        <v>658</v>
      </c>
      <c r="D174" s="44" t="s">
        <v>659</v>
      </c>
      <c r="E174" s="44" t="s">
        <v>660</v>
      </c>
      <c r="F174" s="44" t="s">
        <v>661</v>
      </c>
      <c r="G174" s="44" t="s">
        <v>208</v>
      </c>
      <c r="I174" s="81"/>
      <c r="J174" s="44" t="s">
        <v>657</v>
      </c>
      <c r="K174" s="44" t="s">
        <v>662</v>
      </c>
      <c r="L174" s="44" t="s">
        <v>663</v>
      </c>
      <c r="M174" s="44" t="s">
        <v>650</v>
      </c>
      <c r="N174" s="44" t="s">
        <v>661</v>
      </c>
      <c r="O174" s="44" t="s">
        <v>208</v>
      </c>
    </row>
    <row r="175" customFormat="false" ht="75" hidden="false" customHeight="false" outlineLevel="0" collapsed="false">
      <c r="A175" s="81"/>
      <c r="B175" s="44" t="s">
        <v>664</v>
      </c>
      <c r="C175" s="44" t="s">
        <v>665</v>
      </c>
      <c r="D175" s="44" t="s">
        <v>666</v>
      </c>
      <c r="E175" s="44" t="s">
        <v>667</v>
      </c>
      <c r="F175" s="44" t="s">
        <v>668</v>
      </c>
      <c r="G175" s="44" t="s">
        <v>208</v>
      </c>
      <c r="I175" s="81"/>
      <c r="J175" s="44" t="s">
        <v>664</v>
      </c>
      <c r="K175" s="44" t="s">
        <v>669</v>
      </c>
      <c r="L175" s="44" t="s">
        <v>670</v>
      </c>
      <c r="M175" s="44" t="s">
        <v>671</v>
      </c>
      <c r="N175" s="44" t="s">
        <v>668</v>
      </c>
      <c r="O175" s="44" t="s">
        <v>208</v>
      </c>
    </row>
    <row r="176" customFormat="false" ht="150" hidden="false" customHeight="false" outlineLevel="0" collapsed="false">
      <c r="A176" s="81"/>
      <c r="B176" s="44" t="s">
        <v>672</v>
      </c>
      <c r="C176" s="44" t="s">
        <v>673</v>
      </c>
      <c r="D176" s="44" t="s">
        <v>674</v>
      </c>
      <c r="E176" s="44" t="s">
        <v>675</v>
      </c>
      <c r="F176" s="44" t="s">
        <v>676</v>
      </c>
      <c r="G176" s="44" t="s">
        <v>208</v>
      </c>
      <c r="I176" s="81"/>
      <c r="J176" s="44" t="s">
        <v>672</v>
      </c>
      <c r="K176" s="44" t="s">
        <v>677</v>
      </c>
      <c r="L176" s="44" t="s">
        <v>678</v>
      </c>
      <c r="M176" s="44" t="s">
        <v>679</v>
      </c>
      <c r="N176" s="44" t="s">
        <v>676</v>
      </c>
      <c r="O176" s="44" t="s">
        <v>208</v>
      </c>
    </row>
    <row r="177" customFormat="false" ht="60" hidden="false" customHeight="false" outlineLevel="0" collapsed="false">
      <c r="A177" s="81"/>
      <c r="B177" s="44" t="s">
        <v>680</v>
      </c>
      <c r="C177" s="44" t="s">
        <v>681</v>
      </c>
      <c r="D177" s="44" t="s">
        <v>682</v>
      </c>
      <c r="E177" s="44" t="s">
        <v>683</v>
      </c>
      <c r="F177" s="44" t="s">
        <v>684</v>
      </c>
      <c r="G177" s="44" t="s">
        <v>208</v>
      </c>
      <c r="I177" s="81"/>
      <c r="J177" s="44" t="s">
        <v>680</v>
      </c>
      <c r="K177" s="44" t="s">
        <v>685</v>
      </c>
      <c r="L177" s="44" t="s">
        <v>686</v>
      </c>
      <c r="M177" s="44" t="s">
        <v>687</v>
      </c>
      <c r="N177" s="44" t="s">
        <v>684</v>
      </c>
      <c r="O177" s="44" t="s">
        <v>208</v>
      </c>
    </row>
    <row r="178" customFormat="false" ht="60" hidden="false" customHeight="false" outlineLevel="0" collapsed="false">
      <c r="A178" s="81"/>
      <c r="B178" s="44" t="s">
        <v>688</v>
      </c>
      <c r="C178" s="44" t="s">
        <v>689</v>
      </c>
      <c r="D178" s="44" t="s">
        <v>690</v>
      </c>
      <c r="E178" s="44" t="s">
        <v>683</v>
      </c>
      <c r="F178" s="44" t="s">
        <v>241</v>
      </c>
      <c r="G178" s="44" t="s">
        <v>208</v>
      </c>
      <c r="I178" s="81"/>
      <c r="J178" s="44" t="s">
        <v>688</v>
      </c>
      <c r="K178" s="44" t="s">
        <v>691</v>
      </c>
      <c r="L178" s="44" t="s">
        <v>692</v>
      </c>
      <c r="M178" s="44" t="s">
        <v>687</v>
      </c>
      <c r="N178" s="44" t="s">
        <v>241</v>
      </c>
      <c r="O178" s="44" t="s">
        <v>208</v>
      </c>
    </row>
    <row r="179" customFormat="false" ht="60" hidden="false" customHeight="false" outlineLevel="0" collapsed="false">
      <c r="A179" s="81"/>
      <c r="B179" s="44" t="s">
        <v>693</v>
      </c>
      <c r="C179" s="44" t="s">
        <v>694</v>
      </c>
      <c r="D179" s="44" t="s">
        <v>695</v>
      </c>
      <c r="E179" s="44" t="s">
        <v>696</v>
      </c>
      <c r="F179" s="44" t="s">
        <v>697</v>
      </c>
      <c r="G179" s="44" t="s">
        <v>208</v>
      </c>
      <c r="I179" s="81"/>
      <c r="J179" s="44" t="s">
        <v>693</v>
      </c>
      <c r="K179" s="44" t="s">
        <v>698</v>
      </c>
      <c r="L179" s="44" t="s">
        <v>699</v>
      </c>
      <c r="M179" s="44" t="s">
        <v>700</v>
      </c>
      <c r="N179" s="44" t="s">
        <v>697</v>
      </c>
      <c r="O179" s="44" t="s">
        <v>208</v>
      </c>
    </row>
    <row r="180" customFormat="false" ht="60" hidden="false" customHeight="false" outlineLevel="0" collapsed="false">
      <c r="A180" s="81"/>
      <c r="B180" s="44" t="s">
        <v>701</v>
      </c>
      <c r="C180" s="44" t="s">
        <v>702</v>
      </c>
      <c r="D180" s="44" t="s">
        <v>703</v>
      </c>
      <c r="E180" s="44" t="s">
        <v>405</v>
      </c>
      <c r="F180" s="44" t="s">
        <v>704</v>
      </c>
      <c r="G180" s="44" t="s">
        <v>208</v>
      </c>
      <c r="I180" s="81"/>
      <c r="J180" s="44" t="s">
        <v>701</v>
      </c>
      <c r="K180" s="44" t="s">
        <v>705</v>
      </c>
      <c r="L180" s="44" t="s">
        <v>706</v>
      </c>
      <c r="M180" s="44" t="s">
        <v>635</v>
      </c>
      <c r="N180" s="44" t="s">
        <v>704</v>
      </c>
      <c r="O180" s="44" t="s">
        <v>208</v>
      </c>
    </row>
    <row r="181" customFormat="false" ht="45" hidden="false" customHeight="false" outlineLevel="0" collapsed="false">
      <c r="A181" s="81"/>
      <c r="B181" s="44" t="s">
        <v>707</v>
      </c>
      <c r="C181" s="44" t="s">
        <v>708</v>
      </c>
      <c r="D181" s="44" t="s">
        <v>709</v>
      </c>
      <c r="E181" s="44" t="s">
        <v>639</v>
      </c>
      <c r="F181" s="44" t="s">
        <v>459</v>
      </c>
      <c r="G181" s="44" t="s">
        <v>208</v>
      </c>
      <c r="I181" s="81"/>
      <c r="J181" s="44" t="s">
        <v>707</v>
      </c>
      <c r="K181" s="44" t="s">
        <v>710</v>
      </c>
      <c r="L181" s="44" t="s">
        <v>711</v>
      </c>
      <c r="M181" s="44" t="s">
        <v>642</v>
      </c>
      <c r="N181" s="44" t="s">
        <v>459</v>
      </c>
      <c r="O181" s="44" t="s">
        <v>208</v>
      </c>
    </row>
    <row r="182" customFormat="false" ht="30" hidden="false" customHeight="false" outlineLevel="0" collapsed="false">
      <c r="A182" s="81"/>
      <c r="B182" s="44" t="s">
        <v>712</v>
      </c>
      <c r="C182" s="44" t="s">
        <v>713</v>
      </c>
      <c r="D182" s="44" t="s">
        <v>714</v>
      </c>
      <c r="E182" s="44" t="s">
        <v>310</v>
      </c>
      <c r="F182" s="44" t="s">
        <v>715</v>
      </c>
      <c r="G182" s="44" t="s">
        <v>208</v>
      </c>
      <c r="I182" s="81"/>
      <c r="J182" s="44" t="s">
        <v>712</v>
      </c>
      <c r="K182" s="44" t="s">
        <v>716</v>
      </c>
      <c r="L182" s="44" t="s">
        <v>717</v>
      </c>
      <c r="M182" s="44" t="s">
        <v>314</v>
      </c>
      <c r="N182" s="44" t="s">
        <v>715</v>
      </c>
      <c r="O182" s="44" t="s">
        <v>208</v>
      </c>
    </row>
    <row r="183" customFormat="false" ht="60" hidden="false" customHeight="false" outlineLevel="0" collapsed="false">
      <c r="A183" s="81"/>
      <c r="B183" s="44" t="s">
        <v>718</v>
      </c>
      <c r="C183" s="44" t="s">
        <v>719</v>
      </c>
      <c r="D183" s="44" t="s">
        <v>720</v>
      </c>
      <c r="E183" s="44" t="s">
        <v>721</v>
      </c>
      <c r="F183" s="44" t="s">
        <v>722</v>
      </c>
      <c r="G183" s="44" t="s">
        <v>208</v>
      </c>
      <c r="I183" s="81"/>
      <c r="J183" s="44" t="s">
        <v>718</v>
      </c>
      <c r="K183" s="44" t="s">
        <v>723</v>
      </c>
      <c r="L183" s="44" t="s">
        <v>724</v>
      </c>
      <c r="M183" s="44" t="s">
        <v>725</v>
      </c>
      <c r="N183" s="44" t="s">
        <v>722</v>
      </c>
      <c r="O183" s="44" t="s">
        <v>208</v>
      </c>
    </row>
    <row r="184" customFormat="false" ht="60" hidden="false" customHeight="false" outlineLevel="0" collapsed="false">
      <c r="A184" s="81"/>
      <c r="B184" s="44" t="s">
        <v>726</v>
      </c>
      <c r="C184" s="44" t="s">
        <v>727</v>
      </c>
      <c r="D184" s="44" t="s">
        <v>728</v>
      </c>
      <c r="E184" s="44" t="s">
        <v>639</v>
      </c>
      <c r="F184" s="44" t="s">
        <v>729</v>
      </c>
      <c r="G184" s="44" t="s">
        <v>208</v>
      </c>
      <c r="I184" s="81"/>
      <c r="J184" s="44" t="s">
        <v>726</v>
      </c>
      <c r="K184" s="44" t="s">
        <v>730</v>
      </c>
      <c r="L184" s="44" t="s">
        <v>731</v>
      </c>
      <c r="M184" s="44" t="s">
        <v>642</v>
      </c>
      <c r="N184" s="44" t="s">
        <v>729</v>
      </c>
      <c r="O184" s="44" t="s">
        <v>208</v>
      </c>
    </row>
    <row r="185" customFormat="false" ht="75" hidden="false" customHeight="false" outlineLevel="0" collapsed="false">
      <c r="A185" s="81"/>
      <c r="B185" s="44" t="s">
        <v>732</v>
      </c>
      <c r="C185" s="44" t="s">
        <v>733</v>
      </c>
      <c r="D185" s="44" t="s">
        <v>734</v>
      </c>
      <c r="E185" s="44" t="s">
        <v>735</v>
      </c>
      <c r="F185" s="44" t="s">
        <v>736</v>
      </c>
      <c r="G185" s="44" t="s">
        <v>208</v>
      </c>
      <c r="I185" s="81"/>
      <c r="J185" s="44" t="s">
        <v>732</v>
      </c>
      <c r="K185" s="44" t="s">
        <v>737</v>
      </c>
      <c r="L185" s="44" t="s">
        <v>738</v>
      </c>
      <c r="M185" s="44" t="s">
        <v>739</v>
      </c>
      <c r="N185" s="44" t="s">
        <v>736</v>
      </c>
      <c r="O185" s="44" t="s">
        <v>208</v>
      </c>
    </row>
    <row r="186" customFormat="false" ht="45" hidden="false" customHeight="false" outlineLevel="0" collapsed="false">
      <c r="A186" s="81"/>
      <c r="B186" s="44" t="s">
        <v>740</v>
      </c>
      <c r="C186" s="44" t="s">
        <v>741</v>
      </c>
      <c r="D186" s="44" t="s">
        <v>742</v>
      </c>
      <c r="E186" s="44" t="s">
        <v>743</v>
      </c>
      <c r="F186" s="44" t="s">
        <v>744</v>
      </c>
      <c r="G186" s="44" t="s">
        <v>208</v>
      </c>
      <c r="I186" s="81"/>
      <c r="J186" s="44" t="s">
        <v>740</v>
      </c>
      <c r="K186" s="44" t="s">
        <v>745</v>
      </c>
      <c r="L186" s="44" t="s">
        <v>746</v>
      </c>
      <c r="M186" s="44" t="s">
        <v>747</v>
      </c>
      <c r="N186" s="44" t="s">
        <v>744</v>
      </c>
      <c r="O186" s="44" t="s">
        <v>208</v>
      </c>
    </row>
    <row r="187" customFormat="false" ht="45" hidden="false" customHeight="false" outlineLevel="0" collapsed="false">
      <c r="A187" s="81"/>
      <c r="B187" s="44" t="s">
        <v>748</v>
      </c>
      <c r="C187" s="44" t="s">
        <v>749</v>
      </c>
      <c r="D187" s="44" t="s">
        <v>750</v>
      </c>
      <c r="E187" s="44" t="s">
        <v>696</v>
      </c>
      <c r="F187" s="44" t="s">
        <v>751</v>
      </c>
      <c r="G187" s="44" t="s">
        <v>208</v>
      </c>
      <c r="I187" s="81"/>
      <c r="J187" s="44" t="s">
        <v>748</v>
      </c>
      <c r="K187" s="44" t="s">
        <v>752</v>
      </c>
      <c r="L187" s="44" t="s">
        <v>753</v>
      </c>
      <c r="M187" s="44" t="s">
        <v>700</v>
      </c>
      <c r="N187" s="44" t="s">
        <v>751</v>
      </c>
      <c r="O187" s="44" t="s">
        <v>208</v>
      </c>
    </row>
    <row r="188" customFormat="false" ht="30" hidden="false" customHeight="false" outlineLevel="0" collapsed="false">
      <c r="A188" s="81"/>
      <c r="B188" s="44" t="s">
        <v>754</v>
      </c>
      <c r="C188" s="44" t="s">
        <v>755</v>
      </c>
      <c r="D188" s="44" t="s">
        <v>756</v>
      </c>
      <c r="E188" s="44" t="s">
        <v>310</v>
      </c>
      <c r="F188" s="44" t="s">
        <v>715</v>
      </c>
      <c r="G188" s="44" t="s">
        <v>208</v>
      </c>
      <c r="I188" s="81"/>
      <c r="J188" s="44" t="s">
        <v>754</v>
      </c>
      <c r="K188" s="44" t="s">
        <v>757</v>
      </c>
      <c r="L188" s="44" t="s">
        <v>758</v>
      </c>
      <c r="M188" s="44" t="s">
        <v>759</v>
      </c>
      <c r="N188" s="44" t="s">
        <v>715</v>
      </c>
      <c r="O188" s="44" t="s">
        <v>208</v>
      </c>
    </row>
    <row r="189" customFormat="false" ht="30" hidden="false" customHeight="false" outlineLevel="0" collapsed="false">
      <c r="A189" s="81"/>
      <c r="B189" s="44" t="s">
        <v>760</v>
      </c>
      <c r="C189" s="44" t="s">
        <v>761</v>
      </c>
      <c r="D189" s="44" t="s">
        <v>762</v>
      </c>
      <c r="E189" s="44" t="s">
        <v>696</v>
      </c>
      <c r="F189" s="44" t="s">
        <v>763</v>
      </c>
      <c r="G189" s="44" t="s">
        <v>208</v>
      </c>
      <c r="I189" s="81"/>
      <c r="J189" s="44" t="s">
        <v>760</v>
      </c>
      <c r="K189" s="44" t="s">
        <v>764</v>
      </c>
      <c r="L189" s="44" t="s">
        <v>765</v>
      </c>
      <c r="M189" s="44" t="s">
        <v>700</v>
      </c>
      <c r="N189" s="44" t="s">
        <v>763</v>
      </c>
      <c r="O189" s="44" t="s">
        <v>208</v>
      </c>
    </row>
    <row r="190" customFormat="false" ht="30" hidden="false" customHeight="false" outlineLevel="0" collapsed="false">
      <c r="A190" s="81"/>
      <c r="B190" s="44" t="s">
        <v>766</v>
      </c>
      <c r="C190" s="44" t="s">
        <v>767</v>
      </c>
      <c r="D190" s="44" t="s">
        <v>768</v>
      </c>
      <c r="E190" s="44" t="s">
        <v>696</v>
      </c>
      <c r="F190" s="44" t="s">
        <v>769</v>
      </c>
      <c r="G190" s="44" t="s">
        <v>208</v>
      </c>
      <c r="I190" s="81"/>
      <c r="J190" s="44" t="s">
        <v>766</v>
      </c>
      <c r="K190" s="44" t="s">
        <v>770</v>
      </c>
      <c r="L190" s="44" t="s">
        <v>771</v>
      </c>
      <c r="M190" s="44" t="s">
        <v>700</v>
      </c>
      <c r="N190" s="44" t="s">
        <v>769</v>
      </c>
      <c r="O190" s="44" t="s">
        <v>208</v>
      </c>
    </row>
    <row r="191" customFormat="false" ht="60" hidden="false" customHeight="false" outlineLevel="0" collapsed="false">
      <c r="A191" s="81"/>
      <c r="B191" s="44" t="s">
        <v>772</v>
      </c>
      <c r="C191" s="44" t="s">
        <v>773</v>
      </c>
      <c r="D191" s="44" t="s">
        <v>774</v>
      </c>
      <c r="E191" s="44" t="s">
        <v>696</v>
      </c>
      <c r="F191" s="44" t="s">
        <v>775</v>
      </c>
      <c r="G191" s="44" t="s">
        <v>208</v>
      </c>
      <c r="I191" s="81"/>
      <c r="J191" s="44" t="s">
        <v>772</v>
      </c>
      <c r="K191" s="44" t="s">
        <v>776</v>
      </c>
      <c r="L191" s="44" t="s">
        <v>777</v>
      </c>
      <c r="M191" s="44" t="s">
        <v>700</v>
      </c>
      <c r="N191" s="44" t="s">
        <v>775</v>
      </c>
      <c r="O191" s="44" t="s">
        <v>208</v>
      </c>
    </row>
    <row r="192" customFormat="false" ht="90" hidden="false" customHeight="false" outlineLevel="0" collapsed="false">
      <c r="A192" s="81"/>
      <c r="B192" s="44" t="s">
        <v>778</v>
      </c>
      <c r="C192" s="44" t="s">
        <v>779</v>
      </c>
      <c r="D192" s="44" t="s">
        <v>780</v>
      </c>
      <c r="E192" s="44" t="s">
        <v>281</v>
      </c>
      <c r="F192" s="44" t="s">
        <v>781</v>
      </c>
      <c r="G192" s="44" t="s">
        <v>208</v>
      </c>
      <c r="I192" s="81"/>
      <c r="J192" s="44" t="s">
        <v>778</v>
      </c>
      <c r="K192" s="44" t="s">
        <v>782</v>
      </c>
      <c r="L192" s="44" t="s">
        <v>783</v>
      </c>
      <c r="M192" s="44" t="s">
        <v>285</v>
      </c>
      <c r="N192" s="44" t="s">
        <v>781</v>
      </c>
      <c r="O192" s="44" t="s">
        <v>208</v>
      </c>
    </row>
    <row r="193" customFormat="false" ht="45" hidden="false" customHeight="false" outlineLevel="0" collapsed="false">
      <c r="A193" s="81"/>
      <c r="B193" s="44" t="s">
        <v>784</v>
      </c>
      <c r="C193" s="44" t="s">
        <v>785</v>
      </c>
      <c r="D193" s="44" t="s">
        <v>786</v>
      </c>
      <c r="E193" s="44" t="s">
        <v>696</v>
      </c>
      <c r="F193" s="44" t="s">
        <v>787</v>
      </c>
      <c r="G193" s="44" t="s">
        <v>208</v>
      </c>
      <c r="I193" s="81"/>
      <c r="J193" s="44" t="s">
        <v>784</v>
      </c>
      <c r="K193" s="44" t="s">
        <v>788</v>
      </c>
      <c r="L193" s="44" t="s">
        <v>789</v>
      </c>
      <c r="M193" s="44" t="s">
        <v>700</v>
      </c>
      <c r="N193" s="44" t="s">
        <v>787</v>
      </c>
      <c r="O193" s="44" t="s">
        <v>208</v>
      </c>
    </row>
    <row r="194" customFormat="false" ht="30" hidden="false" customHeight="false" outlineLevel="0" collapsed="false">
      <c r="A194" s="81"/>
      <c r="B194" s="44" t="s">
        <v>790</v>
      </c>
      <c r="C194" s="44" t="s">
        <v>791</v>
      </c>
      <c r="D194" s="44" t="s">
        <v>792</v>
      </c>
      <c r="E194" s="44" t="s">
        <v>696</v>
      </c>
      <c r="F194" s="44" t="s">
        <v>793</v>
      </c>
      <c r="G194" s="44" t="s">
        <v>208</v>
      </c>
      <c r="I194" s="81"/>
      <c r="J194" s="44" t="s">
        <v>790</v>
      </c>
      <c r="K194" s="44" t="s">
        <v>794</v>
      </c>
      <c r="L194" s="44" t="s">
        <v>795</v>
      </c>
      <c r="M194" s="44" t="s">
        <v>700</v>
      </c>
      <c r="N194" s="44" t="s">
        <v>793</v>
      </c>
      <c r="O194" s="44" t="s">
        <v>208</v>
      </c>
    </row>
    <row r="195" customFormat="false" ht="60" hidden="false" customHeight="false" outlineLevel="0" collapsed="false">
      <c r="A195" s="81"/>
      <c r="B195" s="44" t="s">
        <v>796</v>
      </c>
      <c r="C195" s="44" t="s">
        <v>797</v>
      </c>
      <c r="D195" s="44" t="s">
        <v>798</v>
      </c>
      <c r="E195" s="44" t="s">
        <v>667</v>
      </c>
      <c r="F195" s="44" t="s">
        <v>799</v>
      </c>
      <c r="G195" s="44" t="s">
        <v>208</v>
      </c>
      <c r="I195" s="81"/>
      <c r="J195" s="44" t="s">
        <v>796</v>
      </c>
      <c r="K195" s="44" t="s">
        <v>800</v>
      </c>
      <c r="L195" s="44" t="s">
        <v>801</v>
      </c>
      <c r="M195" s="44" t="s">
        <v>650</v>
      </c>
      <c r="N195" s="44" t="s">
        <v>799</v>
      </c>
      <c r="O195" s="44" t="s">
        <v>208</v>
      </c>
    </row>
    <row r="196" customFormat="false" ht="30" hidden="false" customHeight="false" outlineLevel="0" collapsed="false">
      <c r="A196" s="81"/>
      <c r="B196" s="44" t="s">
        <v>802</v>
      </c>
      <c r="C196" s="44" t="s">
        <v>803</v>
      </c>
      <c r="D196" s="44" t="s">
        <v>804</v>
      </c>
      <c r="E196" s="44" t="s">
        <v>667</v>
      </c>
      <c r="F196" s="44" t="s">
        <v>805</v>
      </c>
      <c r="G196" s="44" t="s">
        <v>208</v>
      </c>
      <c r="I196" s="81"/>
      <c r="J196" s="44" t="s">
        <v>802</v>
      </c>
      <c r="K196" s="44" t="s">
        <v>806</v>
      </c>
      <c r="L196" s="44" t="s">
        <v>807</v>
      </c>
      <c r="M196" s="44" t="s">
        <v>650</v>
      </c>
      <c r="N196" s="44" t="s">
        <v>805</v>
      </c>
      <c r="O196" s="44" t="s">
        <v>208</v>
      </c>
    </row>
    <row r="197" customFormat="false" ht="45" hidden="false" customHeight="false" outlineLevel="0" collapsed="false">
      <c r="A197" s="81"/>
      <c r="B197" s="44" t="s">
        <v>808</v>
      </c>
      <c r="C197" s="44" t="s">
        <v>809</v>
      </c>
      <c r="D197" s="44" t="s">
        <v>810</v>
      </c>
      <c r="E197" s="44" t="s">
        <v>811</v>
      </c>
      <c r="F197" s="44" t="s">
        <v>812</v>
      </c>
      <c r="G197" s="44" t="s">
        <v>208</v>
      </c>
      <c r="I197" s="81"/>
      <c r="J197" s="44" t="s">
        <v>808</v>
      </c>
      <c r="K197" s="44" t="s">
        <v>813</v>
      </c>
      <c r="L197" s="44" t="s">
        <v>814</v>
      </c>
      <c r="M197" s="44" t="s">
        <v>815</v>
      </c>
      <c r="N197" s="44" t="s">
        <v>812</v>
      </c>
      <c r="O197" s="44" t="s">
        <v>208</v>
      </c>
    </row>
    <row r="198" customFormat="false" ht="60" hidden="false" customHeight="false" outlineLevel="0" collapsed="false">
      <c r="A198" s="81"/>
      <c r="B198" s="44" t="s">
        <v>816</v>
      </c>
      <c r="C198" s="44" t="s">
        <v>817</v>
      </c>
      <c r="D198" s="44" t="s">
        <v>818</v>
      </c>
      <c r="E198" s="44" t="s">
        <v>550</v>
      </c>
      <c r="F198" s="44" t="s">
        <v>819</v>
      </c>
      <c r="G198" s="44" t="s">
        <v>208</v>
      </c>
      <c r="I198" s="81"/>
      <c r="J198" s="44" t="s">
        <v>816</v>
      </c>
      <c r="K198" s="44" t="s">
        <v>820</v>
      </c>
      <c r="L198" s="44" t="s">
        <v>821</v>
      </c>
      <c r="M198" s="44" t="s">
        <v>628</v>
      </c>
      <c r="N198" s="44" t="s">
        <v>819</v>
      </c>
      <c r="O198" s="44" t="s">
        <v>208</v>
      </c>
    </row>
    <row r="199" customFormat="false" ht="30" hidden="false" customHeight="false" outlineLevel="0" collapsed="false">
      <c r="A199" s="81"/>
      <c r="B199" s="44" t="s">
        <v>822</v>
      </c>
      <c r="C199" s="44" t="s">
        <v>823</v>
      </c>
      <c r="D199" s="44" t="s">
        <v>824</v>
      </c>
      <c r="E199" s="44" t="s">
        <v>825</v>
      </c>
      <c r="F199" s="44" t="s">
        <v>826</v>
      </c>
      <c r="G199" s="44" t="s">
        <v>208</v>
      </c>
      <c r="I199" s="81"/>
      <c r="J199" s="44" t="s">
        <v>822</v>
      </c>
      <c r="K199" s="44" t="s">
        <v>827</v>
      </c>
      <c r="L199" s="44" t="s">
        <v>828</v>
      </c>
      <c r="M199" s="44" t="s">
        <v>829</v>
      </c>
      <c r="N199" s="44" t="s">
        <v>826</v>
      </c>
      <c r="O199" s="44" t="s">
        <v>208</v>
      </c>
    </row>
    <row r="200" customFormat="false" ht="45" hidden="false" customHeight="false" outlineLevel="0" collapsed="false">
      <c r="A200" s="81"/>
      <c r="B200" s="44" t="s">
        <v>830</v>
      </c>
      <c r="C200" s="44" t="s">
        <v>831</v>
      </c>
      <c r="D200" s="44" t="s">
        <v>832</v>
      </c>
      <c r="E200" s="44" t="s">
        <v>667</v>
      </c>
      <c r="F200" s="44" t="s">
        <v>833</v>
      </c>
      <c r="G200" s="44" t="s">
        <v>208</v>
      </c>
      <c r="I200" s="81"/>
      <c r="J200" s="44" t="s">
        <v>830</v>
      </c>
      <c r="K200" s="44" t="s">
        <v>834</v>
      </c>
      <c r="L200" s="44" t="s">
        <v>835</v>
      </c>
      <c r="M200" s="44" t="s">
        <v>650</v>
      </c>
      <c r="N200" s="44" t="s">
        <v>833</v>
      </c>
      <c r="O200" s="44" t="s">
        <v>208</v>
      </c>
    </row>
    <row r="201" customFormat="false" ht="105" hidden="false" customHeight="false" outlineLevel="0" collapsed="false">
      <c r="A201" s="81"/>
      <c r="B201" s="44" t="s">
        <v>836</v>
      </c>
      <c r="C201" s="44" t="s">
        <v>837</v>
      </c>
      <c r="D201" s="44" t="s">
        <v>838</v>
      </c>
      <c r="E201" s="44" t="s">
        <v>839</v>
      </c>
      <c r="F201" s="44" t="s">
        <v>781</v>
      </c>
      <c r="G201" s="44" t="s">
        <v>208</v>
      </c>
      <c r="I201" s="81"/>
      <c r="J201" s="44" t="s">
        <v>836</v>
      </c>
      <c r="K201" s="44" t="s">
        <v>840</v>
      </c>
      <c r="L201" s="44" t="s">
        <v>841</v>
      </c>
      <c r="M201" s="44" t="s">
        <v>842</v>
      </c>
      <c r="N201" s="44" t="s">
        <v>781</v>
      </c>
      <c r="O201" s="44" t="s">
        <v>208</v>
      </c>
    </row>
    <row r="202" customFormat="false" ht="15" hidden="false" customHeight="false" outlineLevel="0" collapsed="false">
      <c r="A202" s="82" t="s">
        <v>939</v>
      </c>
      <c r="B202" s="83"/>
      <c r="C202" s="83"/>
      <c r="D202" s="83"/>
      <c r="E202" s="83"/>
      <c r="F202" s="83"/>
      <c r="G202" s="84"/>
      <c r="I202" s="83" t="s">
        <v>940</v>
      </c>
      <c r="J202" s="83"/>
      <c r="K202" s="83"/>
      <c r="L202" s="83"/>
      <c r="M202" s="83"/>
      <c r="N202" s="83"/>
      <c r="O202" s="84"/>
    </row>
    <row r="203" customFormat="false" ht="135" hidden="false" customHeight="false" outlineLevel="0" collapsed="false">
      <c r="A203" s="85"/>
      <c r="B203" s="44" t="s">
        <v>614</v>
      </c>
      <c r="C203" s="44" t="s">
        <v>615</v>
      </c>
      <c r="D203" s="44" t="s">
        <v>845</v>
      </c>
      <c r="E203" s="44" t="s">
        <v>846</v>
      </c>
      <c r="F203" s="44" t="s">
        <v>618</v>
      </c>
      <c r="G203" s="44" t="s">
        <v>208</v>
      </c>
      <c r="I203" s="85"/>
      <c r="J203" s="44" t="s">
        <v>614</v>
      </c>
      <c r="K203" s="44" t="s">
        <v>608</v>
      </c>
      <c r="L203" s="44" t="s">
        <v>619</v>
      </c>
      <c r="M203" s="44" t="s">
        <v>847</v>
      </c>
      <c r="N203" s="44" t="s">
        <v>618</v>
      </c>
      <c r="O203" s="44" t="s">
        <v>208</v>
      </c>
    </row>
    <row r="204" customFormat="false" ht="150" hidden="false" customHeight="false" outlineLevel="0" collapsed="false">
      <c r="A204" s="85"/>
      <c r="B204" s="44" t="s">
        <v>621</v>
      </c>
      <c r="C204" s="44" t="s">
        <v>622</v>
      </c>
      <c r="D204" s="44" t="s">
        <v>848</v>
      </c>
      <c r="E204" s="44" t="s">
        <v>624</v>
      </c>
      <c r="F204" s="44" t="s">
        <v>625</v>
      </c>
      <c r="G204" s="44" t="s">
        <v>208</v>
      </c>
      <c r="I204" s="85"/>
      <c r="J204" s="44" t="s">
        <v>621</v>
      </c>
      <c r="K204" s="44" t="s">
        <v>626</v>
      </c>
      <c r="L204" s="44" t="s">
        <v>849</v>
      </c>
      <c r="M204" s="44" t="s">
        <v>850</v>
      </c>
      <c r="N204" s="44" t="s">
        <v>625</v>
      </c>
      <c r="O204" s="44" t="s">
        <v>208</v>
      </c>
    </row>
    <row r="205" customFormat="false" ht="60" hidden="false" customHeight="false" outlineLevel="0" collapsed="false">
      <c r="A205" s="85"/>
      <c r="B205" s="44" t="s">
        <v>629</v>
      </c>
      <c r="C205" s="44" t="s">
        <v>630</v>
      </c>
      <c r="D205" s="44" t="s">
        <v>631</v>
      </c>
      <c r="E205" s="44" t="s">
        <v>405</v>
      </c>
      <c r="F205" s="44" t="s">
        <v>632</v>
      </c>
      <c r="G205" s="44" t="s">
        <v>208</v>
      </c>
      <c r="I205" s="85"/>
      <c r="J205" s="44" t="s">
        <v>629</v>
      </c>
      <c r="K205" s="44" t="s">
        <v>633</v>
      </c>
      <c r="L205" s="44" t="s">
        <v>634</v>
      </c>
      <c r="M205" s="44" t="s">
        <v>635</v>
      </c>
      <c r="N205" s="44" t="s">
        <v>632</v>
      </c>
      <c r="O205" s="44" t="s">
        <v>208</v>
      </c>
    </row>
    <row r="206" customFormat="false" ht="60" hidden="false" customHeight="false" outlineLevel="0" collapsed="false">
      <c r="A206" s="85"/>
      <c r="B206" s="44" t="s">
        <v>636</v>
      </c>
      <c r="C206" s="44" t="s">
        <v>637</v>
      </c>
      <c r="D206" s="44" t="s">
        <v>638</v>
      </c>
      <c r="E206" s="44" t="s">
        <v>639</v>
      </c>
      <c r="F206" s="44" t="s">
        <v>459</v>
      </c>
      <c r="G206" s="44" t="s">
        <v>208</v>
      </c>
      <c r="I206" s="85"/>
      <c r="J206" s="44" t="s">
        <v>636</v>
      </c>
      <c r="K206" s="44" t="s">
        <v>640</v>
      </c>
      <c r="L206" s="44" t="s">
        <v>641</v>
      </c>
      <c r="M206" s="44" t="s">
        <v>642</v>
      </c>
      <c r="N206" s="44" t="s">
        <v>459</v>
      </c>
      <c r="O206" s="44" t="s">
        <v>208</v>
      </c>
    </row>
    <row r="207" customFormat="false" ht="120" hidden="false" customHeight="false" outlineLevel="0" collapsed="false">
      <c r="A207" s="85"/>
      <c r="B207" s="44" t="s">
        <v>664</v>
      </c>
      <c r="C207" s="44" t="s">
        <v>665</v>
      </c>
      <c r="D207" s="44" t="s">
        <v>666</v>
      </c>
      <c r="E207" s="44" t="s">
        <v>667</v>
      </c>
      <c r="F207" s="44" t="s">
        <v>668</v>
      </c>
      <c r="G207" s="44" t="s">
        <v>208</v>
      </c>
      <c r="I207" s="85"/>
      <c r="J207" s="44" t="s">
        <v>664</v>
      </c>
      <c r="K207" s="44" t="s">
        <v>669</v>
      </c>
      <c r="L207" s="44" t="s">
        <v>853</v>
      </c>
      <c r="M207" s="44" t="s">
        <v>854</v>
      </c>
      <c r="N207" s="44" t="s">
        <v>668</v>
      </c>
      <c r="O207" s="44" t="s">
        <v>208</v>
      </c>
    </row>
    <row r="208" customFormat="false" ht="150" hidden="false" customHeight="false" outlineLevel="0" collapsed="false">
      <c r="A208" s="85"/>
      <c r="B208" s="44" t="s">
        <v>672</v>
      </c>
      <c r="C208" s="44" t="s">
        <v>673</v>
      </c>
      <c r="D208" s="44" t="s">
        <v>674</v>
      </c>
      <c r="E208" s="44" t="s">
        <v>675</v>
      </c>
      <c r="F208" s="44" t="s">
        <v>676</v>
      </c>
      <c r="G208" s="44" t="s">
        <v>208</v>
      </c>
      <c r="I208" s="85"/>
      <c r="J208" s="44" t="s">
        <v>672</v>
      </c>
      <c r="K208" s="44" t="s">
        <v>677</v>
      </c>
      <c r="L208" s="44" t="s">
        <v>678</v>
      </c>
      <c r="M208" s="44" t="s">
        <v>679</v>
      </c>
      <c r="N208" s="44" t="s">
        <v>676</v>
      </c>
      <c r="O208" s="44" t="s">
        <v>208</v>
      </c>
    </row>
    <row r="209" customFormat="false" ht="60" hidden="false" customHeight="false" outlineLevel="0" collapsed="false">
      <c r="A209" s="85"/>
      <c r="B209" s="44" t="s">
        <v>680</v>
      </c>
      <c r="C209" s="44" t="s">
        <v>681</v>
      </c>
      <c r="D209" s="44" t="s">
        <v>682</v>
      </c>
      <c r="E209" s="44" t="s">
        <v>683</v>
      </c>
      <c r="F209" s="44" t="s">
        <v>684</v>
      </c>
      <c r="G209" s="44" t="s">
        <v>208</v>
      </c>
      <c r="I209" s="85"/>
      <c r="J209" s="44" t="s">
        <v>680</v>
      </c>
      <c r="K209" s="44" t="s">
        <v>685</v>
      </c>
      <c r="L209" s="44" t="s">
        <v>686</v>
      </c>
      <c r="M209" s="44" t="s">
        <v>687</v>
      </c>
      <c r="N209" s="44" t="s">
        <v>684</v>
      </c>
      <c r="O209" s="44" t="s">
        <v>208</v>
      </c>
    </row>
    <row r="210" customFormat="false" ht="60" hidden="false" customHeight="false" outlineLevel="0" collapsed="false">
      <c r="A210" s="85"/>
      <c r="B210" s="44" t="s">
        <v>688</v>
      </c>
      <c r="C210" s="44" t="s">
        <v>689</v>
      </c>
      <c r="D210" s="44" t="s">
        <v>690</v>
      </c>
      <c r="E210" s="44" t="s">
        <v>683</v>
      </c>
      <c r="F210" s="44" t="s">
        <v>241</v>
      </c>
      <c r="G210" s="44" t="s">
        <v>208</v>
      </c>
      <c r="I210" s="85"/>
      <c r="J210" s="44" t="s">
        <v>688</v>
      </c>
      <c r="K210" s="44" t="s">
        <v>691</v>
      </c>
      <c r="L210" s="44" t="s">
        <v>692</v>
      </c>
      <c r="M210" s="44" t="s">
        <v>687</v>
      </c>
      <c r="N210" s="44" t="s">
        <v>241</v>
      </c>
      <c r="O210" s="44" t="s">
        <v>208</v>
      </c>
    </row>
    <row r="211" customFormat="false" ht="60" hidden="false" customHeight="false" outlineLevel="0" collapsed="false">
      <c r="A211" s="85"/>
      <c r="B211" s="44" t="s">
        <v>701</v>
      </c>
      <c r="C211" s="44" t="s">
        <v>702</v>
      </c>
      <c r="D211" s="44" t="s">
        <v>703</v>
      </c>
      <c r="E211" s="44" t="s">
        <v>405</v>
      </c>
      <c r="F211" s="44" t="s">
        <v>704</v>
      </c>
      <c r="G211" s="44" t="s">
        <v>208</v>
      </c>
      <c r="I211" s="85"/>
      <c r="J211" s="44" t="s">
        <v>701</v>
      </c>
      <c r="K211" s="44" t="s">
        <v>705</v>
      </c>
      <c r="L211" s="44" t="s">
        <v>706</v>
      </c>
      <c r="M211" s="44" t="s">
        <v>635</v>
      </c>
      <c r="N211" s="44" t="s">
        <v>704</v>
      </c>
      <c r="O211" s="44" t="s">
        <v>208</v>
      </c>
    </row>
    <row r="212" customFormat="false" ht="45" hidden="false" customHeight="false" outlineLevel="0" collapsed="false">
      <c r="A212" s="85"/>
      <c r="B212" s="44" t="s">
        <v>707</v>
      </c>
      <c r="C212" s="44" t="s">
        <v>708</v>
      </c>
      <c r="D212" s="44" t="s">
        <v>709</v>
      </c>
      <c r="E212" s="44" t="s">
        <v>639</v>
      </c>
      <c r="F212" s="44" t="s">
        <v>459</v>
      </c>
      <c r="G212" s="44" t="s">
        <v>208</v>
      </c>
      <c r="I212" s="85"/>
      <c r="J212" s="44" t="s">
        <v>707</v>
      </c>
      <c r="K212" s="44" t="s">
        <v>710</v>
      </c>
      <c r="L212" s="44" t="s">
        <v>711</v>
      </c>
      <c r="M212" s="44" t="s">
        <v>642</v>
      </c>
      <c r="N212" s="44" t="s">
        <v>459</v>
      </c>
      <c r="O212" s="44" t="s">
        <v>208</v>
      </c>
    </row>
    <row r="213" customFormat="false" ht="30" hidden="false" customHeight="false" outlineLevel="0" collapsed="false">
      <c r="A213" s="85"/>
      <c r="B213" s="44" t="s">
        <v>712</v>
      </c>
      <c r="C213" s="44" t="s">
        <v>713</v>
      </c>
      <c r="D213" s="44" t="s">
        <v>714</v>
      </c>
      <c r="E213" s="44" t="s">
        <v>310</v>
      </c>
      <c r="F213" s="44" t="s">
        <v>715</v>
      </c>
      <c r="G213" s="44" t="s">
        <v>208</v>
      </c>
      <c r="I213" s="85"/>
      <c r="J213" s="44" t="s">
        <v>712</v>
      </c>
      <c r="K213" s="44" t="s">
        <v>716</v>
      </c>
      <c r="L213" s="44" t="s">
        <v>717</v>
      </c>
      <c r="M213" s="44" t="s">
        <v>314</v>
      </c>
      <c r="N213" s="44" t="s">
        <v>715</v>
      </c>
      <c r="O213" s="44" t="s">
        <v>208</v>
      </c>
    </row>
    <row r="214" customFormat="false" ht="60" hidden="false" customHeight="false" outlineLevel="0" collapsed="false">
      <c r="A214" s="85"/>
      <c r="B214" s="44" t="s">
        <v>718</v>
      </c>
      <c r="C214" s="44" t="s">
        <v>719</v>
      </c>
      <c r="D214" s="44" t="s">
        <v>720</v>
      </c>
      <c r="E214" s="44" t="s">
        <v>721</v>
      </c>
      <c r="F214" s="44" t="s">
        <v>722</v>
      </c>
      <c r="G214" s="44" t="s">
        <v>208</v>
      </c>
      <c r="I214" s="85"/>
      <c r="J214" s="44" t="s">
        <v>718</v>
      </c>
      <c r="K214" s="44" t="s">
        <v>723</v>
      </c>
      <c r="L214" s="44" t="s">
        <v>724</v>
      </c>
      <c r="M214" s="44" t="s">
        <v>725</v>
      </c>
      <c r="N214" s="44" t="s">
        <v>722</v>
      </c>
      <c r="O214" s="44" t="s">
        <v>208</v>
      </c>
    </row>
    <row r="215" customFormat="false" ht="60" hidden="false" customHeight="false" outlineLevel="0" collapsed="false">
      <c r="A215" s="85"/>
      <c r="B215" s="44" t="s">
        <v>726</v>
      </c>
      <c r="C215" s="44" t="s">
        <v>727</v>
      </c>
      <c r="D215" s="44" t="s">
        <v>728</v>
      </c>
      <c r="E215" s="44" t="s">
        <v>639</v>
      </c>
      <c r="F215" s="44" t="s">
        <v>729</v>
      </c>
      <c r="G215" s="44" t="s">
        <v>208</v>
      </c>
      <c r="I215" s="85"/>
      <c r="J215" s="44" t="s">
        <v>726</v>
      </c>
      <c r="K215" s="44" t="s">
        <v>730</v>
      </c>
      <c r="L215" s="44" t="s">
        <v>731</v>
      </c>
      <c r="M215" s="44" t="s">
        <v>642</v>
      </c>
      <c r="N215" s="44" t="s">
        <v>729</v>
      </c>
      <c r="O215" s="44" t="s">
        <v>208</v>
      </c>
    </row>
    <row r="216" customFormat="false" ht="75" hidden="false" customHeight="false" outlineLevel="0" collapsed="false">
      <c r="A216" s="85"/>
      <c r="B216" s="44" t="s">
        <v>732</v>
      </c>
      <c r="C216" s="44" t="s">
        <v>733</v>
      </c>
      <c r="D216" s="44" t="s">
        <v>734</v>
      </c>
      <c r="E216" s="44" t="s">
        <v>735</v>
      </c>
      <c r="F216" s="44" t="s">
        <v>736</v>
      </c>
      <c r="G216" s="44" t="s">
        <v>208</v>
      </c>
      <c r="I216" s="85"/>
      <c r="J216" s="44" t="s">
        <v>732</v>
      </c>
      <c r="K216" s="44" t="s">
        <v>737</v>
      </c>
      <c r="L216" s="44" t="s">
        <v>738</v>
      </c>
      <c r="M216" s="44" t="s">
        <v>739</v>
      </c>
      <c r="N216" s="44" t="s">
        <v>736</v>
      </c>
      <c r="O216" s="44" t="s">
        <v>208</v>
      </c>
    </row>
    <row r="217" customFormat="false" ht="45" hidden="false" customHeight="false" outlineLevel="0" collapsed="false">
      <c r="A217" s="85"/>
      <c r="B217" s="44" t="s">
        <v>748</v>
      </c>
      <c r="C217" s="44" t="s">
        <v>749</v>
      </c>
      <c r="D217" s="44" t="s">
        <v>750</v>
      </c>
      <c r="E217" s="44" t="s">
        <v>696</v>
      </c>
      <c r="F217" s="44" t="s">
        <v>751</v>
      </c>
      <c r="G217" s="44" t="s">
        <v>208</v>
      </c>
      <c r="I217" s="85"/>
      <c r="J217" s="44" t="s">
        <v>748</v>
      </c>
      <c r="K217" s="44" t="s">
        <v>752</v>
      </c>
      <c r="L217" s="44" t="s">
        <v>753</v>
      </c>
      <c r="M217" s="44" t="s">
        <v>700</v>
      </c>
      <c r="N217" s="44" t="s">
        <v>751</v>
      </c>
      <c r="O217" s="44" t="s">
        <v>208</v>
      </c>
    </row>
    <row r="218" customFormat="false" ht="30" hidden="false" customHeight="false" outlineLevel="0" collapsed="false">
      <c r="A218" s="85"/>
      <c r="B218" s="44" t="s">
        <v>754</v>
      </c>
      <c r="C218" s="44" t="s">
        <v>755</v>
      </c>
      <c r="D218" s="44" t="s">
        <v>756</v>
      </c>
      <c r="E218" s="44" t="s">
        <v>310</v>
      </c>
      <c r="F218" s="44" t="s">
        <v>715</v>
      </c>
      <c r="G218" s="44" t="s">
        <v>208</v>
      </c>
      <c r="I218" s="85"/>
      <c r="J218" s="44" t="s">
        <v>754</v>
      </c>
      <c r="K218" s="44" t="s">
        <v>757</v>
      </c>
      <c r="L218" s="44" t="s">
        <v>757</v>
      </c>
      <c r="M218" s="44" t="s">
        <v>941</v>
      </c>
      <c r="N218" s="44" t="s">
        <v>715</v>
      </c>
      <c r="O218" s="44" t="s">
        <v>208</v>
      </c>
    </row>
    <row r="219" customFormat="false" ht="30" hidden="false" customHeight="false" outlineLevel="0" collapsed="false">
      <c r="A219" s="85"/>
      <c r="B219" s="44" t="s">
        <v>760</v>
      </c>
      <c r="C219" s="44" t="s">
        <v>761</v>
      </c>
      <c r="D219" s="44" t="s">
        <v>762</v>
      </c>
      <c r="E219" s="44" t="s">
        <v>696</v>
      </c>
      <c r="F219" s="44" t="s">
        <v>763</v>
      </c>
      <c r="G219" s="44" t="s">
        <v>208</v>
      </c>
      <c r="I219" s="85"/>
      <c r="J219" s="44" t="s">
        <v>760</v>
      </c>
      <c r="K219" s="44" t="s">
        <v>764</v>
      </c>
      <c r="L219" s="44" t="s">
        <v>765</v>
      </c>
      <c r="M219" s="44" t="s">
        <v>700</v>
      </c>
      <c r="N219" s="44" t="s">
        <v>763</v>
      </c>
      <c r="O219" s="44" t="s">
        <v>208</v>
      </c>
    </row>
    <row r="220" customFormat="false" ht="30" hidden="false" customHeight="false" outlineLevel="0" collapsed="false">
      <c r="A220" s="85"/>
      <c r="B220" s="44" t="s">
        <v>766</v>
      </c>
      <c r="C220" s="44" t="s">
        <v>767</v>
      </c>
      <c r="D220" s="44" t="s">
        <v>768</v>
      </c>
      <c r="E220" s="44" t="s">
        <v>696</v>
      </c>
      <c r="F220" s="44" t="s">
        <v>769</v>
      </c>
      <c r="G220" s="44" t="s">
        <v>208</v>
      </c>
      <c r="I220" s="85"/>
      <c r="J220" s="44" t="s">
        <v>766</v>
      </c>
      <c r="K220" s="44" t="s">
        <v>770</v>
      </c>
      <c r="L220" s="44" t="s">
        <v>771</v>
      </c>
      <c r="M220" s="44" t="s">
        <v>700</v>
      </c>
      <c r="N220" s="44" t="s">
        <v>769</v>
      </c>
      <c r="O220" s="44" t="s">
        <v>208</v>
      </c>
    </row>
    <row r="221" customFormat="false" ht="60" hidden="false" customHeight="false" outlineLevel="0" collapsed="false">
      <c r="A221" s="85"/>
      <c r="B221" s="44" t="s">
        <v>772</v>
      </c>
      <c r="C221" s="44" t="s">
        <v>773</v>
      </c>
      <c r="D221" s="44" t="s">
        <v>774</v>
      </c>
      <c r="E221" s="44" t="s">
        <v>696</v>
      </c>
      <c r="F221" s="44" t="s">
        <v>775</v>
      </c>
      <c r="G221" s="44" t="s">
        <v>208</v>
      </c>
      <c r="I221" s="85"/>
      <c r="J221" s="44" t="s">
        <v>772</v>
      </c>
      <c r="K221" s="44" t="s">
        <v>776</v>
      </c>
      <c r="L221" s="44" t="s">
        <v>777</v>
      </c>
      <c r="M221" s="44" t="s">
        <v>700</v>
      </c>
      <c r="N221" s="44" t="s">
        <v>775</v>
      </c>
      <c r="O221" s="44" t="s">
        <v>208</v>
      </c>
    </row>
    <row r="222" customFormat="false" ht="90" hidden="false" customHeight="false" outlineLevel="0" collapsed="false">
      <c r="A222" s="85"/>
      <c r="B222" s="44" t="s">
        <v>778</v>
      </c>
      <c r="C222" s="44" t="s">
        <v>779</v>
      </c>
      <c r="D222" s="44" t="s">
        <v>780</v>
      </c>
      <c r="E222" s="44" t="s">
        <v>281</v>
      </c>
      <c r="F222" s="44" t="s">
        <v>781</v>
      </c>
      <c r="G222" s="44" t="s">
        <v>208</v>
      </c>
      <c r="I222" s="85"/>
      <c r="J222" s="44" t="s">
        <v>778</v>
      </c>
      <c r="K222" s="44" t="s">
        <v>782</v>
      </c>
      <c r="L222" s="44" t="s">
        <v>783</v>
      </c>
      <c r="M222" s="44" t="s">
        <v>285</v>
      </c>
      <c r="N222" s="44" t="s">
        <v>781</v>
      </c>
      <c r="O222" s="44" t="s">
        <v>208</v>
      </c>
    </row>
    <row r="223" customFormat="false" ht="45" hidden="false" customHeight="false" outlineLevel="0" collapsed="false">
      <c r="A223" s="85"/>
      <c r="B223" s="44" t="s">
        <v>784</v>
      </c>
      <c r="C223" s="44" t="s">
        <v>785</v>
      </c>
      <c r="D223" s="44" t="s">
        <v>786</v>
      </c>
      <c r="E223" s="44" t="s">
        <v>696</v>
      </c>
      <c r="F223" s="44" t="s">
        <v>787</v>
      </c>
      <c r="G223" s="44" t="s">
        <v>208</v>
      </c>
      <c r="I223" s="85"/>
      <c r="J223" s="44" t="s">
        <v>784</v>
      </c>
      <c r="K223" s="44" t="s">
        <v>788</v>
      </c>
      <c r="L223" s="44" t="s">
        <v>789</v>
      </c>
      <c r="M223" s="44" t="s">
        <v>700</v>
      </c>
      <c r="N223" s="44" t="s">
        <v>787</v>
      </c>
      <c r="O223" s="44" t="s">
        <v>208</v>
      </c>
    </row>
    <row r="224" customFormat="false" ht="30" hidden="false" customHeight="false" outlineLevel="0" collapsed="false">
      <c r="A224" s="85"/>
      <c r="B224" s="44" t="s">
        <v>790</v>
      </c>
      <c r="C224" s="44" t="s">
        <v>791</v>
      </c>
      <c r="D224" s="44" t="s">
        <v>792</v>
      </c>
      <c r="E224" s="44" t="s">
        <v>696</v>
      </c>
      <c r="F224" s="44" t="s">
        <v>793</v>
      </c>
      <c r="G224" s="44" t="s">
        <v>208</v>
      </c>
      <c r="I224" s="85"/>
      <c r="J224" s="44" t="s">
        <v>790</v>
      </c>
      <c r="K224" s="44" t="s">
        <v>794</v>
      </c>
      <c r="L224" s="44" t="s">
        <v>795</v>
      </c>
      <c r="M224" s="44" t="s">
        <v>700</v>
      </c>
      <c r="N224" s="44" t="s">
        <v>793</v>
      </c>
      <c r="O224" s="44" t="s">
        <v>208</v>
      </c>
    </row>
    <row r="225" customFormat="false" ht="60" hidden="false" customHeight="false" outlineLevel="0" collapsed="false">
      <c r="A225" s="85"/>
      <c r="B225" s="44" t="s">
        <v>796</v>
      </c>
      <c r="C225" s="44" t="s">
        <v>797</v>
      </c>
      <c r="D225" s="44" t="s">
        <v>798</v>
      </c>
      <c r="E225" s="44" t="s">
        <v>667</v>
      </c>
      <c r="F225" s="44" t="s">
        <v>799</v>
      </c>
      <c r="G225" s="44" t="s">
        <v>208</v>
      </c>
      <c r="I225" s="85"/>
      <c r="J225" s="44" t="s">
        <v>796</v>
      </c>
      <c r="K225" s="44" t="s">
        <v>800</v>
      </c>
      <c r="L225" s="44" t="s">
        <v>801</v>
      </c>
      <c r="M225" s="44" t="s">
        <v>650</v>
      </c>
      <c r="N225" s="44" t="s">
        <v>799</v>
      </c>
      <c r="O225" s="44" t="s">
        <v>208</v>
      </c>
    </row>
    <row r="226" customFormat="false" ht="30" hidden="false" customHeight="false" outlineLevel="0" collapsed="false">
      <c r="A226" s="85"/>
      <c r="B226" s="44" t="s">
        <v>802</v>
      </c>
      <c r="C226" s="44" t="s">
        <v>803</v>
      </c>
      <c r="D226" s="44" t="s">
        <v>804</v>
      </c>
      <c r="E226" s="44" t="s">
        <v>667</v>
      </c>
      <c r="F226" s="44" t="s">
        <v>805</v>
      </c>
      <c r="G226" s="44" t="s">
        <v>208</v>
      </c>
      <c r="I226" s="85"/>
      <c r="J226" s="44" t="s">
        <v>802</v>
      </c>
      <c r="K226" s="44" t="s">
        <v>806</v>
      </c>
      <c r="L226" s="44" t="s">
        <v>807</v>
      </c>
      <c r="M226" s="44" t="s">
        <v>650</v>
      </c>
      <c r="N226" s="44" t="s">
        <v>805</v>
      </c>
      <c r="O226" s="44" t="s">
        <v>208</v>
      </c>
    </row>
    <row r="227" customFormat="false" ht="45" hidden="false" customHeight="false" outlineLevel="0" collapsed="false">
      <c r="A227" s="85"/>
      <c r="B227" s="44" t="s">
        <v>808</v>
      </c>
      <c r="C227" s="44" t="s">
        <v>809</v>
      </c>
      <c r="D227" s="44" t="s">
        <v>810</v>
      </c>
      <c r="E227" s="44" t="s">
        <v>942</v>
      </c>
      <c r="F227" s="44" t="s">
        <v>812</v>
      </c>
      <c r="G227" s="44" t="s">
        <v>208</v>
      </c>
      <c r="I227" s="85"/>
      <c r="J227" s="44" t="s">
        <v>808</v>
      </c>
      <c r="K227" s="44" t="s">
        <v>813</v>
      </c>
      <c r="L227" s="44" t="s">
        <v>814</v>
      </c>
      <c r="M227" s="44" t="s">
        <v>815</v>
      </c>
      <c r="N227" s="44" t="s">
        <v>812</v>
      </c>
      <c r="O227" s="44" t="s">
        <v>208</v>
      </c>
    </row>
    <row r="228" customFormat="false" ht="105" hidden="false" customHeight="false" outlineLevel="0" collapsed="false">
      <c r="A228" s="85"/>
      <c r="B228" s="44" t="s">
        <v>836</v>
      </c>
      <c r="C228" s="44" t="s">
        <v>837</v>
      </c>
      <c r="D228" s="44" t="s">
        <v>838</v>
      </c>
      <c r="E228" s="44" t="s">
        <v>839</v>
      </c>
      <c r="F228" s="44" t="s">
        <v>781</v>
      </c>
      <c r="G228" s="44" t="s">
        <v>208</v>
      </c>
      <c r="I228" s="85"/>
      <c r="J228" s="44" t="s">
        <v>836</v>
      </c>
      <c r="K228" s="44" t="s">
        <v>840</v>
      </c>
      <c r="L228" s="44" t="s">
        <v>841</v>
      </c>
      <c r="M228" s="44" t="s">
        <v>842</v>
      </c>
      <c r="N228" s="44" t="s">
        <v>781</v>
      </c>
      <c r="O228" s="44"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19.28"/>
    <col collapsed="false" customWidth="true" hidden="false" outlineLevel="0" max="3" min="3" style="0" width="126.7"/>
    <col collapsed="false" customWidth="true" hidden="false" outlineLevel="0" max="4" min="4" style="0" width="13.14"/>
    <col collapsed="false" customWidth="true" hidden="false" outlineLevel="0" max="5" min="5" style="0" width="12.14"/>
    <col collapsed="false" customWidth="true" hidden="false" outlineLevel="0" max="6" min="6" style="0" width="13.14"/>
    <col collapsed="false" customWidth="true" hidden="false" outlineLevel="0" max="7" min="7" style="0" width="14.7"/>
    <col collapsed="false" customWidth="true" hidden="false" outlineLevel="0" max="8" min="8" style="0" width="18.28"/>
    <col collapsed="false" customWidth="true" hidden="false" outlineLevel="0" max="9" min="9" style="0" width="20.28"/>
    <col collapsed="false" customWidth="true" hidden="false" outlineLevel="0" max="10" min="10" style="0" width="16.42"/>
    <col collapsed="false" customWidth="true" hidden="false" outlineLevel="0" max="11" min="11" style="0" width="126.99"/>
    <col collapsed="false" customWidth="true" hidden="false" outlineLevel="0" max="12" min="12" style="0" width="14.28"/>
    <col collapsed="false" customWidth="true" hidden="false" outlineLevel="0" max="13" min="13" style="0" width="8.41"/>
    <col collapsed="false" customWidth="true" hidden="false" outlineLevel="0" max="14" min="14" style="0" width="29.99"/>
    <col collapsed="false" customWidth="true" hidden="false" outlineLevel="0" max="15" min="15" style="0" width="24.41"/>
    <col collapsed="false" customWidth="true" hidden="false" outlineLevel="0" max="16" min="16" style="0" width="22.42"/>
    <col collapsed="false" customWidth="true" hidden="false" outlineLevel="0" max="17" min="17" style="0" width="27.14"/>
    <col collapsed="false" customWidth="true" hidden="false" outlineLevel="0" max="18" min="18" style="0" width="39.99"/>
    <col collapsed="false" customWidth="true" hidden="false" outlineLevel="0" max="19" min="19" style="0" width="13.99"/>
    <col collapsed="false" customWidth="true" hidden="false" outlineLevel="0" max="20" min="20" style="0" width="31.7"/>
    <col collapsed="false" customWidth="true" hidden="false" outlineLevel="0" max="21" min="21" style="0" width="30.85"/>
    <col collapsed="false" customWidth="true" hidden="false" outlineLevel="0" max="22" min="22" style="0" width="28.14"/>
    <col collapsed="false" customWidth="true" hidden="false" outlineLevel="0" max="23" min="23" style="0" width="29.99"/>
    <col collapsed="false" customWidth="true" hidden="false" outlineLevel="0" max="24" min="24" style="0" width="29.28"/>
    <col collapsed="false" customWidth="true" hidden="false" outlineLevel="0" max="25" min="25" style="0" width="26.28"/>
    <col collapsed="false" customWidth="true" hidden="false" outlineLevel="0" max="26" min="26" style="0" width="22.14"/>
    <col collapsed="false" customWidth="true" hidden="false" outlineLevel="0" max="27" min="27" style="0" width="16.99"/>
    <col collapsed="false" customWidth="true" hidden="false" outlineLevel="0" max="28" min="28" style="0" width="25.85"/>
    <col collapsed="false" customWidth="true" hidden="false" outlineLevel="0" max="29" min="29" style="0" width="39.7"/>
    <col collapsed="false" customWidth="true" hidden="false" outlineLevel="0" max="30" min="30" style="0" width="24.56"/>
    <col collapsed="false" customWidth="true" hidden="false" outlineLevel="0" max="31" min="31" style="0" width="21.13"/>
    <col collapsed="false" customWidth="true" hidden="false" outlineLevel="0" max="32" min="32" style="0" width="30.85"/>
    <col collapsed="false" customWidth="true" hidden="false" outlineLevel="0" max="33" min="33" style="0" width="16.99"/>
    <col collapsed="false" customWidth="true" hidden="false" outlineLevel="0" max="34" min="34" style="0" width="100.14"/>
    <col collapsed="false" customWidth="true" hidden="false" outlineLevel="0" max="35" min="35" style="0" width="60.42"/>
    <col collapsed="false" customWidth="true" hidden="false" outlineLevel="0" max="36" min="36" style="0" width="19.85"/>
    <col collapsed="false" customWidth="true" hidden="false" outlineLevel="0" max="37" min="37" style="0" width="46.42"/>
    <col collapsed="false" customWidth="true" hidden="false" outlineLevel="0" max="38" min="38" style="0" width="20.41"/>
    <col collapsed="false" customWidth="true" hidden="false" outlineLevel="0" max="39" min="39" style="0" width="47.28"/>
    <col collapsed="false" customWidth="true" hidden="false" outlineLevel="0" max="40" min="40" style="0" width="19.41"/>
    <col collapsed="false" customWidth="true" hidden="false" outlineLevel="0" max="41" min="41" style="0" width="43.14"/>
    <col collapsed="false" customWidth="true" hidden="false" outlineLevel="0" max="42" min="42" style="0" width="30.56"/>
    <col collapsed="false" customWidth="true" hidden="false" outlineLevel="0" max="43" min="43" style="0" width="34.41"/>
    <col collapsed="false" customWidth="true" hidden="false" outlineLevel="0" max="44" min="44" style="0" width="14.14"/>
    <col collapsed="false" customWidth="true" hidden="false" outlineLevel="0" max="45" min="45" style="0" width="29.85"/>
    <col collapsed="false" customWidth="true" hidden="false" outlineLevel="0" max="47" min="46" style="0" width="11.85"/>
    <col collapsed="false" customWidth="true" hidden="false" outlineLevel="0" max="48" min="48" style="0" width="12.42"/>
    <col collapsed="false" customWidth="true" hidden="false" outlineLevel="0" max="49" min="49" style="0" width="28.56"/>
    <col collapsed="false" customWidth="true" hidden="false" outlineLevel="0" max="50" min="50" style="0" width="174.13"/>
    <col collapsed="false" customWidth="true" hidden="false" outlineLevel="0" max="55" min="51" style="0" width="13.14"/>
    <col collapsed="false" customWidth="true" hidden="false" outlineLevel="0" max="60" min="56" style="0" width="27.42"/>
    <col collapsed="false" customWidth="true" hidden="false" outlineLevel="0" max="61" min="61" style="0" width="15.41"/>
    <col collapsed="false" customWidth="true" hidden="false" outlineLevel="0" max="66" min="62" style="0" width="24.99"/>
    <col collapsed="false" customWidth="true" hidden="false" outlineLevel="0" max="67" min="67" style="0" width="93.13"/>
    <col collapsed="false" customWidth="true" hidden="false" outlineLevel="0" max="75" min="68" style="0" width="25.13"/>
    <col collapsed="false" customWidth="true" hidden="false" outlineLevel="0" max="76" min="76" style="0" width="156.14"/>
    <col collapsed="false" customWidth="true" hidden="false" outlineLevel="0" max="77" min="77" style="0" width="150.56"/>
    <col collapsed="false" customWidth="true" hidden="false" outlineLevel="0" max="78" min="78" style="0" width="31.99"/>
    <col collapsed="false" customWidth="true" hidden="false" outlineLevel="0" max="79" min="79" style="0" width="22.42"/>
    <col collapsed="false" customWidth="true" hidden="false" outlineLevel="0" max="80" min="80" style="0" width="16.56"/>
    <col collapsed="false" customWidth="true" hidden="false" outlineLevel="0" max="81" min="81" style="0" width="75.42"/>
    <col collapsed="false" customWidth="true" hidden="false" outlineLevel="0" max="82" min="82" style="0" width="10.41"/>
    <col collapsed="false" customWidth="true" hidden="false" outlineLevel="0" max="83" min="83" style="0" width="30.85"/>
    <col collapsed="false" customWidth="true" hidden="false" outlineLevel="0" max="84" min="84" style="0" width="31.56"/>
    <col collapsed="false" customWidth="true" hidden="false" outlineLevel="0" max="86" min="85" style="0" width="12.42"/>
    <col collapsed="false" customWidth="true" hidden="false" outlineLevel="0" max="87" min="87" style="0" width="11.85"/>
    <col collapsed="false" customWidth="true" hidden="false" outlineLevel="0" max="88" min="88" style="0" width="26.28"/>
    <col collapsed="false" customWidth="true" hidden="false" outlineLevel="0" max="89" min="89" style="0" width="11.13"/>
    <col collapsed="false" customWidth="true" hidden="false" outlineLevel="0" max="90" min="90" style="0" width="36.7"/>
    <col collapsed="false" customWidth="true" hidden="false" outlineLevel="0" max="91" min="91" style="0" width="43.99"/>
    <col collapsed="false" customWidth="true" hidden="false" outlineLevel="0" max="92" min="92" style="0" width="43.28"/>
    <col collapsed="false" customWidth="true" hidden="false" outlineLevel="0" max="93" min="93" style="0" width="24.85"/>
    <col collapsed="false" customWidth="true" hidden="false" outlineLevel="0" max="94" min="94" style="0" width="13.85"/>
    <col collapsed="false" customWidth="true" hidden="false" outlineLevel="0" max="95" min="95" style="0" width="25.99"/>
    <col collapsed="false" customWidth="true" hidden="false" outlineLevel="0" max="96" min="96" style="0" width="29.41"/>
    <col collapsed="false" customWidth="true" hidden="false" outlineLevel="0" max="97" min="97" style="0" width="29.13"/>
    <col collapsed="false" customWidth="true" hidden="false" outlineLevel="0" max="98" min="98" style="0" width="33.41"/>
    <col collapsed="false" customWidth="true" hidden="false" outlineLevel="0" max="99" min="99" style="0" width="15.85"/>
    <col collapsed="false" customWidth="true" hidden="false" outlineLevel="0" max="101" min="100" style="0" width="14.56"/>
    <col collapsed="false" customWidth="true" hidden="false" outlineLevel="0" max="102" min="102" style="0" width="12.85"/>
    <col collapsed="false" customWidth="true" hidden="false" outlineLevel="0" max="103" min="103" style="0" width="10.99"/>
    <col collapsed="false" customWidth="true" hidden="false" outlineLevel="0" max="104" min="104" style="0" width="19.56"/>
    <col collapsed="false" customWidth="true" hidden="false" outlineLevel="0" max="105" min="105" style="0" width="31.85"/>
    <col collapsed="false" customWidth="true" hidden="false" outlineLevel="0" max="106" min="106" style="0" width="26.56"/>
    <col collapsed="false" customWidth="true" hidden="false" outlineLevel="0" max="107" min="107" style="0" width="18.99"/>
    <col collapsed="false" customWidth="true" hidden="false" outlineLevel="0" max="108" min="108" style="0" width="19.99"/>
    <col collapsed="false" customWidth="true" hidden="false" outlineLevel="0" max="109" min="109" style="0" width="15.41"/>
    <col collapsed="false" customWidth="true" hidden="false" outlineLevel="0" max="110" min="110" style="0" width="14.56"/>
    <col collapsed="false" customWidth="true" hidden="false" outlineLevel="0" max="111" min="111" style="0" width="12.7"/>
    <col collapsed="false" customWidth="true" hidden="false" outlineLevel="0" max="112" min="112" style="0" width="17.99"/>
    <col collapsed="false" customWidth="true" hidden="false" outlineLevel="0" max="114" min="113" style="0" width="17.85"/>
    <col collapsed="false" customWidth="true" hidden="false" outlineLevel="0" max="115" min="115" style="0" width="14.28"/>
    <col collapsed="false" customWidth="true" hidden="false" outlineLevel="0" max="116" min="116" style="0" width="11.85"/>
    <col collapsed="false" customWidth="true" hidden="false" outlineLevel="0" max="117" min="117" style="0" width="29.28"/>
    <col collapsed="false" customWidth="true" hidden="false" outlineLevel="0" max="118" min="118" style="0" width="18.99"/>
    <col collapsed="false" customWidth="true" hidden="false" outlineLevel="0" max="119" min="119" style="0" width="29.99"/>
    <col collapsed="false" customWidth="true" hidden="false" outlineLevel="0" max="120" min="120" style="0" width="31.7"/>
    <col collapsed="false" customWidth="true" hidden="false" outlineLevel="0" max="121" min="121" style="0" width="30.56"/>
    <col collapsed="false" customWidth="true" hidden="false" outlineLevel="0" max="122" min="122" style="0" width="26.42"/>
    <col collapsed="false" customWidth="true" hidden="false" outlineLevel="0" max="123" min="123" style="0" width="28.14"/>
    <col collapsed="false" customWidth="true" hidden="false" outlineLevel="0" max="124" min="124" style="0" width="27.28"/>
  </cols>
  <sheetData>
    <row r="1" customFormat="false" ht="20.1" hidden="false" customHeight="true" outlineLevel="0" collapsed="false">
      <c r="A1" s="86" t="s">
        <v>943</v>
      </c>
      <c r="B1" s="86" t="s">
        <v>944</v>
      </c>
      <c r="C1" s="86" t="s">
        <v>945</v>
      </c>
      <c r="D1" s="86"/>
      <c r="E1" s="86"/>
      <c r="F1" s="86"/>
      <c r="G1" s="86"/>
      <c r="H1" s="86"/>
      <c r="I1" s="86"/>
      <c r="J1" s="86"/>
      <c r="K1" s="87" t="s">
        <v>946</v>
      </c>
      <c r="L1" s="87"/>
      <c r="M1" s="87"/>
      <c r="N1" s="87"/>
      <c r="O1" s="87"/>
      <c r="P1" s="87"/>
      <c r="Q1" s="87"/>
      <c r="R1" s="87"/>
      <c r="S1" s="87"/>
      <c r="T1" s="87"/>
      <c r="U1" s="87"/>
      <c r="V1" s="87"/>
      <c r="W1" s="87"/>
      <c r="X1" s="87"/>
      <c r="Y1" s="87"/>
      <c r="Z1" s="87"/>
      <c r="AA1" s="87"/>
      <c r="AB1" s="87"/>
      <c r="AC1" s="87"/>
      <c r="AD1" s="87"/>
      <c r="AE1" s="87"/>
      <c r="AF1" s="87"/>
      <c r="AG1" s="87"/>
      <c r="AH1" s="88" t="s">
        <v>947</v>
      </c>
      <c r="AI1" s="88"/>
      <c r="AJ1" s="88"/>
      <c r="AK1" s="88"/>
      <c r="AL1" s="88"/>
      <c r="AM1" s="88"/>
      <c r="AN1" s="88"/>
      <c r="AO1" s="88"/>
      <c r="AP1" s="88"/>
      <c r="AQ1" s="88"/>
      <c r="AR1" s="88"/>
      <c r="AS1" s="88"/>
      <c r="AT1" s="88"/>
      <c r="AU1" s="88"/>
      <c r="AV1" s="88"/>
      <c r="AW1" s="88"/>
      <c r="AX1" s="89" t="s">
        <v>948</v>
      </c>
      <c r="AY1" s="89"/>
      <c r="AZ1" s="89"/>
      <c r="BA1" s="89"/>
      <c r="BB1" s="89"/>
      <c r="BC1" s="89"/>
      <c r="BD1" s="89"/>
      <c r="BE1" s="89"/>
      <c r="BF1" s="89"/>
      <c r="BG1" s="89"/>
      <c r="BH1" s="89"/>
      <c r="BI1" s="89"/>
      <c r="BJ1" s="89"/>
      <c r="BK1" s="89"/>
      <c r="BL1" s="89"/>
      <c r="BM1" s="89"/>
      <c r="BN1" s="89"/>
      <c r="BO1" s="90" t="s">
        <v>949</v>
      </c>
      <c r="BP1" s="90"/>
      <c r="BQ1" s="90"/>
      <c r="BR1" s="90"/>
      <c r="BS1" s="90"/>
      <c r="BT1" s="90"/>
      <c r="BU1" s="90"/>
      <c r="BV1" s="90"/>
      <c r="BW1" s="90"/>
      <c r="BX1" s="88" t="s">
        <v>950</v>
      </c>
      <c r="BY1" s="91" t="s">
        <v>951</v>
      </c>
      <c r="BZ1" s="91"/>
      <c r="CA1" s="91"/>
      <c r="CB1" s="91"/>
      <c r="CC1" s="92" t="s">
        <v>952</v>
      </c>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row>
    <row r="2" customFormat="false" ht="15" hidden="false" customHeight="false" outlineLevel="0" collapsed="false">
      <c r="A2" s="86" t="s">
        <v>143</v>
      </c>
      <c r="B2" s="86" t="s">
        <v>153</v>
      </c>
      <c r="C2" s="86" t="s">
        <v>161</v>
      </c>
      <c r="D2" s="86" t="s">
        <v>167</v>
      </c>
      <c r="E2" s="86" t="s">
        <v>175</v>
      </c>
      <c r="F2" s="86" t="s">
        <v>183</v>
      </c>
      <c r="G2" s="86" t="s">
        <v>189</v>
      </c>
      <c r="H2" s="86" t="s">
        <v>196</v>
      </c>
      <c r="I2" s="93" t="s">
        <v>204</v>
      </c>
      <c r="J2" s="93" t="s">
        <v>213</v>
      </c>
      <c r="K2" s="94" t="s">
        <v>223</v>
      </c>
      <c r="L2" s="94" t="s">
        <v>230</v>
      </c>
      <c r="M2" s="94" t="s">
        <v>238</v>
      </c>
      <c r="N2" s="94" t="s">
        <v>248</v>
      </c>
      <c r="O2" s="94" t="s">
        <v>255</v>
      </c>
      <c r="P2" s="94" t="s">
        <v>263</v>
      </c>
      <c r="Q2" s="94" t="s">
        <v>271</v>
      </c>
      <c r="R2" s="94" t="s">
        <v>279</v>
      </c>
      <c r="S2" s="94" t="s">
        <v>287</v>
      </c>
      <c r="T2" s="94" t="s">
        <v>295</v>
      </c>
      <c r="U2" s="94" t="s">
        <v>302</v>
      </c>
      <c r="V2" s="94" t="s">
        <v>308</v>
      </c>
      <c r="W2" s="94" t="s">
        <v>316</v>
      </c>
      <c r="X2" s="94" t="s">
        <v>323</v>
      </c>
      <c r="Y2" s="94" t="s">
        <v>330</v>
      </c>
      <c r="Z2" s="94" t="s">
        <v>338</v>
      </c>
      <c r="AA2" s="94" t="s">
        <v>345</v>
      </c>
      <c r="AB2" s="94" t="s">
        <v>353</v>
      </c>
      <c r="AC2" s="94" t="s">
        <v>361</v>
      </c>
      <c r="AD2" s="94" t="s">
        <v>369</v>
      </c>
      <c r="AE2" s="94" t="s">
        <v>377</v>
      </c>
      <c r="AF2" s="87" t="s">
        <v>385</v>
      </c>
      <c r="AG2" s="94" t="s">
        <v>393</v>
      </c>
      <c r="AH2" s="95" t="s">
        <v>403</v>
      </c>
      <c r="AI2" s="95" t="s">
        <v>411</v>
      </c>
      <c r="AJ2" s="95" t="s">
        <v>419</v>
      </c>
      <c r="AK2" s="95" t="s">
        <v>427</v>
      </c>
      <c r="AL2" s="95" t="s">
        <v>435</v>
      </c>
      <c r="AM2" s="95" t="s">
        <v>441</v>
      </c>
      <c r="AN2" s="95" t="s">
        <v>449</v>
      </c>
      <c r="AO2" s="95" t="s">
        <v>456</v>
      </c>
      <c r="AP2" s="95" t="s">
        <v>464</v>
      </c>
      <c r="AQ2" s="95" t="s">
        <v>470</v>
      </c>
      <c r="AR2" s="95" t="s">
        <v>477</v>
      </c>
      <c r="AS2" s="95" t="s">
        <v>484</v>
      </c>
      <c r="AT2" s="95" t="s">
        <v>491</v>
      </c>
      <c r="AU2" s="95" t="s">
        <v>497</v>
      </c>
      <c r="AV2" s="95" t="s">
        <v>502</v>
      </c>
      <c r="AW2" s="95" t="s">
        <v>508</v>
      </c>
      <c r="AX2" s="89" t="s">
        <v>518</v>
      </c>
      <c r="AY2" s="96" t="s">
        <v>953</v>
      </c>
      <c r="AZ2" s="96" t="s">
        <v>954</v>
      </c>
      <c r="BA2" s="96" t="s">
        <v>955</v>
      </c>
      <c r="BB2" s="96" t="s">
        <v>956</v>
      </c>
      <c r="BC2" s="96" t="s">
        <v>957</v>
      </c>
      <c r="BD2" s="96" t="s">
        <v>958</v>
      </c>
      <c r="BE2" s="96" t="s">
        <v>959</v>
      </c>
      <c r="BF2" s="96" t="s">
        <v>960</v>
      </c>
      <c r="BG2" s="96" t="s">
        <v>961</v>
      </c>
      <c r="BH2" s="96" t="s">
        <v>962</v>
      </c>
      <c r="BI2" s="96" t="s">
        <v>541</v>
      </c>
      <c r="BJ2" s="96" t="s">
        <v>963</v>
      </c>
      <c r="BK2" s="96" t="s">
        <v>964</v>
      </c>
      <c r="BL2" s="96" t="s">
        <v>965</v>
      </c>
      <c r="BM2" s="96" t="s">
        <v>966</v>
      </c>
      <c r="BN2" s="96" t="s">
        <v>967</v>
      </c>
      <c r="BO2" s="90" t="s">
        <v>557</v>
      </c>
      <c r="BP2" s="97" t="s">
        <v>968</v>
      </c>
      <c r="BQ2" s="97" t="s">
        <v>969</v>
      </c>
      <c r="BR2" s="97" t="s">
        <v>970</v>
      </c>
      <c r="BS2" s="97" t="s">
        <v>971</v>
      </c>
      <c r="BT2" s="97" t="s">
        <v>972</v>
      </c>
      <c r="BU2" s="97" t="s">
        <v>973</v>
      </c>
      <c r="BV2" s="97" t="s">
        <v>974</v>
      </c>
      <c r="BW2" s="97" t="s">
        <v>975</v>
      </c>
      <c r="BX2" s="95" t="s">
        <v>575</v>
      </c>
      <c r="BY2" s="98" t="s">
        <v>584</v>
      </c>
      <c r="BZ2" s="98" t="s">
        <v>591</v>
      </c>
      <c r="CA2" s="98" t="s">
        <v>598</v>
      </c>
      <c r="CB2" s="98" t="s">
        <v>605</v>
      </c>
      <c r="CC2" s="99" t="s">
        <v>615</v>
      </c>
      <c r="CD2" s="99" t="s">
        <v>622</v>
      </c>
      <c r="CE2" s="99" t="s">
        <v>630</v>
      </c>
      <c r="CF2" s="99" t="s">
        <v>637</v>
      </c>
      <c r="CG2" s="99" t="s">
        <v>976</v>
      </c>
      <c r="CH2" s="99" t="s">
        <v>977</v>
      </c>
      <c r="CI2" s="99" t="s">
        <v>652</v>
      </c>
      <c r="CJ2" s="99" t="s">
        <v>658</v>
      </c>
      <c r="CK2" s="99" t="s">
        <v>665</v>
      </c>
      <c r="CL2" s="99" t="s">
        <v>673</v>
      </c>
      <c r="CM2" s="99" t="s">
        <v>681</v>
      </c>
      <c r="CN2" s="99" t="s">
        <v>689</v>
      </c>
      <c r="CO2" s="99" t="s">
        <v>694</v>
      </c>
      <c r="CP2" s="99" t="s">
        <v>702</v>
      </c>
      <c r="CQ2" s="99" t="s">
        <v>708</v>
      </c>
      <c r="CR2" s="99" t="s">
        <v>713</v>
      </c>
      <c r="CS2" s="99" t="s">
        <v>719</v>
      </c>
      <c r="CT2" s="99" t="s">
        <v>727</v>
      </c>
      <c r="CU2" s="99" t="s">
        <v>733</v>
      </c>
      <c r="CV2" s="99" t="s">
        <v>978</v>
      </c>
      <c r="CW2" s="99" t="s">
        <v>979</v>
      </c>
      <c r="CX2" s="99" t="s">
        <v>749</v>
      </c>
      <c r="CY2" s="99" t="s">
        <v>755</v>
      </c>
      <c r="CZ2" s="99" t="s">
        <v>761</v>
      </c>
      <c r="DA2" s="99" t="s">
        <v>767</v>
      </c>
      <c r="DB2" s="99" t="s">
        <v>773</v>
      </c>
      <c r="DC2" s="99" t="s">
        <v>779</v>
      </c>
      <c r="DD2" s="99" t="s">
        <v>785</v>
      </c>
      <c r="DE2" s="99" t="s">
        <v>791</v>
      </c>
      <c r="DF2" s="99" t="s">
        <v>797</v>
      </c>
      <c r="DG2" s="99" t="s">
        <v>803</v>
      </c>
      <c r="DH2" s="99" t="s">
        <v>809</v>
      </c>
      <c r="DI2" s="99" t="s">
        <v>980</v>
      </c>
      <c r="DJ2" s="99" t="s">
        <v>981</v>
      </c>
      <c r="DK2" s="99" t="s">
        <v>823</v>
      </c>
      <c r="DL2" s="99" t="s">
        <v>831</v>
      </c>
      <c r="DM2" s="99" t="s">
        <v>837</v>
      </c>
      <c r="DN2" s="99" t="s">
        <v>883</v>
      </c>
      <c r="DO2" s="99" t="s">
        <v>891</v>
      </c>
      <c r="DP2" s="99" t="s">
        <v>899</v>
      </c>
      <c r="DQ2" s="99" t="s">
        <v>907</v>
      </c>
      <c r="DR2" s="99" t="s">
        <v>913</v>
      </c>
      <c r="DS2" s="99" t="s">
        <v>920</v>
      </c>
      <c r="DT2" s="99" t="s">
        <v>928</v>
      </c>
    </row>
    <row r="3" customFormat="false" ht="15" hidden="false" customHeight="false" outlineLevel="0" collapsed="false">
      <c r="A3" s="86" t="s">
        <v>142</v>
      </c>
      <c r="B3" s="86" t="s">
        <v>152</v>
      </c>
      <c r="C3" s="86" t="s">
        <v>160</v>
      </c>
      <c r="D3" s="86" t="s">
        <v>166</v>
      </c>
      <c r="E3" s="86" t="s">
        <v>174</v>
      </c>
      <c r="F3" s="86" t="s">
        <v>182</v>
      </c>
      <c r="G3" s="86" t="s">
        <v>188</v>
      </c>
      <c r="H3" s="86" t="s">
        <v>195</v>
      </c>
      <c r="I3" s="93" t="s">
        <v>203</v>
      </c>
      <c r="J3" s="93" t="s">
        <v>212</v>
      </c>
      <c r="K3" s="94" t="s">
        <v>222</v>
      </c>
      <c r="L3" s="94" t="s">
        <v>229</v>
      </c>
      <c r="M3" s="94" t="s">
        <v>237</v>
      </c>
      <c r="N3" s="94" t="s">
        <v>247</v>
      </c>
      <c r="O3" s="94" t="s">
        <v>254</v>
      </c>
      <c r="P3" s="94" t="s">
        <v>262</v>
      </c>
      <c r="Q3" s="94" t="s">
        <v>270</v>
      </c>
      <c r="R3" s="94" t="s">
        <v>278</v>
      </c>
      <c r="S3" s="94" t="s">
        <v>286</v>
      </c>
      <c r="T3" s="94" t="s">
        <v>294</v>
      </c>
      <c r="U3" s="94" t="s">
        <v>301</v>
      </c>
      <c r="V3" s="94" t="s">
        <v>307</v>
      </c>
      <c r="W3" s="94" t="s">
        <v>315</v>
      </c>
      <c r="X3" s="94" t="s">
        <v>322</v>
      </c>
      <c r="Y3" s="94" t="s">
        <v>329</v>
      </c>
      <c r="Z3" s="94" t="s">
        <v>337</v>
      </c>
      <c r="AA3" s="94" t="s">
        <v>344</v>
      </c>
      <c r="AB3" s="94" t="s">
        <v>352</v>
      </c>
      <c r="AC3" s="94" t="s">
        <v>360</v>
      </c>
      <c r="AD3" s="94" t="s">
        <v>368</v>
      </c>
      <c r="AE3" s="94" t="s">
        <v>376</v>
      </c>
      <c r="AF3" s="87" t="s">
        <v>384</v>
      </c>
      <c r="AG3" s="94" t="s">
        <v>392</v>
      </c>
      <c r="AH3" s="95" t="s">
        <v>402</v>
      </c>
      <c r="AI3" s="95" t="s">
        <v>410</v>
      </c>
      <c r="AJ3" s="95" t="s">
        <v>418</v>
      </c>
      <c r="AK3" s="95" t="s">
        <v>426</v>
      </c>
      <c r="AL3" s="95" t="s">
        <v>434</v>
      </c>
      <c r="AM3" s="95" t="s">
        <v>440</v>
      </c>
      <c r="AN3" s="95" t="s">
        <v>448</v>
      </c>
      <c r="AO3" s="95" t="s">
        <v>455</v>
      </c>
      <c r="AP3" s="95" t="s">
        <v>463</v>
      </c>
      <c r="AQ3" s="95" t="s">
        <v>469</v>
      </c>
      <c r="AR3" s="95" t="s">
        <v>476</v>
      </c>
      <c r="AS3" s="95" t="s">
        <v>483</v>
      </c>
      <c r="AT3" s="95" t="s">
        <v>490</v>
      </c>
      <c r="AU3" s="95" t="s">
        <v>496</v>
      </c>
      <c r="AV3" s="95" t="s">
        <v>501</v>
      </c>
      <c r="AW3" s="95" t="s">
        <v>507</v>
      </c>
      <c r="AX3" s="89" t="s">
        <v>517</v>
      </c>
      <c r="AY3" s="96" t="s">
        <v>982</v>
      </c>
      <c r="AZ3" s="96" t="s">
        <v>983</v>
      </c>
      <c r="BA3" s="96" t="s">
        <v>984</v>
      </c>
      <c r="BB3" s="96" t="s">
        <v>985</v>
      </c>
      <c r="BC3" s="96" t="s">
        <v>986</v>
      </c>
      <c r="BD3" s="96" t="s">
        <v>987</v>
      </c>
      <c r="BE3" s="96" t="s">
        <v>988</v>
      </c>
      <c r="BF3" s="96" t="s">
        <v>989</v>
      </c>
      <c r="BG3" s="96" t="s">
        <v>990</v>
      </c>
      <c r="BH3" s="96" t="s">
        <v>991</v>
      </c>
      <c r="BI3" s="96" t="s">
        <v>540</v>
      </c>
      <c r="BJ3" s="96" t="s">
        <v>992</v>
      </c>
      <c r="BK3" s="96" t="s">
        <v>993</v>
      </c>
      <c r="BL3" s="96" t="s">
        <v>994</v>
      </c>
      <c r="BM3" s="96" t="s">
        <v>995</v>
      </c>
      <c r="BN3" s="96" t="s">
        <v>996</v>
      </c>
      <c r="BO3" s="90" t="s">
        <v>556</v>
      </c>
      <c r="BP3" s="97" t="s">
        <v>997</v>
      </c>
      <c r="BQ3" s="97" t="s">
        <v>998</v>
      </c>
      <c r="BR3" s="97" t="s">
        <v>999</v>
      </c>
      <c r="BS3" s="97" t="s">
        <v>1000</v>
      </c>
      <c r="BT3" s="97" t="s">
        <v>1001</v>
      </c>
      <c r="BU3" s="97" t="s">
        <v>1002</v>
      </c>
      <c r="BV3" s="97" t="s">
        <v>1003</v>
      </c>
      <c r="BW3" s="97" t="s">
        <v>1004</v>
      </c>
      <c r="BX3" s="95" t="s">
        <v>574</v>
      </c>
      <c r="BY3" s="98" t="s">
        <v>583</v>
      </c>
      <c r="BZ3" s="98" t="s">
        <v>590</v>
      </c>
      <c r="CA3" s="98" t="s">
        <v>597</v>
      </c>
      <c r="CB3" s="98" t="s">
        <v>604</v>
      </c>
      <c r="CC3" s="99" t="s">
        <v>614</v>
      </c>
      <c r="CD3" s="99" t="s">
        <v>621</v>
      </c>
      <c r="CE3" s="99" t="s">
        <v>629</v>
      </c>
      <c r="CF3" s="99" t="s">
        <v>636</v>
      </c>
      <c r="CG3" s="99" t="s">
        <v>1005</v>
      </c>
      <c r="CH3" s="99" t="s">
        <v>1006</v>
      </c>
      <c r="CI3" s="99" t="s">
        <v>651</v>
      </c>
      <c r="CJ3" s="99" t="s">
        <v>657</v>
      </c>
      <c r="CK3" s="99" t="s">
        <v>664</v>
      </c>
      <c r="CL3" s="99" t="s">
        <v>672</v>
      </c>
      <c r="CM3" s="99" t="s">
        <v>680</v>
      </c>
      <c r="CN3" s="99" t="s">
        <v>688</v>
      </c>
      <c r="CO3" s="99" t="s">
        <v>693</v>
      </c>
      <c r="CP3" s="99" t="s">
        <v>701</v>
      </c>
      <c r="CQ3" s="99" t="s">
        <v>707</v>
      </c>
      <c r="CR3" s="99" t="s">
        <v>712</v>
      </c>
      <c r="CS3" s="99" t="s">
        <v>718</v>
      </c>
      <c r="CT3" s="99" t="s">
        <v>726</v>
      </c>
      <c r="CU3" s="99" t="s">
        <v>732</v>
      </c>
      <c r="CV3" s="99" t="s">
        <v>1007</v>
      </c>
      <c r="CW3" s="99" t="s">
        <v>1008</v>
      </c>
      <c r="CX3" s="99" t="s">
        <v>748</v>
      </c>
      <c r="CY3" s="99" t="s">
        <v>754</v>
      </c>
      <c r="CZ3" s="99" t="s">
        <v>760</v>
      </c>
      <c r="DA3" s="99" t="s">
        <v>766</v>
      </c>
      <c r="DB3" s="99" t="s">
        <v>772</v>
      </c>
      <c r="DC3" s="99" t="s">
        <v>778</v>
      </c>
      <c r="DD3" s="99" t="s">
        <v>784</v>
      </c>
      <c r="DE3" s="99" t="s">
        <v>790</v>
      </c>
      <c r="DF3" s="99" t="s">
        <v>796</v>
      </c>
      <c r="DG3" s="99" t="s">
        <v>802</v>
      </c>
      <c r="DH3" s="99" t="s">
        <v>808</v>
      </c>
      <c r="DI3" s="99" t="s">
        <v>1009</v>
      </c>
      <c r="DJ3" s="99" t="s">
        <v>1010</v>
      </c>
      <c r="DK3" s="99" t="s">
        <v>822</v>
      </c>
      <c r="DL3" s="99" t="s">
        <v>830</v>
      </c>
      <c r="DM3" s="99" t="s">
        <v>836</v>
      </c>
      <c r="DN3" s="99" t="s">
        <v>882</v>
      </c>
      <c r="DO3" s="99" t="s">
        <v>890</v>
      </c>
      <c r="DP3" s="99" t="s">
        <v>898</v>
      </c>
      <c r="DQ3" s="99" t="s">
        <v>906</v>
      </c>
      <c r="DR3" s="99" t="s">
        <v>912</v>
      </c>
      <c r="DS3" s="99" t="s">
        <v>919</v>
      </c>
      <c r="DT3" s="99" t="s">
        <v>927</v>
      </c>
    </row>
  </sheetData>
  <conditionalFormatting sqref="A4:A65536">
    <cfRule type="expression" priority="2" aboveAverage="0" equalAverage="0" bottom="0" percent="0" rank="0" text="" dxfId="0">
      <formula>IF(LEN(A4)&gt;0,1,0)</formula>
    </cfRule>
  </conditionalFormatting>
  <conditionalFormatting sqref="A4:A65536">
    <cfRule type="expression" priority="3" aboveAverage="0" equalAverage="0" bottom="0" percent="0" rank="0" text="" dxfId="1">
      <formula>IF(VLOOKUP($A$3,AttributePTDMAP,MATCH(H4,dropdown_list_feed_product_type_,0)+1,FALSE())&gt;0,1,0)</formula>
    </cfRule>
  </conditionalFormatting>
  <conditionalFormatting sqref="A4:A65536">
    <cfRule type="expression" priority="4" aboveAverage="0" equalAverage="0" bottom="0" percent="0" rank="0" text="" dxfId="2">
      <formula>IF(VLOOKUP($A$3,AttributePTDMAP,MATCH(H4,dropdown_list_feed_product_type_,0)+1,FALSE())&gt;0,0,1)</formula>
    </cfRule>
  </conditionalFormatting>
  <conditionalFormatting sqref="B4:B65536">
    <cfRule type="expression" priority="5" aboveAverage="0" equalAverage="0" bottom="0" percent="0" rank="0" text="" dxfId="3">
      <formula>IF(LEN(B4)&gt;0,1,0)</formula>
    </cfRule>
  </conditionalFormatting>
  <conditionalFormatting sqref="B4:B65536">
    <cfRule type="expression" priority="6" aboveAverage="0" equalAverage="0" bottom="0" percent="0" rank="0" text="" dxfId="4">
      <formula>IF(VLOOKUP($B$3,AttributePTDMAP,MATCH(H4,dropdown_list_feed_product_type_,0)+1,FALSE())&gt;0,1,0)</formula>
    </cfRule>
  </conditionalFormatting>
  <conditionalFormatting sqref="B4:B65536">
    <cfRule type="expression" priority="7" aboveAverage="0" equalAverage="0" bottom="0" percent="0" rank="0" text="" dxfId="5">
      <formula>IF(VLOOKUP($B$3,AttributePTDMAP,MATCH(H4,dropdown_list_feed_product_type_,0)+1,FALSE())&gt;0,0,1)</formula>
    </cfRule>
  </conditionalFormatting>
  <conditionalFormatting sqref="C4:C65536">
    <cfRule type="expression" priority="8" aboveAverage="0" equalAverage="0" bottom="0" percent="0" rank="0" text="" dxfId="6">
      <formula>IF(LEN(C4)&gt;0,1,0)</formula>
    </cfRule>
  </conditionalFormatting>
  <conditionalFormatting sqref="C4:C65536">
    <cfRule type="expression" priority="9" aboveAverage="0" equalAverage="0" bottom="0" percent="0" rank="0" text="" dxfId="7">
      <formula>IF(VLOOKUP($C$3,AttributePTDMAP,MATCH(H4,dropdown_list_feed_product_type_,0)+1,FALSE())&gt;0,1,0)</formula>
    </cfRule>
  </conditionalFormatting>
  <conditionalFormatting sqref="C4:C65536">
    <cfRule type="expression" priority="10" aboveAverage="0" equalAverage="0" bottom="0" percent="0" rank="0" text="" dxfId="8">
      <formula>IF(VLOOKUP($C$3,AttributePTDMAP,MATCH(H4,dropdown_list_feed_product_type_,0)+1,FALSE())&gt;0,0,1)</formula>
    </cfRule>
  </conditionalFormatting>
  <conditionalFormatting sqref="D4:D65536">
    <cfRule type="expression" priority="11" aboveAverage="0" equalAverage="0" bottom="0" percent="0" rank="0" text="" dxfId="9">
      <formula>IF(LEN(D4)&gt;0,1,0)</formula>
    </cfRule>
  </conditionalFormatting>
  <conditionalFormatting sqref="D4:D65536">
    <cfRule type="expression" priority="12" aboveAverage="0" equalAverage="0" bottom="0" percent="0" rank="0" text="" dxfId="10">
      <formula>IF(VLOOKUP($D$3,AttributePTDMAP,MATCH(H4,dropdown_list_feed_product_type_,0)+1,FALSE())&gt;0,1,0)</formula>
    </cfRule>
  </conditionalFormatting>
  <conditionalFormatting sqref="D4:D65536">
    <cfRule type="expression" priority="13" aboveAverage="0" equalAverage="0" bottom="0" percent="0" rank="0" text="" dxfId="11">
      <formula>IF(VLOOKUP($D$3,AttributePTDMAP,MATCH(H4,dropdown_list_feed_product_type_,0)+1,FALSE())&gt;0,0,1)</formula>
    </cfRule>
  </conditionalFormatting>
  <conditionalFormatting sqref="E4:E65536">
    <cfRule type="expression" priority="14" aboveAverage="0" equalAverage="0" bottom="0" percent="0" rank="0" text="" dxfId="12">
      <formula>IF(LEN(E4)&gt;0,1,0)</formula>
    </cfRule>
  </conditionalFormatting>
  <conditionalFormatting sqref="E4:E65536">
    <cfRule type="expression" priority="15" aboveAverage="0" equalAverage="0" bottom="0" percent="0" rank="0" text="" dxfId="13">
      <formula>IF(VLOOKUP($E$3,AttributePTDMAP,MATCH(H4,dropdown_list_feed_product_type_,0)+1,FALSE())&gt;0,1,0)</formula>
    </cfRule>
  </conditionalFormatting>
  <conditionalFormatting sqref="E4:E65536">
    <cfRule type="expression" priority="16" aboveAverage="0" equalAverage="0" bottom="0" percent="0" rank="0" text="" dxfId="14">
      <formula>IF(VLOOKUP($E$3,AttributePTDMAP,MATCH(H4,dropdown_list_feed_product_type_,0)+1,FALSE())&gt;0,0,1)</formula>
    </cfRule>
  </conditionalFormatting>
  <conditionalFormatting sqref="F4:F65536">
    <cfRule type="expression" priority="17" aboveAverage="0" equalAverage="0" bottom="0" percent="0" rank="0" text="" dxfId="15">
      <formula>IF(LEN(F4)&gt;0,1,0)</formula>
    </cfRule>
  </conditionalFormatting>
  <conditionalFormatting sqref="F4:F65536">
    <cfRule type="expression" priority="18" aboveAverage="0" equalAverage="0" bottom="0" percent="0" rank="0" text="" dxfId="16">
      <formula>IF(VLOOKUP($F$3,AttributePTDMAP,MATCH(H4,dropdown_list_feed_product_type_,0)+1,FALSE())&gt;0,1,0)</formula>
    </cfRule>
  </conditionalFormatting>
  <conditionalFormatting sqref="F4:F65536">
    <cfRule type="expression" priority="19" aboveAverage="0" equalAverage="0" bottom="0" percent="0" rank="0" text="" dxfId="17">
      <formula>IF(VLOOKUP($F$3,AttributePTDMAP,MATCH(H4,dropdown_list_feed_product_type_,0)+1,FALSE())&gt;0,0,1)</formula>
    </cfRule>
  </conditionalFormatting>
  <conditionalFormatting sqref="G4:G65536">
    <cfRule type="expression" priority="20" aboveAverage="0" equalAverage="0" bottom="0" percent="0" rank="0" text="" dxfId="18">
      <formula>IF(LEN(G4)&gt;0,1,0)</formula>
    </cfRule>
  </conditionalFormatting>
  <conditionalFormatting sqref="G4:G65536">
    <cfRule type="expression" priority="21" aboveAverage="0" equalAverage="0" bottom="0" percent="0" rank="0" text="" dxfId="19">
      <formula>IF(VLOOKUP($G$3,AttributePTDMAP,MATCH(H4,dropdown_list_feed_product_type_,0)+1,FALSE())&gt;0,1,0)</formula>
    </cfRule>
  </conditionalFormatting>
  <conditionalFormatting sqref="G4:G65536">
    <cfRule type="expression" priority="22" aboveAverage="0" equalAverage="0" bottom="0" percent="0" rank="0" text="" dxfId="20">
      <formula>IF(VLOOKUP($G$3,AttributePTDMAP,MATCH(H4,dropdown_list_feed_product_type_,0)+1,FALSE())&gt;0,0,1)</formula>
    </cfRule>
  </conditionalFormatting>
  <conditionalFormatting sqref="H4:H65536">
    <cfRule type="expression" priority="23" aboveAverage="0" equalAverage="0" bottom="0" percent="0" rank="0" text="" dxfId="21">
      <formula>IF(LEN(H4)&gt;0,1,0)</formula>
    </cfRule>
  </conditionalFormatting>
  <conditionalFormatting sqref="H4:H65536">
    <cfRule type="expression" priority="24" aboveAverage="0" equalAverage="0" bottom="0" percent="0" rank="0" text="" dxfId="22">
      <formula>IF(VLOOKUP($H$3,AttributePTDMAP,MATCH(H4,dropdown_list_feed_product_type_,0)+1,FALSE())&gt;0,1,0)</formula>
    </cfRule>
  </conditionalFormatting>
  <conditionalFormatting sqref="H4:H65536">
    <cfRule type="expression" priority="25" aboveAverage="0" equalAverage="0" bottom="0" percent="0" rank="0" text="" dxfId="23">
      <formula>IF(VLOOKUP($H$3,AttributePTDMAP,MATCH(H4,dropdown_list_feed_product_type_,0)+1,FALSE())&gt;0,0,1)</formula>
    </cfRule>
  </conditionalFormatting>
  <conditionalFormatting sqref="I4:I65536">
    <cfRule type="expression" priority="26" aboveAverage="0" equalAverage="0" bottom="0" percent="0" rank="0" text="" dxfId="24">
      <formula>IF(LEN(I4)&gt;0,1,0)</formula>
    </cfRule>
  </conditionalFormatting>
  <conditionalFormatting sqref="I4:I65536">
    <cfRule type="expression" priority="27" aboveAverage="0" equalAverage="0" bottom="0" percent="0" rank="0" text="" dxfId="25">
      <formula>IF(VLOOKUP($I$3,AttributePTDMAP,MATCH(H4,dropdown_list_feed_product_type_,0)+1,FALSE())&gt;0,1,0)</formula>
    </cfRule>
  </conditionalFormatting>
  <conditionalFormatting sqref="I4:I65536">
    <cfRule type="expression" priority="28" aboveAverage="0" equalAverage="0" bottom="0" percent="0" rank="0" text="" dxfId="26">
      <formula>IF(VLOOKUP($I$3,AttributePTDMAP,MATCH(H4,dropdown_list_feed_product_type_,0)+1,FALSE())&gt;0,0,1)</formula>
    </cfRule>
  </conditionalFormatting>
  <conditionalFormatting sqref="J4:J65536">
    <cfRule type="expression" priority="29" aboveAverage="0" equalAverage="0" bottom="0" percent="0" rank="0" text="" dxfId="27">
      <formula>IF(LEN(J4)&gt;0,1,0)</formula>
    </cfRule>
  </conditionalFormatting>
  <conditionalFormatting sqref="J4:J65536">
    <cfRule type="expression" priority="30" aboveAverage="0" equalAverage="0" bottom="0" percent="0" rank="0" text="" dxfId="28">
      <formula>IF(VLOOKUP($J$3,AttributePTDMAP,MATCH(H4,dropdown_list_feed_product_type_,0)+1,FALSE())&gt;0,1,0)</formula>
    </cfRule>
  </conditionalFormatting>
  <conditionalFormatting sqref="J4:J65536">
    <cfRule type="expression" priority="31" aboveAverage="0" equalAverage="0" bottom="0" percent="0" rank="0" text="" dxfId="29">
      <formula>IF(VLOOKUP($J$3,AttributePTDMAP,MATCH(H4,dropdown_list_feed_product_type_,0)+1,FALSE())&gt;0,0,1)</formula>
    </cfRule>
  </conditionalFormatting>
  <conditionalFormatting sqref="K4:K65536">
    <cfRule type="expression" priority="32" aboveAverage="0" equalAverage="0" bottom="0" percent="0" rank="0" text="" dxfId="30">
      <formula>IF(LEN(K4)&gt;0,1,0)</formula>
    </cfRule>
  </conditionalFormatting>
  <conditionalFormatting sqref="K4:K65536">
    <cfRule type="expression" priority="33" aboveAverage="0" equalAverage="0" bottom="0" percent="0" rank="0" text="" dxfId="31">
      <formula>IF(VLOOKUP($K$3,AttributePTDMAP,MATCH(H4,dropdown_list_feed_product_type_,0)+1,FALSE())&gt;0,1,0)</formula>
    </cfRule>
  </conditionalFormatting>
  <conditionalFormatting sqref="K4:K65536">
    <cfRule type="expression" priority="34" aboveAverage="0" equalAverage="0" bottom="0" percent="0" rank="0" text="" dxfId="32">
      <formula>IF(VLOOKUP($K$3,AttributePTDMAP,MATCH(H4,dropdown_list_feed_product_type_,0)+1,FALSE())&gt;0,0,1)</formula>
    </cfRule>
  </conditionalFormatting>
  <conditionalFormatting sqref="L4:L65536">
    <cfRule type="expression" priority="35" aboveAverage="0" equalAverage="0" bottom="0" percent="0" rank="0" text="" dxfId="33">
      <formula>IF(LEN(L4)&gt;0,1,0)</formula>
    </cfRule>
  </conditionalFormatting>
  <conditionalFormatting sqref="L4:L65536">
    <cfRule type="expression" priority="36" aboveAverage="0" equalAverage="0" bottom="0" percent="0" rank="0" text="" dxfId="34">
      <formula>IF(VLOOKUP($L$3,AttributePTDMAP,MATCH(H4,dropdown_list_feed_product_type_,0)+1,FALSE())&gt;0,1,0)</formula>
    </cfRule>
  </conditionalFormatting>
  <conditionalFormatting sqref="L4:L65536">
    <cfRule type="expression" priority="37" aboveAverage="0" equalAverage="0" bottom="0" percent="0" rank="0" text="" dxfId="35">
      <formula>IF(VLOOKUP($L$3,AttributePTDMAP,MATCH(H4,dropdown_list_feed_product_type_,0)+1,FALSE())&gt;0,0,1)</formula>
    </cfRule>
  </conditionalFormatting>
  <conditionalFormatting sqref="M4:M65536">
    <cfRule type="expression" priority="38" aboveAverage="0" equalAverage="0" bottom="0" percent="0" rank="0" text="" dxfId="36">
      <formula>IF(LEN(M4)&gt;0,1,0)</formula>
    </cfRule>
  </conditionalFormatting>
  <conditionalFormatting sqref="M4:M65536">
    <cfRule type="expression" priority="39" aboveAverage="0" equalAverage="0" bottom="0" percent="0" rank="0" text="" dxfId="37">
      <formula>IF(VLOOKUP($M$3,AttributePTDMAP,MATCH(H4,dropdown_list_feed_product_type_,0)+1,FALSE())&gt;0,1,0)</formula>
    </cfRule>
  </conditionalFormatting>
  <conditionalFormatting sqref="M4:M65536">
    <cfRule type="expression" priority="40" aboveAverage="0" equalAverage="0" bottom="0" percent="0" rank="0" text="" dxfId="38">
      <formula>IF(VLOOKUP($M$3,AttributePTDMAP,MATCH(H4,dropdown_list_feed_product_type_,0)+1,FALSE())&gt;0,0,1)</formula>
    </cfRule>
  </conditionalFormatting>
  <conditionalFormatting sqref="N4:N65536">
    <cfRule type="expression" priority="41" aboveAverage="0" equalAverage="0" bottom="0" percent="0" rank="0" text="" dxfId="39">
      <formula>IF(LEN(N4)&gt;0,1,0)</formula>
    </cfRule>
  </conditionalFormatting>
  <conditionalFormatting sqref="N4:N65536">
    <cfRule type="expression" priority="42" aboveAverage="0" equalAverage="0" bottom="0" percent="0" rank="0" text="" dxfId="40">
      <formula>IF(VLOOKUP($N$3,AttributePTDMAP,MATCH(H4,dropdown_list_feed_product_type_,0)+1,FALSE())&gt;0,1,0)</formula>
    </cfRule>
  </conditionalFormatting>
  <conditionalFormatting sqref="N4:N65536">
    <cfRule type="expression" priority="43" aboveAverage="0" equalAverage="0" bottom="0" percent="0" rank="0" text="" dxfId="41">
      <formula>IF(VLOOKUP($N$3,AttributePTDMAP,MATCH(H4,dropdown_list_feed_product_type_,0)+1,FALSE())&gt;0,0,1)</formula>
    </cfRule>
  </conditionalFormatting>
  <conditionalFormatting sqref="O4:O65536">
    <cfRule type="expression" priority="44" aboveAverage="0" equalAverage="0" bottom="0" percent="0" rank="0" text="" dxfId="42">
      <formula>IF(LEN(O4)&gt;0,1,0)</formula>
    </cfRule>
  </conditionalFormatting>
  <conditionalFormatting sqref="O4:O65536">
    <cfRule type="expression" priority="45" aboveAverage="0" equalAverage="0" bottom="0" percent="0" rank="0" text="" dxfId="43">
      <formula>IF(VLOOKUP($O$3,AttributePTDMAP,MATCH(H4,dropdown_list_feed_product_type_,0)+1,FALSE())&gt;0,1,0)</formula>
    </cfRule>
  </conditionalFormatting>
  <conditionalFormatting sqref="O4:O65536">
    <cfRule type="expression" priority="46" aboveAverage="0" equalAverage="0" bottom="0" percent="0" rank="0" text="" dxfId="44">
      <formula>IF(VLOOKUP($O$3,AttributePTDMAP,MATCH(H4,dropdown_list_feed_product_type_,0)+1,FALSE())&gt;0,0,1)</formula>
    </cfRule>
  </conditionalFormatting>
  <conditionalFormatting sqref="P4:P65536">
    <cfRule type="expression" priority="47" aboveAverage="0" equalAverage="0" bottom="0" percent="0" rank="0" text="" dxfId="45">
      <formula>IF(LEN(P4)&gt;0,1,0)</formula>
    </cfRule>
  </conditionalFormatting>
  <conditionalFormatting sqref="P4:P65536">
    <cfRule type="expression" priority="48" aboveAverage="0" equalAverage="0" bottom="0" percent="0" rank="0" text="" dxfId="46">
      <formula>IF(VLOOKUP($P$3,AttributePTDMAP,MATCH(H4,dropdown_list_feed_product_type_,0)+1,FALSE())&gt;0,1,0)</formula>
    </cfRule>
  </conditionalFormatting>
  <conditionalFormatting sqref="P4:P65536">
    <cfRule type="expression" priority="49" aboveAverage="0" equalAverage="0" bottom="0" percent="0" rank="0" text="" dxfId="47">
      <formula>IF(VLOOKUP($P$3,AttributePTDMAP,MATCH(H4,dropdown_list_feed_product_type_,0)+1,FALSE())&gt;0,0,1)</formula>
    </cfRule>
  </conditionalFormatting>
  <conditionalFormatting sqref="Q4:Q65536">
    <cfRule type="expression" priority="50" aboveAverage="0" equalAverage="0" bottom="0" percent="0" rank="0" text="" dxfId="48">
      <formula>IF(LEN(Q4)&gt;0,1,0)</formula>
    </cfRule>
  </conditionalFormatting>
  <conditionalFormatting sqref="Q4:Q65536">
    <cfRule type="expression" priority="51" aboveAverage="0" equalAverage="0" bottom="0" percent="0" rank="0" text="" dxfId="49">
      <formula>IF(VLOOKUP($Q$3,AttributePTDMAP,MATCH(H4,dropdown_list_feed_product_type_,0)+1,FALSE())&gt;0,1,0)</formula>
    </cfRule>
  </conditionalFormatting>
  <conditionalFormatting sqref="Q4:Q65536">
    <cfRule type="expression" priority="52" aboveAverage="0" equalAverage="0" bottom="0" percent="0" rank="0" text="" dxfId="50">
      <formula>IF(VLOOKUP($Q$3,AttributePTDMAP,MATCH(H4,dropdown_list_feed_product_type_,0)+1,FALSE())&gt;0,0,1)</formula>
    </cfRule>
  </conditionalFormatting>
  <conditionalFormatting sqref="R4:R65536">
    <cfRule type="expression" priority="53" aboveAverage="0" equalAverage="0" bottom="0" percent="0" rank="0" text="" dxfId="51">
      <formula>IF(LEN(R4)&gt;0,1,0)</formula>
    </cfRule>
  </conditionalFormatting>
  <conditionalFormatting sqref="R4:R65536">
    <cfRule type="expression" priority="54" aboveAverage="0" equalAverage="0" bottom="0" percent="0" rank="0" text="" dxfId="52">
      <formula>IF(VLOOKUP($R$3,AttributePTDMAP,MATCH(H4,dropdown_list_feed_product_type_,0)+1,FALSE())&gt;0,1,0)</formula>
    </cfRule>
  </conditionalFormatting>
  <conditionalFormatting sqref="R4:R65536">
    <cfRule type="expression" priority="55" aboveAverage="0" equalAverage="0" bottom="0" percent="0" rank="0" text="" dxfId="53">
      <formula>IF(VLOOKUP($R$3,AttributePTDMAP,MATCH(H4,dropdown_list_feed_product_type_,0)+1,FALSE())&gt;0,0,1)</formula>
    </cfRule>
  </conditionalFormatting>
  <conditionalFormatting sqref="S4:S65536">
    <cfRule type="expression" priority="56" aboveAverage="0" equalAverage="0" bottom="0" percent="0" rank="0" text="" dxfId="54">
      <formula>IF(LEN(S4)&gt;0,1,0)</formula>
    </cfRule>
  </conditionalFormatting>
  <conditionalFormatting sqref="S4:S65536">
    <cfRule type="expression" priority="57" aboveAverage="0" equalAverage="0" bottom="0" percent="0" rank="0" text="" dxfId="55">
      <formula>IF(VLOOKUP($S$3,AttributePTDMAP,MATCH(H4,dropdown_list_feed_product_type_,0)+1,FALSE())&gt;0,1,0)</formula>
    </cfRule>
  </conditionalFormatting>
  <conditionalFormatting sqref="S4:S65536">
    <cfRule type="expression" priority="58" aboveAverage="0" equalAverage="0" bottom="0" percent="0" rank="0" text="" dxfId="56">
      <formula>IF(VLOOKUP($S$3,AttributePTDMAP,MATCH(H4,dropdown_list_feed_product_type_,0)+1,FALSE())&gt;0,0,1)</formula>
    </cfRule>
  </conditionalFormatting>
  <conditionalFormatting sqref="T4:T65536">
    <cfRule type="expression" priority="59" aboveAverage="0" equalAverage="0" bottom="0" percent="0" rank="0" text="" dxfId="57">
      <formula>IF(LEN(T4)&gt;0,1,0)</formula>
    </cfRule>
  </conditionalFormatting>
  <conditionalFormatting sqref="T4:T65536">
    <cfRule type="expression" priority="60" aboveAverage="0" equalAverage="0" bottom="0" percent="0" rank="0" text="" dxfId="58">
      <formula>IF(VLOOKUP($T$3,AttributePTDMAP,MATCH(H4,dropdown_list_feed_product_type_,0)+1,FALSE())&gt;0,1,0)</formula>
    </cfRule>
  </conditionalFormatting>
  <conditionalFormatting sqref="T4:T65536">
    <cfRule type="expression" priority="61" aboveAverage="0" equalAverage="0" bottom="0" percent="0" rank="0" text="" dxfId="59">
      <formula>IF(VLOOKUP($T$3,AttributePTDMAP,MATCH(H4,dropdown_list_feed_product_type_,0)+1,FALSE())&gt;0,0,1)</formula>
    </cfRule>
  </conditionalFormatting>
  <conditionalFormatting sqref="U4:U65536">
    <cfRule type="expression" priority="62" aboveAverage="0" equalAverage="0" bottom="0" percent="0" rank="0" text="" dxfId="60">
      <formula>IF(LEN(U4)&gt;0,1,0)</formula>
    </cfRule>
  </conditionalFormatting>
  <conditionalFormatting sqref="U4:U65536">
    <cfRule type="expression" priority="63" aboveAverage="0" equalAverage="0" bottom="0" percent="0" rank="0" text="" dxfId="61">
      <formula>IF(VLOOKUP($U$3,AttributePTDMAP,MATCH(H4,dropdown_list_feed_product_type_,0)+1,FALSE())&gt;0,1,0)</formula>
    </cfRule>
  </conditionalFormatting>
  <conditionalFormatting sqref="U4:U65536">
    <cfRule type="expression" priority="64" aboveAverage="0" equalAverage="0" bottom="0" percent="0" rank="0" text="" dxfId="62">
      <formula>IF(VLOOKUP($U$3,AttributePTDMAP,MATCH(H4,dropdown_list_feed_product_type_,0)+1,FALSE())&gt;0,0,1)</formula>
    </cfRule>
  </conditionalFormatting>
  <conditionalFormatting sqref="V4:V65536">
    <cfRule type="expression" priority="65" aboveAverage="0" equalAverage="0" bottom="0" percent="0" rank="0" text="" dxfId="63">
      <formula>IF(LEN(V4)&gt;0,1,0)</formula>
    </cfRule>
  </conditionalFormatting>
  <conditionalFormatting sqref="V4:V65536">
    <cfRule type="expression" priority="66" aboveAverage="0" equalAverage="0" bottom="0" percent="0" rank="0" text="" dxfId="64">
      <formula>IF(VLOOKUP($V$3,AttributePTDMAP,MATCH(H4,dropdown_list_feed_product_type_,0)+1,FALSE())&gt;0,1,0)</formula>
    </cfRule>
  </conditionalFormatting>
  <conditionalFormatting sqref="V4:V65536">
    <cfRule type="expression" priority="67" aboveAverage="0" equalAverage="0" bottom="0" percent="0" rank="0" text="" dxfId="65">
      <formula>IF(VLOOKUP($V$3,AttributePTDMAP,MATCH(H4,dropdown_list_feed_product_type_,0)+1,FALSE())&gt;0,0,1)</formula>
    </cfRule>
  </conditionalFormatting>
  <conditionalFormatting sqref="W4:W65536">
    <cfRule type="expression" priority="68" aboveAverage="0" equalAverage="0" bottom="0" percent="0" rank="0" text="" dxfId="66">
      <formula>IF(LEN(W4)&gt;0,1,0)</formula>
    </cfRule>
  </conditionalFormatting>
  <conditionalFormatting sqref="W4:W65536">
    <cfRule type="expression" priority="69" aboveAverage="0" equalAverage="0" bottom="0" percent="0" rank="0" text="" dxfId="67">
      <formula>IF(VLOOKUP($W$3,AttributePTDMAP,MATCH(H4,dropdown_list_feed_product_type_,0)+1,FALSE())&gt;0,1,0)</formula>
    </cfRule>
  </conditionalFormatting>
  <conditionalFormatting sqref="W4:W65536">
    <cfRule type="expression" priority="70" aboveAverage="0" equalAverage="0" bottom="0" percent="0" rank="0" text="" dxfId="68">
      <formula>IF(VLOOKUP($W$3,AttributePTDMAP,MATCH(H4,dropdown_list_feed_product_type_,0)+1,FALSE())&gt;0,0,1)</formula>
    </cfRule>
  </conditionalFormatting>
  <conditionalFormatting sqref="X4:X65536">
    <cfRule type="expression" priority="71" aboveAverage="0" equalAverage="0" bottom="0" percent="0" rank="0" text="" dxfId="69">
      <formula>IF(LEN(X4)&gt;0,1,0)</formula>
    </cfRule>
  </conditionalFormatting>
  <conditionalFormatting sqref="X4:X65536">
    <cfRule type="expression" priority="72" aboveAverage="0" equalAverage="0" bottom="0" percent="0" rank="0" text="" dxfId="70">
      <formula>IF(VLOOKUP($X$3,AttributePTDMAP,MATCH(H4,dropdown_list_feed_product_type_,0)+1,FALSE())&gt;0,1,0)</formula>
    </cfRule>
  </conditionalFormatting>
  <conditionalFormatting sqref="X4:X65536">
    <cfRule type="expression" priority="73" aboveAverage="0" equalAverage="0" bottom="0" percent="0" rank="0" text="" dxfId="71">
      <formula>IF(VLOOKUP($X$3,AttributePTDMAP,MATCH(H4,dropdown_list_feed_product_type_,0)+1,FALSE())&gt;0,0,1)</formula>
    </cfRule>
  </conditionalFormatting>
  <conditionalFormatting sqref="Y4:Y65536">
    <cfRule type="expression" priority="74" aboveAverage="0" equalAverage="0" bottom="0" percent="0" rank="0" text="" dxfId="72">
      <formula>IF(LEN(Y4)&gt;0,1,0)</formula>
    </cfRule>
  </conditionalFormatting>
  <conditionalFormatting sqref="Y4:Y65536">
    <cfRule type="expression" priority="75" aboveAverage="0" equalAverage="0" bottom="0" percent="0" rank="0" text="" dxfId="73">
      <formula>IF(VLOOKUP($Y$3,AttributePTDMAP,MATCH(H4,dropdown_list_feed_product_type_,0)+1,FALSE())&gt;0,1,0)</formula>
    </cfRule>
  </conditionalFormatting>
  <conditionalFormatting sqref="Y4:Y65536">
    <cfRule type="expression" priority="76" aboveAverage="0" equalAverage="0" bottom="0" percent="0" rank="0" text="" dxfId="74">
      <formula>IF(VLOOKUP($Y$3,AttributePTDMAP,MATCH(H4,dropdown_list_feed_product_type_,0)+1,FALSE())&gt;0,0,1)</formula>
    </cfRule>
  </conditionalFormatting>
  <conditionalFormatting sqref="Z4:Z65536">
    <cfRule type="expression" priority="77" aboveAverage="0" equalAverage="0" bottom="0" percent="0" rank="0" text="" dxfId="75">
      <formula>IF(LEN(Z4)&gt;0,1,0)</formula>
    </cfRule>
  </conditionalFormatting>
  <conditionalFormatting sqref="Z4:Z65536">
    <cfRule type="expression" priority="78" aboveAverage="0" equalAverage="0" bottom="0" percent="0" rank="0" text="" dxfId="76">
      <formula>IF(VLOOKUP($Z$3,AttributePTDMAP,MATCH(H4,dropdown_list_feed_product_type_,0)+1,FALSE())&gt;0,1,0)</formula>
    </cfRule>
  </conditionalFormatting>
  <conditionalFormatting sqref="Z4:Z65536">
    <cfRule type="expression" priority="79" aboveAverage="0" equalAverage="0" bottom="0" percent="0" rank="0" text="" dxfId="77">
      <formula>IF(VLOOKUP($Z$3,AttributePTDMAP,MATCH(H4,dropdown_list_feed_product_type_,0)+1,FALSE())&gt;0,0,1)</formula>
    </cfRule>
  </conditionalFormatting>
  <conditionalFormatting sqref="AA4:AA65536">
    <cfRule type="expression" priority="80" aboveAverage="0" equalAverage="0" bottom="0" percent="0" rank="0" text="" dxfId="78">
      <formula>IF(LEN(AA4)&gt;0,1,0)</formula>
    </cfRule>
  </conditionalFormatting>
  <conditionalFormatting sqref="AA4:AA65536">
    <cfRule type="expression" priority="81" aboveAverage="0" equalAverage="0" bottom="0" percent="0" rank="0" text="" dxfId="79">
      <formula>IF(VLOOKUP($AA$3,AttributePTDMAP,MATCH(H4,dropdown_list_feed_product_type_,0)+1,FALSE())&gt;0,1,0)</formula>
    </cfRule>
  </conditionalFormatting>
  <conditionalFormatting sqref="AA4:AA65536">
    <cfRule type="expression" priority="82" aboveAverage="0" equalAverage="0" bottom="0" percent="0" rank="0" text="" dxfId="80">
      <formula>IF(VLOOKUP($AA$3,AttributePTDMAP,MATCH(H4,dropdown_list_feed_product_type_,0)+1,FALSE())&gt;0,0,1)</formula>
    </cfRule>
  </conditionalFormatting>
  <conditionalFormatting sqref="AB4:AB65536">
    <cfRule type="expression" priority="83" aboveAverage="0" equalAverage="0" bottom="0" percent="0" rank="0" text="" dxfId="81">
      <formula>IF(LEN(AB4)&gt;0,1,0)</formula>
    </cfRule>
  </conditionalFormatting>
  <conditionalFormatting sqref="AB4:AB65536">
    <cfRule type="expression" priority="84" aboveAverage="0" equalAverage="0" bottom="0" percent="0" rank="0" text="" dxfId="82">
      <formula>IF(VLOOKUP($AB$3,AttributePTDMAP,MATCH(H4,dropdown_list_feed_product_type_,0)+1,FALSE())&gt;0,1,0)</formula>
    </cfRule>
  </conditionalFormatting>
  <conditionalFormatting sqref="AB4:AB65536">
    <cfRule type="expression" priority="85" aboveAverage="0" equalAverage="0" bottom="0" percent="0" rank="0" text="" dxfId="83">
      <formula>IF(VLOOKUP($AB$3,AttributePTDMAP,MATCH(H4,dropdown_list_feed_product_type_,0)+1,FALSE())&gt;0,0,1)</formula>
    </cfRule>
  </conditionalFormatting>
  <conditionalFormatting sqref="AC4:AC65536">
    <cfRule type="expression" priority="86" aboveAverage="0" equalAverage="0" bottom="0" percent="0" rank="0" text="" dxfId="84">
      <formula>IF(LEN(AC4)&gt;0,1,0)</formula>
    </cfRule>
  </conditionalFormatting>
  <conditionalFormatting sqref="AC4:AC65536">
    <cfRule type="expression" priority="87" aboveAverage="0" equalAverage="0" bottom="0" percent="0" rank="0" text="" dxfId="85">
      <formula>IF(VLOOKUP($AC$3,AttributePTDMAP,MATCH(H4,dropdown_list_feed_product_type_,0)+1,FALSE())&gt;0,1,0)</formula>
    </cfRule>
  </conditionalFormatting>
  <conditionalFormatting sqref="AC4:AC65536">
    <cfRule type="expression" priority="88" aboveAverage="0" equalAverage="0" bottom="0" percent="0" rank="0" text="" dxfId="86">
      <formula>IF(VLOOKUP($AC$3,AttributePTDMAP,MATCH(H4,dropdown_list_feed_product_type_,0)+1,FALSE())&gt;0,0,1)</formula>
    </cfRule>
  </conditionalFormatting>
  <conditionalFormatting sqref="AD4:AD65536">
    <cfRule type="expression" priority="89" aboveAverage="0" equalAverage="0" bottom="0" percent="0" rank="0" text="" dxfId="87">
      <formula>IF(LEN(AD4)&gt;0,1,0)</formula>
    </cfRule>
  </conditionalFormatting>
  <conditionalFormatting sqref="AD4:AD65536">
    <cfRule type="expression" priority="90" aboveAverage="0" equalAverage="0" bottom="0" percent="0" rank="0" text="" dxfId="88">
      <formula>IF(VLOOKUP($AD$3,AttributePTDMAP,MATCH(H4,dropdown_list_feed_product_type_,0)+1,FALSE())&gt;0,1,0)</formula>
    </cfRule>
  </conditionalFormatting>
  <conditionalFormatting sqref="AD4:AD65536">
    <cfRule type="expression" priority="91" aboveAverage="0" equalAverage="0" bottom="0" percent="0" rank="0" text="" dxfId="89">
      <formula>IF(VLOOKUP($AD$3,AttributePTDMAP,MATCH(H4,dropdown_list_feed_product_type_,0)+1,FALSE())&gt;0,0,1)</formula>
    </cfRule>
  </conditionalFormatting>
  <conditionalFormatting sqref="AE4:AE65536">
    <cfRule type="expression" priority="92" aboveAverage="0" equalAverage="0" bottom="0" percent="0" rank="0" text="" dxfId="90">
      <formula>IF(LEN(AE4)&gt;0,1,0)</formula>
    </cfRule>
  </conditionalFormatting>
  <conditionalFormatting sqref="AE4:AE65536">
    <cfRule type="expression" priority="93" aboveAverage="0" equalAverage="0" bottom="0" percent="0" rank="0" text="" dxfId="91">
      <formula>IF(VLOOKUP($AE$3,AttributePTDMAP,MATCH(H4,dropdown_list_feed_product_type_,0)+1,FALSE())&gt;0,1,0)</formula>
    </cfRule>
  </conditionalFormatting>
  <conditionalFormatting sqref="AE4:AE65536">
    <cfRule type="expression" priority="94" aboveAverage="0" equalAverage="0" bottom="0" percent="0" rank="0" text="" dxfId="92">
      <formula>IF(VLOOKUP($AE$3,AttributePTDMAP,MATCH(H4,dropdown_list_feed_product_type_,0)+1,FALSE())&gt;0,0,1)</formula>
    </cfRule>
  </conditionalFormatting>
  <conditionalFormatting sqref="AF4:AF65536">
    <cfRule type="expression" priority="95" aboveAverage="0" equalAverage="0" bottom="0" percent="0" rank="0" text="" dxfId="93">
      <formula>IF(LEN(AF4)&gt;0,1,0)</formula>
    </cfRule>
  </conditionalFormatting>
  <conditionalFormatting sqref="AF4:AF65536">
    <cfRule type="expression" priority="96" aboveAverage="0" equalAverage="0" bottom="0" percent="0" rank="0" text="" dxfId="94">
      <formula>IF(VLOOKUP($AF$3,AttributePTDMAP,MATCH(H4,dropdown_list_feed_product_type_,0)+1,FALSE())&gt;0,1,0)</formula>
    </cfRule>
  </conditionalFormatting>
  <conditionalFormatting sqref="AF4:AF65536">
    <cfRule type="expression" priority="97" aboveAverage="0" equalAverage="0" bottom="0" percent="0" rank="0" text="" dxfId="95">
      <formula>IF(VLOOKUP($AF$3,AttributePTDMAP,MATCH(H4,dropdown_list_feed_product_type_,0)+1,FALSE())&gt;0,0,1)</formula>
    </cfRule>
  </conditionalFormatting>
  <conditionalFormatting sqref="AG4:AG65536">
    <cfRule type="expression" priority="98" aboveAverage="0" equalAverage="0" bottom="0" percent="0" rank="0" text="" dxfId="96">
      <formula>IF(LEN(AG4)&gt;0,1,0)</formula>
    </cfRule>
  </conditionalFormatting>
  <conditionalFormatting sqref="AG4:AG65536">
    <cfRule type="expression" priority="99" aboveAverage="0" equalAverage="0" bottom="0" percent="0" rank="0" text="" dxfId="97">
      <formula>IF(VLOOKUP($AG$3,AttributePTDMAP,MATCH(H4,dropdown_list_feed_product_type_,0)+1,FALSE())&gt;0,1,0)</formula>
    </cfRule>
  </conditionalFormatting>
  <conditionalFormatting sqref="AG4:AG65536">
    <cfRule type="expression" priority="100" aboveAverage="0" equalAverage="0" bottom="0" percent="0" rank="0" text="" dxfId="98">
      <formula>IF(VLOOKUP($AG$3,AttributePTDMAP,MATCH(H4,dropdown_list_feed_product_type_,0)+1,FALSE())&gt;0,0,1)</formula>
    </cfRule>
  </conditionalFormatting>
  <conditionalFormatting sqref="AH4:AH65536">
    <cfRule type="expression" priority="101" aboveAverage="0" equalAverage="0" bottom="0" percent="0" rank="0" text="" dxfId="99">
      <formula>IF(LEN(AH4)&gt;0,1,0)</formula>
    </cfRule>
  </conditionalFormatting>
  <conditionalFormatting sqref="AH4:AH65536">
    <cfRule type="expression" priority="102" aboveAverage="0" equalAverage="0" bottom="0" percent="0" rank="0" text="" dxfId="100">
      <formula>IF(VLOOKUP($AH$3,AttributePTDMAP,MATCH(H4,dropdown_list_feed_product_type_,0)+1,FALSE())&gt;0,1,0)</formula>
    </cfRule>
  </conditionalFormatting>
  <conditionalFormatting sqref="AH4:AH65536">
    <cfRule type="expression" priority="103" aboveAverage="0" equalAverage="0" bottom="0" percent="0" rank="0" text="" dxfId="101">
      <formula>IF(VLOOKUP($AH$3,AttributePTDMAP,MATCH(H4,dropdown_list_feed_product_type_,0)+1,FALSE())&gt;0,0,1)</formula>
    </cfRule>
  </conditionalFormatting>
  <conditionalFormatting sqref="AI4:AI65536">
    <cfRule type="expression" priority="104" aboveAverage="0" equalAverage="0" bottom="0" percent="0" rank="0" text="" dxfId="102">
      <formula>IF(LEN(AI4)&gt;0,1,0)</formula>
    </cfRule>
  </conditionalFormatting>
  <conditionalFormatting sqref="AI4:AI65536">
    <cfRule type="expression" priority="105" aboveAverage="0" equalAverage="0" bottom="0" percent="0" rank="0" text="" dxfId="103">
      <formula>IF(VLOOKUP($AI$3,AttributePTDMAP,MATCH(H4,dropdown_list_feed_product_type_,0)+1,FALSE())&gt;0,1,0)</formula>
    </cfRule>
  </conditionalFormatting>
  <conditionalFormatting sqref="AI4:AI65536">
    <cfRule type="expression" priority="106" aboveAverage="0" equalAverage="0" bottom="0" percent="0" rank="0" text="" dxfId="104">
      <formula>IF(VLOOKUP($AI$3,AttributePTDMAP,MATCH(H4,dropdown_list_feed_product_type_,0)+1,FALSE())&gt;0,0,1)</formula>
    </cfRule>
  </conditionalFormatting>
  <conditionalFormatting sqref="AJ4:AJ65536">
    <cfRule type="expression" priority="107" aboveAverage="0" equalAverage="0" bottom="0" percent="0" rank="0" text="" dxfId="105">
      <formula>IF(LEN(AJ4)&gt;0,1,0)</formula>
    </cfRule>
  </conditionalFormatting>
  <conditionalFormatting sqref="AJ4:AJ65536">
    <cfRule type="expression" priority="108" aboveAverage="0" equalAverage="0" bottom="0" percent="0" rank="0" text="" dxfId="106">
      <formula>IF(VLOOKUP($AJ$3,AttributePTDMAP,MATCH(H4,dropdown_list_feed_product_type_,0)+1,FALSE())&gt;0,1,0)</formula>
    </cfRule>
  </conditionalFormatting>
  <conditionalFormatting sqref="AJ4:AJ65536">
    <cfRule type="expression" priority="109" aboveAverage="0" equalAverage="0" bottom="0" percent="0" rank="0" text="" dxfId="107">
      <formula>IF(VLOOKUP($AJ$3,AttributePTDMAP,MATCH(H4,dropdown_list_feed_product_type_,0)+1,FALSE())&gt;0,0,1)</formula>
    </cfRule>
  </conditionalFormatting>
  <conditionalFormatting sqref="AK4:AK65536">
    <cfRule type="expression" priority="110" aboveAverage="0" equalAverage="0" bottom="0" percent="0" rank="0" text="" dxfId="108">
      <formula>IF(LEN(AK4)&gt;0,1,0)</formula>
    </cfRule>
  </conditionalFormatting>
  <conditionalFormatting sqref="AK4:AK65536">
    <cfRule type="expression" priority="111" aboveAverage="0" equalAverage="0" bottom="0" percent="0" rank="0" text="" dxfId="109">
      <formula>IF(VLOOKUP($AK$3,AttributePTDMAP,MATCH(H4,dropdown_list_feed_product_type_,0)+1,FALSE())&gt;0,1,0)</formula>
    </cfRule>
  </conditionalFormatting>
  <conditionalFormatting sqref="AK4:AK65536">
    <cfRule type="expression" priority="112" aboveAverage="0" equalAverage="0" bottom="0" percent="0" rank="0" text="" dxfId="110">
      <formula>IF(VLOOKUP($AK$3,AttributePTDMAP,MATCH(H4,dropdown_list_feed_product_type_,0)+1,FALSE())&gt;0,0,1)</formula>
    </cfRule>
  </conditionalFormatting>
  <conditionalFormatting sqref="AL4:AL65536">
    <cfRule type="expression" priority="113" aboveAverage="0" equalAverage="0" bottom="0" percent="0" rank="0" text="" dxfId="111">
      <formula>IF(LEN(AL4)&gt;0,1,0)</formula>
    </cfRule>
  </conditionalFormatting>
  <conditionalFormatting sqref="AL4:AL65536">
    <cfRule type="expression" priority="114" aboveAverage="0" equalAverage="0" bottom="0" percent="0" rank="0" text="" dxfId="112">
      <formula>IF(VLOOKUP($AL$3,AttributePTDMAP,MATCH(H4,dropdown_list_feed_product_type_,0)+1,FALSE())&gt;0,1,0)</formula>
    </cfRule>
  </conditionalFormatting>
  <conditionalFormatting sqref="AL4:AL65536">
    <cfRule type="expression" priority="115" aboveAverage="0" equalAverage="0" bottom="0" percent="0" rank="0" text="" dxfId="113">
      <formula>IF(VLOOKUP($AL$3,AttributePTDMAP,MATCH(H4,dropdown_list_feed_product_type_,0)+1,FALSE())&gt;0,0,1)</formula>
    </cfRule>
  </conditionalFormatting>
  <conditionalFormatting sqref="AM4:AM65536">
    <cfRule type="expression" priority="116" aboveAverage="0" equalAverage="0" bottom="0" percent="0" rank="0" text="" dxfId="114">
      <formula>IF(LEN(AM4)&gt;0,1,0)</formula>
    </cfRule>
  </conditionalFormatting>
  <conditionalFormatting sqref="AM4:AM65536">
    <cfRule type="expression" priority="117" aboveAverage="0" equalAverage="0" bottom="0" percent="0" rank="0" text="" dxfId="115">
      <formula>IF(VLOOKUP($AM$3,AttributePTDMAP,MATCH(H4,dropdown_list_feed_product_type_,0)+1,FALSE())&gt;0,1,0)</formula>
    </cfRule>
  </conditionalFormatting>
  <conditionalFormatting sqref="AM4:AM65536">
    <cfRule type="expression" priority="118" aboveAverage="0" equalAverage="0" bottom="0" percent="0" rank="0" text="" dxfId="116">
      <formula>IF(VLOOKUP($AM$3,AttributePTDMAP,MATCH(H4,dropdown_list_feed_product_type_,0)+1,FALSE())&gt;0,0,1)</formula>
    </cfRule>
  </conditionalFormatting>
  <conditionalFormatting sqref="AN4:AN65536">
    <cfRule type="expression" priority="119" aboveAverage="0" equalAverage="0" bottom="0" percent="0" rank="0" text="" dxfId="117">
      <formula>IF(LEN(AN4)&gt;0,1,0)</formula>
    </cfRule>
  </conditionalFormatting>
  <conditionalFormatting sqref="AN4:AN65536">
    <cfRule type="expression" priority="120" aboveAverage="0" equalAverage="0" bottom="0" percent="0" rank="0" text="" dxfId="118">
      <formula>IF(VLOOKUP($AN$3,AttributePTDMAP,MATCH(H4,dropdown_list_feed_product_type_,0)+1,FALSE())&gt;0,1,0)</formula>
    </cfRule>
  </conditionalFormatting>
  <conditionalFormatting sqref="AN4:AN65536">
    <cfRule type="expression" priority="121" aboveAverage="0" equalAverage="0" bottom="0" percent="0" rank="0" text="" dxfId="119">
      <formula>IF(VLOOKUP($AN$3,AttributePTDMAP,MATCH(H4,dropdown_list_feed_product_type_,0)+1,FALSE())&gt;0,0,1)</formula>
    </cfRule>
  </conditionalFormatting>
  <conditionalFormatting sqref="AO4:AO65536">
    <cfRule type="expression" priority="122" aboveAverage="0" equalAverage="0" bottom="0" percent="0" rank="0" text="" dxfId="120">
      <formula>IF(LEN(AO4)&gt;0,1,0)</formula>
    </cfRule>
  </conditionalFormatting>
  <conditionalFormatting sqref="AO4:AO65536">
    <cfRule type="expression" priority="123" aboveAverage="0" equalAverage="0" bottom="0" percent="0" rank="0" text="" dxfId="121">
      <formula>IF(VLOOKUP($AO$3,AttributePTDMAP,MATCH(H4,dropdown_list_feed_product_type_,0)+1,FALSE())&gt;0,1,0)</formula>
    </cfRule>
  </conditionalFormatting>
  <conditionalFormatting sqref="AO4:AO65536">
    <cfRule type="expression" priority="124" aboveAverage="0" equalAverage="0" bottom="0" percent="0" rank="0" text="" dxfId="122">
      <formula>IF(VLOOKUP($AO$3,AttributePTDMAP,MATCH(H4,dropdown_list_feed_product_type_,0)+1,FALSE())&gt;0,0,1)</formula>
    </cfRule>
  </conditionalFormatting>
  <conditionalFormatting sqref="AP4:AP65536">
    <cfRule type="expression" priority="125" aboveAverage="0" equalAverage="0" bottom="0" percent="0" rank="0" text="" dxfId="123">
      <formula>IF(LEN(AP4)&gt;0,1,0)</formula>
    </cfRule>
  </conditionalFormatting>
  <conditionalFormatting sqref="AP4:AP65536">
    <cfRule type="expression" priority="126" aboveAverage="0" equalAverage="0" bottom="0" percent="0" rank="0" text="" dxfId="124">
      <formula>IF(VLOOKUP($AP$3,AttributePTDMAP,MATCH(H4,dropdown_list_feed_product_type_,0)+1,FALSE())&gt;0,1,0)</formula>
    </cfRule>
  </conditionalFormatting>
  <conditionalFormatting sqref="AP4:AP65536">
    <cfRule type="expression" priority="127" aboveAverage="0" equalAverage="0" bottom="0" percent="0" rank="0" text="" dxfId="125">
      <formula>IF(VLOOKUP($AP$3,AttributePTDMAP,MATCH(H4,dropdown_list_feed_product_type_,0)+1,FALSE())&gt;0,0,1)</formula>
    </cfRule>
  </conditionalFormatting>
  <conditionalFormatting sqref="AQ4:AQ65536">
    <cfRule type="expression" priority="128" aboveAverage="0" equalAverage="0" bottom="0" percent="0" rank="0" text="" dxfId="126">
      <formula>IF(LEN(AQ4)&gt;0,1,0)</formula>
    </cfRule>
  </conditionalFormatting>
  <conditionalFormatting sqref="AQ4:AQ65536">
    <cfRule type="expression" priority="129" aboveAverage="0" equalAverage="0" bottom="0" percent="0" rank="0" text="" dxfId="127">
      <formula>IF(VLOOKUP($AQ$3,AttributePTDMAP,MATCH(H4,dropdown_list_feed_product_type_,0)+1,FALSE())&gt;0,1,0)</formula>
    </cfRule>
  </conditionalFormatting>
  <conditionalFormatting sqref="AQ4:AQ65536">
    <cfRule type="expression" priority="130" aboveAverage="0" equalAverage="0" bottom="0" percent="0" rank="0" text="" dxfId="128">
      <formula>IF(VLOOKUP($AQ$3,AttributePTDMAP,MATCH(H4,dropdown_list_feed_product_type_,0)+1,FALSE())&gt;0,0,1)</formula>
    </cfRule>
  </conditionalFormatting>
  <conditionalFormatting sqref="AR4:AR65536">
    <cfRule type="expression" priority="131" aboveAverage="0" equalAverage="0" bottom="0" percent="0" rank="0" text="" dxfId="129">
      <formula>IF(LEN(AR4)&gt;0,1,0)</formula>
    </cfRule>
  </conditionalFormatting>
  <conditionalFormatting sqref="AR4:AR65536">
    <cfRule type="expression" priority="132" aboveAverage="0" equalAverage="0" bottom="0" percent="0" rank="0" text="" dxfId="130">
      <formula>IF(VLOOKUP($AR$3,AttributePTDMAP,MATCH(H4,dropdown_list_feed_product_type_,0)+1,FALSE())&gt;0,1,0)</formula>
    </cfRule>
  </conditionalFormatting>
  <conditionalFormatting sqref="AR4:AR65536">
    <cfRule type="expression" priority="133" aboveAverage="0" equalAverage="0" bottom="0" percent="0" rank="0" text="" dxfId="131">
      <formula>IF(VLOOKUP($AR$3,AttributePTDMAP,MATCH(H4,dropdown_list_feed_product_type_,0)+1,FALSE())&gt;0,0,1)</formula>
    </cfRule>
  </conditionalFormatting>
  <conditionalFormatting sqref="AS4:AS65536">
    <cfRule type="expression" priority="134" aboveAverage="0" equalAverage="0" bottom="0" percent="0" rank="0" text="" dxfId="132">
      <formula>IF(LEN(AS4)&gt;0,1,0)</formula>
    </cfRule>
  </conditionalFormatting>
  <conditionalFormatting sqref="AS4:AS65536">
    <cfRule type="expression" priority="135" aboveAverage="0" equalAverage="0" bottom="0" percent="0" rank="0" text="" dxfId="133">
      <formula>IF(VLOOKUP($AS$3,AttributePTDMAP,MATCH(H4,dropdown_list_feed_product_type_,0)+1,FALSE())&gt;0,1,0)</formula>
    </cfRule>
  </conditionalFormatting>
  <conditionalFormatting sqref="AS4:AS65536">
    <cfRule type="expression" priority="136" aboveAverage="0" equalAverage="0" bottom="0" percent="0" rank="0" text="" dxfId="134">
      <formula>IF(VLOOKUP($AS$3,AttributePTDMAP,MATCH(H4,dropdown_list_feed_product_type_,0)+1,FALSE())&gt;0,0,1)</formula>
    </cfRule>
  </conditionalFormatting>
  <conditionalFormatting sqref="AT4:AT65536">
    <cfRule type="expression" priority="137" aboveAverage="0" equalAverage="0" bottom="0" percent="0" rank="0" text="" dxfId="135">
      <formula>IF(LEN(AT4)&gt;0,1,0)</formula>
    </cfRule>
  </conditionalFormatting>
  <conditionalFormatting sqref="AT4:AT65536">
    <cfRule type="expression" priority="138" aboveAverage="0" equalAverage="0" bottom="0" percent="0" rank="0" text="" dxfId="136">
      <formula>IF(VLOOKUP($AT$3,AttributePTDMAP,MATCH(H4,dropdown_list_feed_product_type_,0)+1,FALSE())&gt;0,1,0)</formula>
    </cfRule>
  </conditionalFormatting>
  <conditionalFormatting sqref="AT4:AT65536">
    <cfRule type="expression" priority="139" aboveAverage="0" equalAverage="0" bottom="0" percent="0" rank="0" text="" dxfId="137">
      <formula>IF(VLOOKUP($AT$3,AttributePTDMAP,MATCH(H4,dropdown_list_feed_product_type_,0)+1,FALSE())&gt;0,0,1)</formula>
    </cfRule>
  </conditionalFormatting>
  <conditionalFormatting sqref="AU4:AU65536">
    <cfRule type="expression" priority="140" aboveAverage="0" equalAverage="0" bottom="0" percent="0" rank="0" text="" dxfId="138">
      <formula>IF(LEN(AU4)&gt;0,1,0)</formula>
    </cfRule>
  </conditionalFormatting>
  <conditionalFormatting sqref="AU4:AU65536">
    <cfRule type="expression" priority="141" aboveAverage="0" equalAverage="0" bottom="0" percent="0" rank="0" text="" dxfId="139">
      <formula>IF(VLOOKUP($AU$3,AttributePTDMAP,MATCH(H4,dropdown_list_feed_product_type_,0)+1,FALSE())&gt;0,1,0)</formula>
    </cfRule>
  </conditionalFormatting>
  <conditionalFormatting sqref="AU4:AU65536">
    <cfRule type="expression" priority="142" aboveAverage="0" equalAverage="0" bottom="0" percent="0" rank="0" text="" dxfId="140">
      <formula>IF(VLOOKUP($AU$3,AttributePTDMAP,MATCH(H4,dropdown_list_feed_product_type_,0)+1,FALSE())&gt;0,0,1)</formula>
    </cfRule>
  </conditionalFormatting>
  <conditionalFormatting sqref="AV4:AV65536">
    <cfRule type="expression" priority="143" aboveAverage="0" equalAverage="0" bottom="0" percent="0" rank="0" text="" dxfId="141">
      <formula>IF(LEN(AV4)&gt;0,1,0)</formula>
    </cfRule>
  </conditionalFormatting>
  <conditionalFormatting sqref="AV4:AV65536">
    <cfRule type="expression" priority="144" aboveAverage="0" equalAverage="0" bottom="0" percent="0" rank="0" text="" dxfId="142">
      <formula>IF(VLOOKUP($AV$3,AttributePTDMAP,MATCH(H4,dropdown_list_feed_product_type_,0)+1,FALSE())&gt;0,1,0)</formula>
    </cfRule>
  </conditionalFormatting>
  <conditionalFormatting sqref="AV4:AV65536">
    <cfRule type="expression" priority="145" aboveAverage="0" equalAverage="0" bottom="0" percent="0" rank="0" text="" dxfId="143">
      <formula>IF(VLOOKUP($AV$3,AttributePTDMAP,MATCH(H4,dropdown_list_feed_product_type_,0)+1,FALSE())&gt;0,0,1)</formula>
    </cfRule>
  </conditionalFormatting>
  <conditionalFormatting sqref="AW4:AW65536">
    <cfRule type="expression" priority="146" aboveAverage="0" equalAverage="0" bottom="0" percent="0" rank="0" text="" dxfId="144">
      <formula>IF(LEN(AW4)&gt;0,1,0)</formula>
    </cfRule>
  </conditionalFormatting>
  <conditionalFormatting sqref="AW4:AW65536">
    <cfRule type="expression" priority="147" aboveAverage="0" equalAverage="0" bottom="0" percent="0" rank="0" text="" dxfId="145">
      <formula>IF(VLOOKUP($AW$3,AttributePTDMAP,MATCH(H4,dropdown_list_feed_product_type_,0)+1,FALSE())&gt;0,1,0)</formula>
    </cfRule>
  </conditionalFormatting>
  <conditionalFormatting sqref="AW4:AW65536">
    <cfRule type="expression" priority="148" aboveAverage="0" equalAverage="0" bottom="0" percent="0" rank="0" text="" dxfId="146">
      <formula>IF(VLOOKUP($AW$3,AttributePTDMAP,MATCH(H4,dropdown_list_feed_product_type_,0)+1,FALSE())&gt;0,0,1)</formula>
    </cfRule>
  </conditionalFormatting>
  <conditionalFormatting sqref="AX4:AX65536">
    <cfRule type="expression" priority="149" aboveAverage="0" equalAverage="0" bottom="0" percent="0" rank="0" text="" dxfId="147">
      <formula>IF(LEN(AX4)&gt;0,1,0)</formula>
    </cfRule>
  </conditionalFormatting>
  <conditionalFormatting sqref="AX4:AX65536">
    <cfRule type="expression" priority="150" aboveAverage="0" equalAverage="0" bottom="0" percent="0" rank="0" text="" dxfId="148">
      <formula>IF(VLOOKUP($AX$3,AttributePTDMAP,MATCH(H4,dropdown_list_feed_product_type_,0)+1,FALSE())&gt;0,1,0)</formula>
    </cfRule>
  </conditionalFormatting>
  <conditionalFormatting sqref="AX4:AX65536">
    <cfRule type="expression" priority="151" aboveAverage="0" equalAverage="0" bottom="0" percent="0" rank="0" text="" dxfId="149">
      <formula>IF(VLOOKUP($AX$3,AttributePTDMAP,MATCH(H4,dropdown_list_feed_product_type_,0)+1,FALSE())&gt;0,0,1)</formula>
    </cfRule>
  </conditionalFormatting>
  <conditionalFormatting sqref="AY4:AY65536">
    <cfRule type="expression" priority="152" aboveAverage="0" equalAverage="0" bottom="0" percent="0" rank="0" text="" dxfId="150">
      <formula>IF(LEN(AY4)&gt;0,1,0)</formula>
    </cfRule>
  </conditionalFormatting>
  <conditionalFormatting sqref="AY4:AY65536">
    <cfRule type="expression" priority="153" aboveAverage="0" equalAverage="0" bottom="0" percent="0" rank="0" text="" dxfId="151">
      <formula>IF(VLOOKUP($AY$3,AttributePTDMAP,MATCH(H4,dropdown_list_feed_product_type_,0)+1,FALSE())&gt;0,1,0)</formula>
    </cfRule>
  </conditionalFormatting>
  <conditionalFormatting sqref="AY4:AY65536">
    <cfRule type="expression" priority="154" aboveAverage="0" equalAverage="0" bottom="0" percent="0" rank="0" text="" dxfId="152">
      <formula>IF(VLOOKUP($AY$3,AttributePTDMAP,MATCH(H4,dropdown_list_feed_product_type_,0)+1,FALSE())&gt;0,0,1)</formula>
    </cfRule>
  </conditionalFormatting>
  <conditionalFormatting sqref="AZ4:AZ65536">
    <cfRule type="expression" priority="155" aboveAverage="0" equalAverage="0" bottom="0" percent="0" rank="0" text="" dxfId="153">
      <formula>IF(LEN(AZ4)&gt;0,1,0)</formula>
    </cfRule>
  </conditionalFormatting>
  <conditionalFormatting sqref="AZ4:AZ65536">
    <cfRule type="expression" priority="156" aboveAverage="0" equalAverage="0" bottom="0" percent="0" rank="0" text="" dxfId="154">
      <formula>IF(VLOOKUP($AZ$3,AttributePTDMAP,MATCH(H4,dropdown_list_feed_product_type_,0)+1,FALSE())&gt;0,1,0)</formula>
    </cfRule>
  </conditionalFormatting>
  <conditionalFormatting sqref="AZ4:AZ65536">
    <cfRule type="expression" priority="157" aboveAverage="0" equalAverage="0" bottom="0" percent="0" rank="0" text="" dxfId="155">
      <formula>IF(VLOOKUP($AZ$3,AttributePTDMAP,MATCH(H4,dropdown_list_feed_product_type_,0)+1,FALSE())&gt;0,0,1)</formula>
    </cfRule>
  </conditionalFormatting>
  <conditionalFormatting sqref="BA4:BA65536">
    <cfRule type="expression" priority="158" aboveAverage="0" equalAverage="0" bottom="0" percent="0" rank="0" text="" dxfId="156">
      <formula>IF(LEN(BA4)&gt;0,1,0)</formula>
    </cfRule>
  </conditionalFormatting>
  <conditionalFormatting sqref="BA4:BA65536">
    <cfRule type="expression" priority="159" aboveAverage="0" equalAverage="0" bottom="0" percent="0" rank="0" text="" dxfId="157">
      <formula>IF(VLOOKUP($BA$3,AttributePTDMAP,MATCH(H4,dropdown_list_feed_product_type_,0)+1,FALSE())&gt;0,1,0)</formula>
    </cfRule>
  </conditionalFormatting>
  <conditionalFormatting sqref="BA4:BA65536">
    <cfRule type="expression" priority="160" aboveAverage="0" equalAverage="0" bottom="0" percent="0" rank="0" text="" dxfId="158">
      <formula>IF(VLOOKUP($BA$3,AttributePTDMAP,MATCH(H4,dropdown_list_feed_product_type_,0)+1,FALSE())&gt;0,0,1)</formula>
    </cfRule>
  </conditionalFormatting>
  <conditionalFormatting sqref="BB4:BB65536">
    <cfRule type="expression" priority="161" aboveAverage="0" equalAverage="0" bottom="0" percent="0" rank="0" text="" dxfId="159">
      <formula>IF(LEN(BB4)&gt;0,1,0)</formula>
    </cfRule>
  </conditionalFormatting>
  <conditionalFormatting sqref="BB4:BB65536">
    <cfRule type="expression" priority="162" aboveAverage="0" equalAverage="0" bottom="0" percent="0" rank="0" text="" dxfId="160">
      <formula>IF(VLOOKUP($BB$3,AttributePTDMAP,MATCH(H4,dropdown_list_feed_product_type_,0)+1,FALSE())&gt;0,1,0)</formula>
    </cfRule>
  </conditionalFormatting>
  <conditionalFormatting sqref="BB4:BB65536">
    <cfRule type="expression" priority="163" aboveAverage="0" equalAverage="0" bottom="0" percent="0" rank="0" text="" dxfId="161">
      <formula>IF(VLOOKUP($BB$3,AttributePTDMAP,MATCH(H4,dropdown_list_feed_product_type_,0)+1,FALSE())&gt;0,0,1)</formula>
    </cfRule>
  </conditionalFormatting>
  <conditionalFormatting sqref="BC4:BC65536">
    <cfRule type="expression" priority="164" aboveAverage="0" equalAverage="0" bottom="0" percent="0" rank="0" text="" dxfId="162">
      <formula>IF(LEN(BC4)&gt;0,1,0)</formula>
    </cfRule>
  </conditionalFormatting>
  <conditionalFormatting sqref="BC4:BC65536">
    <cfRule type="expression" priority="165" aboveAverage="0" equalAverage="0" bottom="0" percent="0" rank="0" text="" dxfId="163">
      <formula>IF(VLOOKUP($BC$3,AttributePTDMAP,MATCH(H4,dropdown_list_feed_product_type_,0)+1,FALSE())&gt;0,1,0)</formula>
    </cfRule>
  </conditionalFormatting>
  <conditionalFormatting sqref="BC4:BC65536">
    <cfRule type="expression" priority="166" aboveAverage="0" equalAverage="0" bottom="0" percent="0" rank="0" text="" dxfId="164">
      <formula>IF(VLOOKUP($BC$3,AttributePTDMAP,MATCH(H4,dropdown_list_feed_product_type_,0)+1,FALSE())&gt;0,0,1)</formula>
    </cfRule>
  </conditionalFormatting>
  <conditionalFormatting sqref="BD4:BD65536">
    <cfRule type="expression" priority="167" aboveAverage="0" equalAverage="0" bottom="0" percent="0" rank="0" text="" dxfId="165">
      <formula>IF(LEN(BD4)&gt;0,1,0)</formula>
    </cfRule>
  </conditionalFormatting>
  <conditionalFormatting sqref="BD4:BD65536">
    <cfRule type="expression" priority="168" aboveAverage="0" equalAverage="0" bottom="0" percent="0" rank="0" text="" dxfId="166">
      <formula>IF(VLOOKUP($BD$3,AttributePTDMAP,MATCH(H4,dropdown_list_feed_product_type_,0)+1,FALSE())&gt;0,1,0)</formula>
    </cfRule>
  </conditionalFormatting>
  <conditionalFormatting sqref="BD4:BD65536">
    <cfRule type="expression" priority="169" aboveAverage="0" equalAverage="0" bottom="0" percent="0" rank="0" text="" dxfId="167">
      <formula>IF(VLOOKUP($BD$3,AttributePTDMAP,MATCH(H4,dropdown_list_feed_product_type_,0)+1,FALSE())&gt;0,0,1)</formula>
    </cfRule>
  </conditionalFormatting>
  <conditionalFormatting sqref="BE4:BE65536">
    <cfRule type="expression" priority="170" aboveAverage="0" equalAverage="0" bottom="0" percent="0" rank="0" text="" dxfId="168">
      <formula>IF(LEN(BE4)&gt;0,1,0)</formula>
    </cfRule>
  </conditionalFormatting>
  <conditionalFormatting sqref="BE4:BE65536">
    <cfRule type="expression" priority="171" aboveAverage="0" equalAverage="0" bottom="0" percent="0" rank="0" text="" dxfId="169">
      <formula>IF(VLOOKUP($BE$3,AttributePTDMAP,MATCH(H4,dropdown_list_feed_product_type_,0)+1,FALSE())&gt;0,1,0)</formula>
    </cfRule>
  </conditionalFormatting>
  <conditionalFormatting sqref="BE4:BE65536">
    <cfRule type="expression" priority="172" aboveAverage="0" equalAverage="0" bottom="0" percent="0" rank="0" text="" dxfId="170">
      <formula>IF(VLOOKUP($BE$3,AttributePTDMAP,MATCH(H4,dropdown_list_feed_product_type_,0)+1,FALSE())&gt;0,0,1)</formula>
    </cfRule>
  </conditionalFormatting>
  <conditionalFormatting sqref="BF4:BF65536">
    <cfRule type="expression" priority="173" aboveAverage="0" equalAverage="0" bottom="0" percent="0" rank="0" text="" dxfId="171">
      <formula>IF(LEN(BF4)&gt;0,1,0)</formula>
    </cfRule>
  </conditionalFormatting>
  <conditionalFormatting sqref="BF4:BF65536">
    <cfRule type="expression" priority="174" aboveAverage="0" equalAverage="0" bottom="0" percent="0" rank="0" text="" dxfId="172">
      <formula>IF(VLOOKUP($BF$3,AttributePTDMAP,MATCH(H4,dropdown_list_feed_product_type_,0)+1,FALSE())&gt;0,1,0)</formula>
    </cfRule>
  </conditionalFormatting>
  <conditionalFormatting sqref="BF4:BF65536">
    <cfRule type="expression" priority="175" aboveAverage="0" equalAverage="0" bottom="0" percent="0" rank="0" text="" dxfId="173">
      <formula>IF(VLOOKUP($BF$3,AttributePTDMAP,MATCH(H4,dropdown_list_feed_product_type_,0)+1,FALSE())&gt;0,0,1)</formula>
    </cfRule>
  </conditionalFormatting>
  <conditionalFormatting sqref="BG4:BG65536">
    <cfRule type="expression" priority="176" aboveAverage="0" equalAverage="0" bottom="0" percent="0" rank="0" text="" dxfId="174">
      <formula>IF(LEN(BG4)&gt;0,1,0)</formula>
    </cfRule>
  </conditionalFormatting>
  <conditionalFormatting sqref="BG4:BG65536">
    <cfRule type="expression" priority="177" aboveAverage="0" equalAverage="0" bottom="0" percent="0" rank="0" text="" dxfId="175">
      <formula>IF(VLOOKUP($BG$3,AttributePTDMAP,MATCH(H4,dropdown_list_feed_product_type_,0)+1,FALSE())&gt;0,1,0)</formula>
    </cfRule>
  </conditionalFormatting>
  <conditionalFormatting sqref="BG4:BG65536">
    <cfRule type="expression" priority="178" aboveAverage="0" equalAverage="0" bottom="0" percent="0" rank="0" text="" dxfId="176">
      <formula>IF(VLOOKUP($BG$3,AttributePTDMAP,MATCH(H4,dropdown_list_feed_product_type_,0)+1,FALSE())&gt;0,0,1)</formula>
    </cfRule>
  </conditionalFormatting>
  <conditionalFormatting sqref="BH4:BH65536">
    <cfRule type="expression" priority="179" aboveAverage="0" equalAverage="0" bottom="0" percent="0" rank="0" text="" dxfId="177">
      <formula>IF(LEN(BH4)&gt;0,1,0)</formula>
    </cfRule>
  </conditionalFormatting>
  <conditionalFormatting sqref="BH4:BH65536">
    <cfRule type="expression" priority="180" aboveAverage="0" equalAverage="0" bottom="0" percent="0" rank="0" text="" dxfId="178">
      <formula>IF(VLOOKUP($BH$3,AttributePTDMAP,MATCH(H4,dropdown_list_feed_product_type_,0)+1,FALSE())&gt;0,1,0)</formula>
    </cfRule>
  </conditionalFormatting>
  <conditionalFormatting sqref="BH4:BH65536">
    <cfRule type="expression" priority="181" aboveAverage="0" equalAverage="0" bottom="0" percent="0" rank="0" text="" dxfId="179">
      <formula>IF(VLOOKUP($BH$3,AttributePTDMAP,MATCH(H4,dropdown_list_feed_product_type_,0)+1,FALSE())&gt;0,0,1)</formula>
    </cfRule>
  </conditionalFormatting>
  <conditionalFormatting sqref="BI4:BI65536">
    <cfRule type="expression" priority="182" aboveAverage="0" equalAverage="0" bottom="0" percent="0" rank="0" text="" dxfId="180">
      <formula>IF(LEN(BI4)&gt;0,1,0)</formula>
    </cfRule>
  </conditionalFormatting>
  <conditionalFormatting sqref="BI4:BI65536">
    <cfRule type="expression" priority="183" aboveAverage="0" equalAverage="0" bottom="0" percent="0" rank="0" text="" dxfId="181">
      <formula>IF(VLOOKUP($BI$3,AttributePTDMAP,MATCH(H4,dropdown_list_feed_product_type_,0)+1,FALSE())&gt;0,1,0)</formula>
    </cfRule>
  </conditionalFormatting>
  <conditionalFormatting sqref="BI4:BI65536">
    <cfRule type="expression" priority="184" aboveAverage="0" equalAverage="0" bottom="0" percent="0" rank="0" text="" dxfId="182">
      <formula>IF(VLOOKUP($BI$3,AttributePTDMAP,MATCH(H4,dropdown_list_feed_product_type_,0)+1,FALSE())&gt;0,0,1)</formula>
    </cfRule>
  </conditionalFormatting>
  <conditionalFormatting sqref="BJ4:BJ65536">
    <cfRule type="expression" priority="185" aboveAverage="0" equalAverage="0" bottom="0" percent="0" rank="0" text="" dxfId="183">
      <formula>IF(LEN(BJ4)&gt;0,1,0)</formula>
    </cfRule>
  </conditionalFormatting>
  <conditionalFormatting sqref="BJ4:BJ65536">
    <cfRule type="expression" priority="186" aboveAverage="0" equalAverage="0" bottom="0" percent="0" rank="0" text="" dxfId="184">
      <formula>IF(VLOOKUP($BJ$3,AttributePTDMAP,MATCH(H4,dropdown_list_feed_product_type_,0)+1,FALSE())&gt;0,1,0)</formula>
    </cfRule>
  </conditionalFormatting>
  <conditionalFormatting sqref="BJ4:BJ65536">
    <cfRule type="expression" priority="187" aboveAverage="0" equalAverage="0" bottom="0" percent="0" rank="0" text="" dxfId="185">
      <formula>IF(VLOOKUP($BJ$3,AttributePTDMAP,MATCH(H4,dropdown_list_feed_product_type_,0)+1,FALSE())&gt;0,0,1)</formula>
    </cfRule>
  </conditionalFormatting>
  <conditionalFormatting sqref="BK4:BK65536">
    <cfRule type="expression" priority="188" aboveAverage="0" equalAverage="0" bottom="0" percent="0" rank="0" text="" dxfId="186">
      <formula>IF(LEN(BK4)&gt;0,1,0)</formula>
    </cfRule>
  </conditionalFormatting>
  <conditionalFormatting sqref="BK4:BK65536">
    <cfRule type="expression" priority="189" aboveAverage="0" equalAverage="0" bottom="0" percent="0" rank="0" text="" dxfId="187">
      <formula>IF(VLOOKUP($BK$3,AttributePTDMAP,MATCH(H4,dropdown_list_feed_product_type_,0)+1,FALSE())&gt;0,1,0)</formula>
    </cfRule>
  </conditionalFormatting>
  <conditionalFormatting sqref="BK4:BK65536">
    <cfRule type="expression" priority="190" aboveAverage="0" equalAverage="0" bottom="0" percent="0" rank="0" text="" dxfId="188">
      <formula>IF(VLOOKUP($BK$3,AttributePTDMAP,MATCH(H4,dropdown_list_feed_product_type_,0)+1,FALSE())&gt;0,0,1)</formula>
    </cfRule>
  </conditionalFormatting>
  <conditionalFormatting sqref="BL4:BL65536">
    <cfRule type="expression" priority="191" aboveAverage="0" equalAverage="0" bottom="0" percent="0" rank="0" text="" dxfId="189">
      <formula>IF(LEN(BL4)&gt;0,1,0)</formula>
    </cfRule>
  </conditionalFormatting>
  <conditionalFormatting sqref="BL4:BL65536">
    <cfRule type="expression" priority="192" aboveAverage="0" equalAverage="0" bottom="0" percent="0" rank="0" text="" dxfId="190">
      <formula>IF(VLOOKUP($BL$3,AttributePTDMAP,MATCH(H4,dropdown_list_feed_product_type_,0)+1,FALSE())&gt;0,1,0)</formula>
    </cfRule>
  </conditionalFormatting>
  <conditionalFormatting sqref="BL4:BL65536">
    <cfRule type="expression" priority="193" aboveAverage="0" equalAverage="0" bottom="0" percent="0" rank="0" text="" dxfId="191">
      <formula>IF(VLOOKUP($BL$3,AttributePTDMAP,MATCH(H4,dropdown_list_feed_product_type_,0)+1,FALSE())&gt;0,0,1)</formula>
    </cfRule>
  </conditionalFormatting>
  <conditionalFormatting sqref="BM4:BM65536">
    <cfRule type="expression" priority="194" aboveAverage="0" equalAverage="0" bottom="0" percent="0" rank="0" text="" dxfId="192">
      <formula>IF(LEN(BM4)&gt;0,1,0)</formula>
    </cfRule>
  </conditionalFormatting>
  <conditionalFormatting sqref="BM4:BM65536">
    <cfRule type="expression" priority="195" aboveAverage="0" equalAverage="0" bottom="0" percent="0" rank="0" text="" dxfId="193">
      <formula>IF(VLOOKUP($BM$3,AttributePTDMAP,MATCH(H4,dropdown_list_feed_product_type_,0)+1,FALSE())&gt;0,1,0)</formula>
    </cfRule>
  </conditionalFormatting>
  <conditionalFormatting sqref="BM4:BM65536">
    <cfRule type="expression" priority="196" aboveAverage="0" equalAverage="0" bottom="0" percent="0" rank="0" text="" dxfId="194">
      <formula>IF(VLOOKUP($BM$3,AttributePTDMAP,MATCH(H4,dropdown_list_feed_product_type_,0)+1,FALSE())&gt;0,0,1)</formula>
    </cfRule>
  </conditionalFormatting>
  <conditionalFormatting sqref="BN4:BN65536">
    <cfRule type="expression" priority="197" aboveAverage="0" equalAverage="0" bottom="0" percent="0" rank="0" text="" dxfId="195">
      <formula>IF(LEN(BN4)&gt;0,1,0)</formula>
    </cfRule>
  </conditionalFormatting>
  <conditionalFormatting sqref="BN4:BN65536">
    <cfRule type="expression" priority="198" aboveAverage="0" equalAverage="0" bottom="0" percent="0" rank="0" text="" dxfId="196">
      <formula>IF(VLOOKUP($BN$3,AttributePTDMAP,MATCH(H4,dropdown_list_feed_product_type_,0)+1,FALSE())&gt;0,1,0)</formula>
    </cfRule>
  </conditionalFormatting>
  <conditionalFormatting sqref="BN4:BN65536">
    <cfRule type="expression" priority="199" aboveAverage="0" equalAverage="0" bottom="0" percent="0" rank="0" text="" dxfId="197">
      <formula>IF(VLOOKUP($BN$3,AttributePTDMAP,MATCH(H4,dropdown_list_feed_product_type_,0)+1,FALSE())&gt;0,0,1)</formula>
    </cfRule>
  </conditionalFormatting>
  <conditionalFormatting sqref="BO4:BO65536">
    <cfRule type="expression" priority="200" aboveAverage="0" equalAverage="0" bottom="0" percent="0" rank="0" text="" dxfId="198">
      <formula>IF(LEN(BO4)&gt;0,1,0)</formula>
    </cfRule>
  </conditionalFormatting>
  <conditionalFormatting sqref="BO4:BO65536">
    <cfRule type="expression" priority="201" aboveAverage="0" equalAverage="0" bottom="0" percent="0" rank="0" text="" dxfId="199">
      <formula>IF(VLOOKUP($BO$3,AttributePTDMAP,MATCH(H4,dropdown_list_feed_product_type_,0)+1,FALSE())&gt;0,1,0)</formula>
    </cfRule>
  </conditionalFormatting>
  <conditionalFormatting sqref="BO4:BO65536">
    <cfRule type="expression" priority="202" aboveAverage="0" equalAverage="0" bottom="0" percent="0" rank="0" text="" dxfId="200">
      <formula>IF(VLOOKUP($BO$3,AttributePTDMAP,MATCH(H4,dropdown_list_feed_product_type_,0)+1,FALSE())&gt;0,0,1)</formula>
    </cfRule>
  </conditionalFormatting>
  <conditionalFormatting sqref="BP4:BP65536">
    <cfRule type="expression" priority="203" aboveAverage="0" equalAverage="0" bottom="0" percent="0" rank="0" text="" dxfId="201">
      <formula>IF(LEN(BP4)&gt;0,1,0)</formula>
    </cfRule>
  </conditionalFormatting>
  <conditionalFormatting sqref="BP4:BP65536">
    <cfRule type="expression" priority="204" aboveAverage="0" equalAverage="0" bottom="0" percent="0" rank="0" text="" dxfId="202">
      <formula>IF(VLOOKUP($BP$3,AttributePTDMAP,MATCH(H4,dropdown_list_feed_product_type_,0)+1,FALSE())&gt;0,1,0)</formula>
    </cfRule>
  </conditionalFormatting>
  <conditionalFormatting sqref="BP4:BP65536">
    <cfRule type="expression" priority="205" aboveAverage="0" equalAverage="0" bottom="0" percent="0" rank="0" text="" dxfId="203">
      <formula>IF(VLOOKUP($BP$3,AttributePTDMAP,MATCH(H4,dropdown_list_feed_product_type_,0)+1,FALSE())&gt;0,0,1)</formula>
    </cfRule>
  </conditionalFormatting>
  <conditionalFormatting sqref="BQ4:BQ65536">
    <cfRule type="expression" priority="206" aboveAverage="0" equalAverage="0" bottom="0" percent="0" rank="0" text="" dxfId="204">
      <formula>IF(LEN(BQ4)&gt;0,1,0)</formula>
    </cfRule>
  </conditionalFormatting>
  <conditionalFormatting sqref="BQ4:BQ65536">
    <cfRule type="expression" priority="207" aboveAverage="0" equalAverage="0" bottom="0" percent="0" rank="0" text="" dxfId="205">
      <formula>IF(VLOOKUP($BQ$3,AttributePTDMAP,MATCH(H4,dropdown_list_feed_product_type_,0)+1,FALSE())&gt;0,1,0)</formula>
    </cfRule>
  </conditionalFormatting>
  <conditionalFormatting sqref="BQ4:BQ65536">
    <cfRule type="expression" priority="208" aboveAverage="0" equalAverage="0" bottom="0" percent="0" rank="0" text="" dxfId="206">
      <formula>IF(VLOOKUP($BQ$3,AttributePTDMAP,MATCH(H4,dropdown_list_feed_product_type_,0)+1,FALSE())&gt;0,0,1)</formula>
    </cfRule>
  </conditionalFormatting>
  <conditionalFormatting sqref="BR4:BR65536">
    <cfRule type="expression" priority="209" aboveAverage="0" equalAverage="0" bottom="0" percent="0" rank="0" text="" dxfId="207">
      <formula>IF(LEN(BR4)&gt;0,1,0)</formula>
    </cfRule>
  </conditionalFormatting>
  <conditionalFormatting sqref="BR4:BR65536">
    <cfRule type="expression" priority="210" aboveAverage="0" equalAverage="0" bottom="0" percent="0" rank="0" text="" dxfId="208">
      <formula>IF(VLOOKUP($BR$3,AttributePTDMAP,MATCH(H4,dropdown_list_feed_product_type_,0)+1,FALSE())&gt;0,1,0)</formula>
    </cfRule>
  </conditionalFormatting>
  <conditionalFormatting sqref="BR4:BR65536">
    <cfRule type="expression" priority="211" aboveAverage="0" equalAverage="0" bottom="0" percent="0" rank="0" text="" dxfId="209">
      <formula>IF(VLOOKUP($BR$3,AttributePTDMAP,MATCH(H4,dropdown_list_feed_product_type_,0)+1,FALSE())&gt;0,0,1)</formula>
    </cfRule>
  </conditionalFormatting>
  <conditionalFormatting sqref="BS4:BS65536">
    <cfRule type="expression" priority="212" aboveAverage="0" equalAverage="0" bottom="0" percent="0" rank="0" text="" dxfId="210">
      <formula>IF(LEN(BS4)&gt;0,1,0)</formula>
    </cfRule>
  </conditionalFormatting>
  <conditionalFormatting sqref="BS4:BS65536">
    <cfRule type="expression" priority="213" aboveAverage="0" equalAverage="0" bottom="0" percent="0" rank="0" text="" dxfId="211">
      <formula>IF(VLOOKUP($BS$3,AttributePTDMAP,MATCH(H4,dropdown_list_feed_product_type_,0)+1,FALSE())&gt;0,1,0)</formula>
    </cfRule>
  </conditionalFormatting>
  <conditionalFormatting sqref="BS4:BS65536">
    <cfRule type="expression" priority="214" aboveAverage="0" equalAverage="0" bottom="0" percent="0" rank="0" text="" dxfId="212">
      <formula>IF(VLOOKUP($BS$3,AttributePTDMAP,MATCH(H4,dropdown_list_feed_product_type_,0)+1,FALSE())&gt;0,0,1)</formula>
    </cfRule>
  </conditionalFormatting>
  <conditionalFormatting sqref="BT4:BT65536">
    <cfRule type="expression" priority="215" aboveAverage="0" equalAverage="0" bottom="0" percent="0" rank="0" text="" dxfId="213">
      <formula>IF(LEN(BT4)&gt;0,1,0)</formula>
    </cfRule>
  </conditionalFormatting>
  <conditionalFormatting sqref="BT4:BT65536">
    <cfRule type="expression" priority="216" aboveAverage="0" equalAverage="0" bottom="0" percent="0" rank="0" text="" dxfId="214">
      <formula>IF(VLOOKUP($BT$3,AttributePTDMAP,MATCH(H4,dropdown_list_feed_product_type_,0)+1,FALSE())&gt;0,1,0)</formula>
    </cfRule>
  </conditionalFormatting>
  <conditionalFormatting sqref="BT4:BT65536">
    <cfRule type="expression" priority="217" aboveAverage="0" equalAverage="0" bottom="0" percent="0" rank="0" text="" dxfId="215">
      <formula>IF(VLOOKUP($BT$3,AttributePTDMAP,MATCH(H4,dropdown_list_feed_product_type_,0)+1,FALSE())&gt;0,0,1)</formula>
    </cfRule>
  </conditionalFormatting>
  <conditionalFormatting sqref="BU4:BU65536">
    <cfRule type="expression" priority="218" aboveAverage="0" equalAverage="0" bottom="0" percent="0" rank="0" text="" dxfId="216">
      <formula>IF(LEN(BU4)&gt;0,1,0)</formula>
    </cfRule>
  </conditionalFormatting>
  <conditionalFormatting sqref="BU4:BU65536">
    <cfRule type="expression" priority="219" aboveAverage="0" equalAverage="0" bottom="0" percent="0" rank="0" text="" dxfId="217">
      <formula>IF(VLOOKUP($BU$3,AttributePTDMAP,MATCH(H4,dropdown_list_feed_product_type_,0)+1,FALSE())&gt;0,1,0)</formula>
    </cfRule>
  </conditionalFormatting>
  <conditionalFormatting sqref="BU4:BU65536">
    <cfRule type="expression" priority="220" aboveAverage="0" equalAverage="0" bottom="0" percent="0" rank="0" text="" dxfId="218">
      <formula>IF(VLOOKUP($BU$3,AttributePTDMAP,MATCH(H4,dropdown_list_feed_product_type_,0)+1,FALSE())&gt;0,0,1)</formula>
    </cfRule>
  </conditionalFormatting>
  <conditionalFormatting sqref="BV4:BV65536">
    <cfRule type="expression" priority="221" aboveAverage="0" equalAverage="0" bottom="0" percent="0" rank="0" text="" dxfId="219">
      <formula>IF(LEN(BV4)&gt;0,1,0)</formula>
    </cfRule>
  </conditionalFormatting>
  <conditionalFormatting sqref="BV4:BV65536">
    <cfRule type="expression" priority="222" aboveAverage="0" equalAverage="0" bottom="0" percent="0" rank="0" text="" dxfId="220">
      <formula>IF(VLOOKUP($BV$3,AttributePTDMAP,MATCH(H4,dropdown_list_feed_product_type_,0)+1,FALSE())&gt;0,1,0)</formula>
    </cfRule>
  </conditionalFormatting>
  <conditionalFormatting sqref="BV4:BV65536">
    <cfRule type="expression" priority="223" aboveAverage="0" equalAverage="0" bottom="0" percent="0" rank="0" text="" dxfId="221">
      <formula>IF(VLOOKUP($BV$3,AttributePTDMAP,MATCH(H4,dropdown_list_feed_product_type_,0)+1,FALSE())&gt;0,0,1)</formula>
    </cfRule>
  </conditionalFormatting>
  <conditionalFormatting sqref="BW4:BW65536">
    <cfRule type="expression" priority="224" aboveAverage="0" equalAverage="0" bottom="0" percent="0" rank="0" text="" dxfId="222">
      <formula>IF(LEN(BW4)&gt;0,1,0)</formula>
    </cfRule>
  </conditionalFormatting>
  <conditionalFormatting sqref="BW4:BW65536">
    <cfRule type="expression" priority="225" aboveAverage="0" equalAverage="0" bottom="0" percent="0" rank="0" text="" dxfId="223">
      <formula>IF(VLOOKUP($BW$3,AttributePTDMAP,MATCH(H4,dropdown_list_feed_product_type_,0)+1,FALSE())&gt;0,1,0)</formula>
    </cfRule>
  </conditionalFormatting>
  <conditionalFormatting sqref="BW4:BW65536">
    <cfRule type="expression" priority="226" aboveAverage="0" equalAverage="0" bottom="0" percent="0" rank="0" text="" dxfId="224">
      <formula>IF(VLOOKUP($BW$3,AttributePTDMAP,MATCH(H4,dropdown_list_feed_product_type_,0)+1,FALSE())&gt;0,0,1)</formula>
    </cfRule>
  </conditionalFormatting>
  <conditionalFormatting sqref="BX4:BX65536">
    <cfRule type="expression" priority="227" aboveAverage="0" equalAverage="0" bottom="0" percent="0" rank="0" text="" dxfId="225">
      <formula>IF(LEN(BX4)&gt;0,1,0)</formula>
    </cfRule>
  </conditionalFormatting>
  <conditionalFormatting sqref="BX4:BX65536">
    <cfRule type="expression" priority="228" aboveAverage="0" equalAverage="0" bottom="0" percent="0" rank="0" text="" dxfId="226">
      <formula>IF(VLOOKUP($BX$3,AttributePTDMAP,MATCH(H4,dropdown_list_feed_product_type_,0)+1,FALSE())&gt;0,1,0)</formula>
    </cfRule>
  </conditionalFormatting>
  <conditionalFormatting sqref="BX4:BX65536">
    <cfRule type="expression" priority="229" aboveAverage="0" equalAverage="0" bottom="0" percent="0" rank="0" text="" dxfId="227">
      <formula>IF(VLOOKUP($BX$3,AttributePTDMAP,MATCH(H4,dropdown_list_feed_product_type_,0)+1,FALSE())&gt;0,0,1)</formula>
    </cfRule>
  </conditionalFormatting>
  <conditionalFormatting sqref="BY4:BY65536">
    <cfRule type="expression" priority="230" aboveAverage="0" equalAverage="0" bottom="0" percent="0" rank="0" text="" dxfId="228">
      <formula>IF(LEN(BY4)&gt;0,1,0)</formula>
    </cfRule>
  </conditionalFormatting>
  <conditionalFormatting sqref="BY4:BY65536">
    <cfRule type="expression" priority="231" aboveAverage="0" equalAverage="0" bottom="0" percent="0" rank="0" text="" dxfId="229">
      <formula>IF(VLOOKUP($BY$3,AttributePTDMAP,MATCH(H4,dropdown_list_feed_product_type_,0)+1,FALSE())&gt;0,1,0)</formula>
    </cfRule>
  </conditionalFormatting>
  <conditionalFormatting sqref="BY4:BY65536">
    <cfRule type="expression" priority="232" aboveAverage="0" equalAverage="0" bottom="0" percent="0" rank="0" text="" dxfId="230">
      <formula>IF(VLOOKUP($BY$3,AttributePTDMAP,MATCH(H4,dropdown_list_feed_product_type_,0)+1,FALSE())&gt;0,0,1)</formula>
    </cfRule>
  </conditionalFormatting>
  <conditionalFormatting sqref="BZ4:BZ65536">
    <cfRule type="expression" priority="233" aboveAverage="0" equalAverage="0" bottom="0" percent="0" rank="0" text="" dxfId="231">
      <formula>IF(LEN(BZ4)&gt;0,1,0)</formula>
    </cfRule>
  </conditionalFormatting>
  <conditionalFormatting sqref="BZ4:BZ65536">
    <cfRule type="expression" priority="234" aboveAverage="0" equalAverage="0" bottom="0" percent="0" rank="0" text="" dxfId="232">
      <formula>IF(VLOOKUP($BZ$3,AttributePTDMAP,MATCH(H4,dropdown_list_feed_product_type_,0)+1,FALSE())&gt;0,1,0)</formula>
    </cfRule>
  </conditionalFormatting>
  <conditionalFormatting sqref="BZ4:BZ65536">
    <cfRule type="expression" priority="235" aboveAverage="0" equalAverage="0" bottom="0" percent="0" rank="0" text="" dxfId="233">
      <formula>IF(VLOOKUP($BZ$3,AttributePTDMAP,MATCH(H4,dropdown_list_feed_product_type_,0)+1,FALSE())&gt;0,0,1)</formula>
    </cfRule>
  </conditionalFormatting>
  <conditionalFormatting sqref="CA4:CA65536">
    <cfRule type="expression" priority="236" aboveAverage="0" equalAverage="0" bottom="0" percent="0" rank="0" text="" dxfId="234">
      <formula>IF(LEN(CA4)&gt;0,1,0)</formula>
    </cfRule>
  </conditionalFormatting>
  <conditionalFormatting sqref="CA4:CA65536">
    <cfRule type="expression" priority="237" aboveAverage="0" equalAverage="0" bottom="0" percent="0" rank="0" text="" dxfId="235">
      <formula>IF(VLOOKUP($CA$3,AttributePTDMAP,MATCH(H4,dropdown_list_feed_product_type_,0)+1,FALSE())&gt;0,1,0)</formula>
    </cfRule>
  </conditionalFormatting>
  <conditionalFormatting sqref="CA4:CA65536">
    <cfRule type="expression" priority="238" aboveAverage="0" equalAverage="0" bottom="0" percent="0" rank="0" text="" dxfId="236">
      <formula>IF(VLOOKUP($CA$3,AttributePTDMAP,MATCH(H4,dropdown_list_feed_product_type_,0)+1,FALSE())&gt;0,0,1)</formula>
    </cfRule>
  </conditionalFormatting>
  <conditionalFormatting sqref="CB4:CB65536">
    <cfRule type="expression" priority="239" aboveAverage="0" equalAverage="0" bottom="0" percent="0" rank="0" text="" dxfId="237">
      <formula>IF(LEN(CB4)&gt;0,1,0)</formula>
    </cfRule>
  </conditionalFormatting>
  <conditionalFormatting sqref="CB4:CB65536">
    <cfRule type="expression" priority="240" aboveAverage="0" equalAverage="0" bottom="0" percent="0" rank="0" text="" dxfId="238">
      <formula>IF(VLOOKUP($CB$3,AttributePTDMAP,MATCH(H4,dropdown_list_feed_product_type_,0)+1,FALSE())&gt;0,1,0)</formula>
    </cfRule>
  </conditionalFormatting>
  <conditionalFormatting sqref="CB4:CB65536">
    <cfRule type="expression" priority="241" aboveAverage="0" equalAverage="0" bottom="0" percent="0" rank="0" text="" dxfId="239">
      <formula>IF(VLOOKUP($CB$3,AttributePTDMAP,MATCH(H4,dropdown_list_feed_product_type_,0)+1,FALSE())&gt;0,0,1)</formula>
    </cfRule>
  </conditionalFormatting>
  <conditionalFormatting sqref="CC4:CC65536">
    <cfRule type="expression" priority="242" aboveAverage="0" equalAverage="0" bottom="0" percent="0" rank="0" text="" dxfId="240">
      <formula>IF(LEN(CC4)&gt;0,1,0)</formula>
    </cfRule>
  </conditionalFormatting>
  <conditionalFormatting sqref="CC4:CC65536">
    <cfRule type="expression" priority="243" aboveAverage="0" equalAverage="0" bottom="0" percent="0" rank="0" text="" dxfId="241">
      <formula>IF(VLOOKUP($CC$3,AttributePTDMAP,MATCH(H4,dropdown_list_feed_product_type_,0)+1,FALSE())&gt;0,1,0)</formula>
    </cfRule>
  </conditionalFormatting>
  <conditionalFormatting sqref="CC4:CC65536">
    <cfRule type="expression" priority="244" aboveAverage="0" equalAverage="0" bottom="0" percent="0" rank="0" text="" dxfId="242">
      <formula>IF(VLOOKUP($CC$3,AttributePTDMAP,MATCH(H4,dropdown_list_feed_product_type_,0)+1,FALSE())&gt;0,0,1)</formula>
    </cfRule>
  </conditionalFormatting>
  <conditionalFormatting sqref="CD4:CD65536">
    <cfRule type="expression" priority="245" aboveAverage="0" equalAverage="0" bottom="0" percent="0" rank="0" text="" dxfId="243">
      <formula>IF(LEN(CD4)&gt;0,1,0)</formula>
    </cfRule>
  </conditionalFormatting>
  <conditionalFormatting sqref="CD4:CD65536">
    <cfRule type="expression" priority="246" aboveAverage="0" equalAverage="0" bottom="0" percent="0" rank="0" text="" dxfId="244">
      <formula>IF(VLOOKUP($CD$3,AttributePTDMAP,MATCH(H4,dropdown_list_feed_product_type_,0)+1,FALSE())&gt;0,1,0)</formula>
    </cfRule>
  </conditionalFormatting>
  <conditionalFormatting sqref="CD4:CD65536">
    <cfRule type="expression" priority="247" aboveAverage="0" equalAverage="0" bottom="0" percent="0" rank="0" text="" dxfId="245">
      <formula>IF(VLOOKUP($CD$3,AttributePTDMAP,MATCH(H4,dropdown_list_feed_product_type_,0)+1,FALSE())&gt;0,0,1)</formula>
    </cfRule>
  </conditionalFormatting>
  <conditionalFormatting sqref="CE4:CE65536">
    <cfRule type="expression" priority="248" aboveAverage="0" equalAverage="0" bottom="0" percent="0" rank="0" text="" dxfId="246">
      <formula>IF(LEN(CE4)&gt;0,1,0)</formula>
    </cfRule>
  </conditionalFormatting>
  <conditionalFormatting sqref="CE4:CE65536">
    <cfRule type="expression" priority="249" aboveAverage="0" equalAverage="0" bottom="0" percent="0" rank="0" text="" dxfId="247">
      <formula>IF(VLOOKUP($CE$3,AttributePTDMAP,MATCH(H4,dropdown_list_feed_product_type_,0)+1,FALSE())&gt;0,1,0)</formula>
    </cfRule>
  </conditionalFormatting>
  <conditionalFormatting sqref="CE4:CE65536">
    <cfRule type="expression" priority="250" aboveAverage="0" equalAverage="0" bottom="0" percent="0" rank="0" text="" dxfId="248">
      <formula>IF(VLOOKUP($CE$3,AttributePTDMAP,MATCH(H4,dropdown_list_feed_product_type_,0)+1,FALSE())&gt;0,0,1)</formula>
    </cfRule>
  </conditionalFormatting>
  <conditionalFormatting sqref="CF4:CF65536">
    <cfRule type="expression" priority="251" aboveAverage="0" equalAverage="0" bottom="0" percent="0" rank="0" text="" dxfId="249">
      <formula>IF(LEN(CF4)&gt;0,1,0)</formula>
    </cfRule>
  </conditionalFormatting>
  <conditionalFormatting sqref="CF4:CF65536">
    <cfRule type="expression" priority="252" aboveAverage="0" equalAverage="0" bottom="0" percent="0" rank="0" text="" dxfId="250">
      <formula>IF(VLOOKUP($CF$3,AttributePTDMAP,MATCH(H4,dropdown_list_feed_product_type_,0)+1,FALSE())&gt;0,1,0)</formula>
    </cfRule>
  </conditionalFormatting>
  <conditionalFormatting sqref="CF4:CF65536">
    <cfRule type="expression" priority="253" aboveAverage="0" equalAverage="0" bottom="0" percent="0" rank="0" text="" dxfId="251">
      <formula>IF(VLOOKUP($CF$3,AttributePTDMAP,MATCH(H4,dropdown_list_feed_product_type_,0)+1,FALSE())&gt;0,0,1)</formula>
    </cfRule>
  </conditionalFormatting>
  <conditionalFormatting sqref="CG4:CG65536">
    <cfRule type="expression" priority="254" aboveAverage="0" equalAverage="0" bottom="0" percent="0" rank="0" text="" dxfId="252">
      <formula>IF(LEN(CG4)&gt;0,1,0)</formula>
    </cfRule>
  </conditionalFormatting>
  <conditionalFormatting sqref="CG4:CG65536">
    <cfRule type="expression" priority="255" aboveAverage="0" equalAverage="0" bottom="0" percent="0" rank="0" text="" dxfId="253">
      <formula>IF(VLOOKUP($CG$3,AttributePTDMAP,MATCH(H4,dropdown_list_feed_product_type_,0)+1,FALSE())&gt;0,1,0)</formula>
    </cfRule>
  </conditionalFormatting>
  <conditionalFormatting sqref="CG4:CG65536">
    <cfRule type="expression" priority="256" aboveAverage="0" equalAverage="0" bottom="0" percent="0" rank="0" text="" dxfId="254">
      <formula>IF(VLOOKUP($CG$3,AttributePTDMAP,MATCH(H4,dropdown_list_feed_product_type_,0)+1,FALSE())&gt;0,0,1)</formula>
    </cfRule>
  </conditionalFormatting>
  <conditionalFormatting sqref="CH4:CH65536">
    <cfRule type="expression" priority="257" aboveAverage="0" equalAverage="0" bottom="0" percent="0" rank="0" text="" dxfId="255">
      <formula>IF(LEN(CH4)&gt;0,1,0)</formula>
    </cfRule>
  </conditionalFormatting>
  <conditionalFormatting sqref="CH4:CH65536">
    <cfRule type="expression" priority="258" aboveAverage="0" equalAverage="0" bottom="0" percent="0" rank="0" text="" dxfId="256">
      <formula>IF(VLOOKUP($CH$3,AttributePTDMAP,MATCH(H4,dropdown_list_feed_product_type_,0)+1,FALSE())&gt;0,1,0)</formula>
    </cfRule>
  </conditionalFormatting>
  <conditionalFormatting sqref="CH4:CH65536">
    <cfRule type="expression" priority="259" aboveAverage="0" equalAverage="0" bottom="0" percent="0" rank="0" text="" dxfId="257">
      <formula>IF(VLOOKUP($CH$3,AttributePTDMAP,MATCH(H4,dropdown_list_feed_product_type_,0)+1,FALSE())&gt;0,0,1)</formula>
    </cfRule>
  </conditionalFormatting>
  <conditionalFormatting sqref="CI4:CI65536">
    <cfRule type="expression" priority="260" aboveAverage="0" equalAverage="0" bottom="0" percent="0" rank="0" text="" dxfId="258">
      <formula>IF(LEN(CI4)&gt;0,1,0)</formula>
    </cfRule>
  </conditionalFormatting>
  <conditionalFormatting sqref="CI4:CI65536">
    <cfRule type="expression" priority="261" aboveAverage="0" equalAverage="0" bottom="0" percent="0" rank="0" text="" dxfId="259">
      <formula>IF(VLOOKUP($CI$3,AttributePTDMAP,MATCH(H4,dropdown_list_feed_product_type_,0)+1,FALSE())&gt;0,1,0)</formula>
    </cfRule>
  </conditionalFormatting>
  <conditionalFormatting sqref="CI4:CI65536">
    <cfRule type="expression" priority="262" aboveAverage="0" equalAverage="0" bottom="0" percent="0" rank="0" text="" dxfId="260">
      <formula>IF(VLOOKUP($CI$3,AttributePTDMAP,MATCH(H4,dropdown_list_feed_product_type_,0)+1,FALSE())&gt;0,0,1)</formula>
    </cfRule>
  </conditionalFormatting>
  <conditionalFormatting sqref="CJ4:CJ65536">
    <cfRule type="expression" priority="263" aboveAverage="0" equalAverage="0" bottom="0" percent="0" rank="0" text="" dxfId="261">
      <formula>IF(LEN(CJ4)&gt;0,1,0)</formula>
    </cfRule>
  </conditionalFormatting>
  <conditionalFormatting sqref="CJ4:CJ65536">
    <cfRule type="expression" priority="264" aboveAverage="0" equalAverage="0" bottom="0" percent="0" rank="0" text="" dxfId="262">
      <formula>IF(VLOOKUP($CJ$3,AttributePTDMAP,MATCH(H4,dropdown_list_feed_product_type_,0)+1,FALSE())&gt;0,1,0)</formula>
    </cfRule>
  </conditionalFormatting>
  <conditionalFormatting sqref="CJ4:CJ65536">
    <cfRule type="expression" priority="265" aboveAverage="0" equalAverage="0" bottom="0" percent="0" rank="0" text="" dxfId="263">
      <formula>IF(VLOOKUP($CJ$3,AttributePTDMAP,MATCH(H4,dropdown_list_feed_product_type_,0)+1,FALSE())&gt;0,0,1)</formula>
    </cfRule>
  </conditionalFormatting>
  <conditionalFormatting sqref="CK4:CK65536">
    <cfRule type="expression" priority="266" aboveAverage="0" equalAverage="0" bottom="0" percent="0" rank="0" text="" dxfId="264">
      <formula>IF(LEN(CK4)&gt;0,1,0)</formula>
    </cfRule>
  </conditionalFormatting>
  <conditionalFormatting sqref="CK4:CK65536">
    <cfRule type="expression" priority="267" aboveAverage="0" equalAverage="0" bottom="0" percent="0" rank="0" text="" dxfId="265">
      <formula>IF(VLOOKUP($CK$3,AttributePTDMAP,MATCH(H4,dropdown_list_feed_product_type_,0)+1,FALSE())&gt;0,1,0)</formula>
    </cfRule>
  </conditionalFormatting>
  <conditionalFormatting sqref="CK4:CK65536">
    <cfRule type="expression" priority="268" aboveAverage="0" equalAverage="0" bottom="0" percent="0" rank="0" text="" dxfId="266">
      <formula>IF(VLOOKUP($CK$3,AttributePTDMAP,MATCH(H4,dropdown_list_feed_product_type_,0)+1,FALSE())&gt;0,0,1)</formula>
    </cfRule>
  </conditionalFormatting>
  <conditionalFormatting sqref="CL4:CL65536">
    <cfRule type="expression" priority="269" aboveAverage="0" equalAverage="0" bottom="0" percent="0" rank="0" text="" dxfId="267">
      <formula>IF(LEN(CL4)&gt;0,1,0)</formula>
    </cfRule>
  </conditionalFormatting>
  <conditionalFormatting sqref="CL4:CL65536">
    <cfRule type="expression" priority="270" aboveAverage="0" equalAverage="0" bottom="0" percent="0" rank="0" text="" dxfId="268">
      <formula>IF(VLOOKUP($CL$3,AttributePTDMAP,MATCH(H4,dropdown_list_feed_product_type_,0)+1,FALSE())&gt;0,1,0)</formula>
    </cfRule>
  </conditionalFormatting>
  <conditionalFormatting sqref="CL4:CL65536">
    <cfRule type="expression" priority="271" aboveAverage="0" equalAverage="0" bottom="0" percent="0" rank="0" text="" dxfId="269">
      <formula>IF(VLOOKUP($CL$3,AttributePTDMAP,MATCH(H4,dropdown_list_feed_product_type_,0)+1,FALSE())&gt;0,0,1)</formula>
    </cfRule>
  </conditionalFormatting>
  <conditionalFormatting sqref="CM4:CM65536">
    <cfRule type="expression" priority="272" aboveAverage="0" equalAverage="0" bottom="0" percent="0" rank="0" text="" dxfId="270">
      <formula>IF(LEN(CM4)&gt;0,1,0)</formula>
    </cfRule>
  </conditionalFormatting>
  <conditionalFormatting sqref="CM4:CM65536">
    <cfRule type="expression" priority="273" aboveAverage="0" equalAverage="0" bottom="0" percent="0" rank="0" text="" dxfId="271">
      <formula>IF(VLOOKUP($CM$3,AttributePTDMAP,MATCH(H4,dropdown_list_feed_product_type_,0)+1,FALSE())&gt;0,1,0)</formula>
    </cfRule>
  </conditionalFormatting>
  <conditionalFormatting sqref="CM4:CM65536">
    <cfRule type="expression" priority="274" aboveAverage="0" equalAverage="0" bottom="0" percent="0" rank="0" text="" dxfId="272">
      <formula>IF(VLOOKUP($CM$3,AttributePTDMAP,MATCH(H4,dropdown_list_feed_product_type_,0)+1,FALSE())&gt;0,0,1)</formula>
    </cfRule>
  </conditionalFormatting>
  <conditionalFormatting sqref="CN4:CN65536">
    <cfRule type="expression" priority="275" aboveAverage="0" equalAverage="0" bottom="0" percent="0" rank="0" text="" dxfId="273">
      <formula>IF(LEN(CN4)&gt;0,1,0)</formula>
    </cfRule>
  </conditionalFormatting>
  <conditionalFormatting sqref="CN4:CN65536">
    <cfRule type="expression" priority="276" aboveAverage="0" equalAverage="0" bottom="0" percent="0" rank="0" text="" dxfId="274">
      <formula>IF(VLOOKUP($CN$3,AttributePTDMAP,MATCH(H4,dropdown_list_feed_product_type_,0)+1,FALSE())&gt;0,1,0)</formula>
    </cfRule>
  </conditionalFormatting>
  <conditionalFormatting sqref="CN4:CN65536">
    <cfRule type="expression" priority="277" aboveAverage="0" equalAverage="0" bottom="0" percent="0" rank="0" text="" dxfId="275">
      <formula>IF(VLOOKUP($CN$3,AttributePTDMAP,MATCH(H4,dropdown_list_feed_product_type_,0)+1,FALSE())&gt;0,0,1)</formula>
    </cfRule>
  </conditionalFormatting>
  <conditionalFormatting sqref="CO4:CO65536">
    <cfRule type="expression" priority="278" aboveAverage="0" equalAverage="0" bottom="0" percent="0" rank="0" text="" dxfId="276">
      <formula>IF(LEN(CO4)&gt;0,1,0)</formula>
    </cfRule>
  </conditionalFormatting>
  <conditionalFormatting sqref="CO4:CO65536">
    <cfRule type="expression" priority="279" aboveAverage="0" equalAverage="0" bottom="0" percent="0" rank="0" text="" dxfId="277">
      <formula>IF(VLOOKUP($CO$3,AttributePTDMAP,MATCH(H4,dropdown_list_feed_product_type_,0)+1,FALSE())&gt;0,1,0)</formula>
    </cfRule>
  </conditionalFormatting>
  <conditionalFormatting sqref="CO4:CO65536">
    <cfRule type="expression" priority="280" aboveAverage="0" equalAverage="0" bottom="0" percent="0" rank="0" text="" dxfId="278">
      <formula>IF(VLOOKUP($CO$3,AttributePTDMAP,MATCH(H4,dropdown_list_feed_product_type_,0)+1,FALSE())&gt;0,0,1)</formula>
    </cfRule>
  </conditionalFormatting>
  <conditionalFormatting sqref="CP4:CP65536">
    <cfRule type="expression" priority="281" aboveAverage="0" equalAverage="0" bottom="0" percent="0" rank="0" text="" dxfId="279">
      <formula>IF(LEN(CP4)&gt;0,1,0)</formula>
    </cfRule>
  </conditionalFormatting>
  <conditionalFormatting sqref="CP4:CP65536">
    <cfRule type="expression" priority="282" aboveAverage="0" equalAverage="0" bottom="0" percent="0" rank="0" text="" dxfId="280">
      <formula>IF(VLOOKUP($CP$3,AttributePTDMAP,MATCH(H4,dropdown_list_feed_product_type_,0)+1,FALSE())&gt;0,1,0)</formula>
    </cfRule>
  </conditionalFormatting>
  <conditionalFormatting sqref="CP4:CP65536">
    <cfRule type="expression" priority="283" aboveAverage="0" equalAverage="0" bottom="0" percent="0" rank="0" text="" dxfId="281">
      <formula>IF(VLOOKUP($CP$3,AttributePTDMAP,MATCH(H4,dropdown_list_feed_product_type_,0)+1,FALSE())&gt;0,0,1)</formula>
    </cfRule>
  </conditionalFormatting>
  <conditionalFormatting sqref="CQ4:CQ65536">
    <cfRule type="expression" priority="284" aboveAverage="0" equalAverage="0" bottom="0" percent="0" rank="0" text="" dxfId="282">
      <formula>IF(LEN(CQ4)&gt;0,1,0)</formula>
    </cfRule>
  </conditionalFormatting>
  <conditionalFormatting sqref="CQ4:CQ65536">
    <cfRule type="expression" priority="285" aboveAverage="0" equalAverage="0" bottom="0" percent="0" rank="0" text="" dxfId="283">
      <formula>IF(VLOOKUP($CQ$3,AttributePTDMAP,MATCH(H4,dropdown_list_feed_product_type_,0)+1,FALSE())&gt;0,1,0)</formula>
    </cfRule>
  </conditionalFormatting>
  <conditionalFormatting sqref="CQ4:CQ65536">
    <cfRule type="expression" priority="286" aboveAverage="0" equalAverage="0" bottom="0" percent="0" rank="0" text="" dxfId="284">
      <formula>IF(VLOOKUP($CQ$3,AttributePTDMAP,MATCH(H4,dropdown_list_feed_product_type_,0)+1,FALSE())&gt;0,0,1)</formula>
    </cfRule>
  </conditionalFormatting>
  <conditionalFormatting sqref="CR4:CR65536">
    <cfRule type="expression" priority="287" aboveAverage="0" equalAverage="0" bottom="0" percent="0" rank="0" text="" dxfId="285">
      <formula>IF(LEN(CR4)&gt;0,1,0)</formula>
    </cfRule>
  </conditionalFormatting>
  <conditionalFormatting sqref="CR4:CR65536">
    <cfRule type="expression" priority="288" aboveAverage="0" equalAverage="0" bottom="0" percent="0" rank="0" text="" dxfId="286">
      <formula>IF(VLOOKUP($CR$3,AttributePTDMAP,MATCH(H4,dropdown_list_feed_product_type_,0)+1,FALSE())&gt;0,1,0)</formula>
    </cfRule>
  </conditionalFormatting>
  <conditionalFormatting sqref="CR4:CR65536">
    <cfRule type="expression" priority="289" aboveAverage="0" equalAverage="0" bottom="0" percent="0" rank="0" text="" dxfId="287">
      <formula>IF(VLOOKUP($CR$3,AttributePTDMAP,MATCH(H4,dropdown_list_feed_product_type_,0)+1,FALSE())&gt;0,0,1)</formula>
    </cfRule>
  </conditionalFormatting>
  <conditionalFormatting sqref="CS4:CS65536">
    <cfRule type="expression" priority="290" aboveAverage="0" equalAverage="0" bottom="0" percent="0" rank="0" text="" dxfId="288">
      <formula>IF(LEN(CS4)&gt;0,1,0)</formula>
    </cfRule>
  </conditionalFormatting>
  <conditionalFormatting sqref="CS4:CS65536">
    <cfRule type="expression" priority="291" aboveAverage="0" equalAverage="0" bottom="0" percent="0" rank="0" text="" dxfId="289">
      <formula>IF(VLOOKUP($CS$3,AttributePTDMAP,MATCH(H4,dropdown_list_feed_product_type_,0)+1,FALSE())&gt;0,1,0)</formula>
    </cfRule>
  </conditionalFormatting>
  <conditionalFormatting sqref="CS4:CS65536">
    <cfRule type="expression" priority="292" aboveAverage="0" equalAverage="0" bottom="0" percent="0" rank="0" text="" dxfId="290">
      <formula>IF(VLOOKUP($CS$3,AttributePTDMAP,MATCH(H4,dropdown_list_feed_product_type_,0)+1,FALSE())&gt;0,0,1)</formula>
    </cfRule>
  </conditionalFormatting>
  <conditionalFormatting sqref="CT4:CT65536">
    <cfRule type="expression" priority="293" aboveAverage="0" equalAverage="0" bottom="0" percent="0" rank="0" text="" dxfId="291">
      <formula>IF(LEN(CT4)&gt;0,1,0)</formula>
    </cfRule>
  </conditionalFormatting>
  <conditionalFormatting sqref="CT4:CT65536">
    <cfRule type="expression" priority="294" aboveAverage="0" equalAverage="0" bottom="0" percent="0" rank="0" text="" dxfId="292">
      <formula>IF(VLOOKUP($CT$3,AttributePTDMAP,MATCH(H4,dropdown_list_feed_product_type_,0)+1,FALSE())&gt;0,1,0)</formula>
    </cfRule>
  </conditionalFormatting>
  <conditionalFormatting sqref="CT4:CT65536">
    <cfRule type="expression" priority="295" aboveAverage="0" equalAverage="0" bottom="0" percent="0" rank="0" text="" dxfId="293">
      <formula>IF(VLOOKUP($CT$3,AttributePTDMAP,MATCH(H4,dropdown_list_feed_product_type_,0)+1,FALSE())&gt;0,0,1)</formula>
    </cfRule>
  </conditionalFormatting>
  <conditionalFormatting sqref="CU4:CU65536">
    <cfRule type="expression" priority="296" aboveAverage="0" equalAverage="0" bottom="0" percent="0" rank="0" text="" dxfId="294">
      <formula>IF(LEN(CU4)&gt;0,1,0)</formula>
    </cfRule>
  </conditionalFormatting>
  <conditionalFormatting sqref="CU4:CU65536">
    <cfRule type="expression" priority="297" aboveAverage="0" equalAverage="0" bottom="0" percent="0" rank="0" text="" dxfId="295">
      <formula>IF(VLOOKUP($CU$3,AttributePTDMAP,MATCH(H4,dropdown_list_feed_product_type_,0)+1,FALSE())&gt;0,1,0)</formula>
    </cfRule>
  </conditionalFormatting>
  <conditionalFormatting sqref="CU4:CU65536">
    <cfRule type="expression" priority="298" aboveAverage="0" equalAverage="0" bottom="0" percent="0" rank="0" text="" dxfId="296">
      <formula>IF(VLOOKUP($CU$3,AttributePTDMAP,MATCH(H4,dropdown_list_feed_product_type_,0)+1,FALSE())&gt;0,0,1)</formula>
    </cfRule>
  </conditionalFormatting>
  <conditionalFormatting sqref="CV4:CV65536">
    <cfRule type="expression" priority="299" aboveAverage="0" equalAverage="0" bottom="0" percent="0" rank="0" text="" dxfId="297">
      <formula>IF(LEN(CV4)&gt;0,1,0)</formula>
    </cfRule>
  </conditionalFormatting>
  <conditionalFormatting sqref="CV4:CV65536">
    <cfRule type="expression" priority="300" aboveAverage="0" equalAverage="0" bottom="0" percent="0" rank="0" text="" dxfId="298">
      <formula>IF(VLOOKUP($CV$3,AttributePTDMAP,MATCH(H4,dropdown_list_feed_product_type_,0)+1,FALSE())&gt;0,1,0)</formula>
    </cfRule>
  </conditionalFormatting>
  <conditionalFormatting sqref="CV4:CV65536">
    <cfRule type="expression" priority="301" aboveAverage="0" equalAverage="0" bottom="0" percent="0" rank="0" text="" dxfId="299">
      <formula>IF(VLOOKUP($CV$3,AttributePTDMAP,MATCH(H4,dropdown_list_feed_product_type_,0)+1,FALSE())&gt;0,0,1)</formula>
    </cfRule>
  </conditionalFormatting>
  <conditionalFormatting sqref="CW4:CW65536">
    <cfRule type="expression" priority="302" aboveAverage="0" equalAverage="0" bottom="0" percent="0" rank="0" text="" dxfId="300">
      <formula>IF(LEN(CW4)&gt;0,1,0)</formula>
    </cfRule>
  </conditionalFormatting>
  <conditionalFormatting sqref="CW4:CW65536">
    <cfRule type="expression" priority="303" aboveAverage="0" equalAverage="0" bottom="0" percent="0" rank="0" text="" dxfId="301">
      <formula>IF(VLOOKUP($CW$3,AttributePTDMAP,MATCH(H4,dropdown_list_feed_product_type_,0)+1,FALSE())&gt;0,1,0)</formula>
    </cfRule>
  </conditionalFormatting>
  <conditionalFormatting sqref="CW4:CW65536">
    <cfRule type="expression" priority="304" aboveAverage="0" equalAverage="0" bottom="0" percent="0" rank="0" text="" dxfId="302">
      <formula>IF(VLOOKUP($CW$3,AttributePTDMAP,MATCH(H4,dropdown_list_feed_product_type_,0)+1,FALSE())&gt;0,0,1)</formula>
    </cfRule>
  </conditionalFormatting>
  <conditionalFormatting sqref="CX4:CX65536">
    <cfRule type="expression" priority="305" aboveAverage="0" equalAverage="0" bottom="0" percent="0" rank="0" text="" dxfId="303">
      <formula>IF(LEN(CX4)&gt;0,1,0)</formula>
    </cfRule>
  </conditionalFormatting>
  <conditionalFormatting sqref="CX4:CX65536">
    <cfRule type="expression" priority="306" aboveAverage="0" equalAverage="0" bottom="0" percent="0" rank="0" text="" dxfId="304">
      <formula>IF(VLOOKUP($CX$3,AttributePTDMAP,MATCH(H4,dropdown_list_feed_product_type_,0)+1,FALSE())&gt;0,1,0)</formula>
    </cfRule>
  </conditionalFormatting>
  <conditionalFormatting sqref="CX4:CX65536">
    <cfRule type="expression" priority="307" aboveAverage="0" equalAverage="0" bottom="0" percent="0" rank="0" text="" dxfId="305">
      <formula>IF(VLOOKUP($CX$3,AttributePTDMAP,MATCH(H4,dropdown_list_feed_product_type_,0)+1,FALSE())&gt;0,0,1)</formula>
    </cfRule>
  </conditionalFormatting>
  <conditionalFormatting sqref="CY4:CY65536">
    <cfRule type="expression" priority="308" aboveAverage="0" equalAverage="0" bottom="0" percent="0" rank="0" text="" dxfId="306">
      <formula>IF(LEN(CY4)&gt;0,1,0)</formula>
    </cfRule>
  </conditionalFormatting>
  <conditionalFormatting sqref="CY4:CY65536">
    <cfRule type="expression" priority="309" aboveAverage="0" equalAverage="0" bottom="0" percent="0" rank="0" text="" dxfId="307">
      <formula>IF(VLOOKUP($CY$3,AttributePTDMAP,MATCH(H4,dropdown_list_feed_product_type_,0)+1,FALSE())&gt;0,1,0)</formula>
    </cfRule>
  </conditionalFormatting>
  <conditionalFormatting sqref="CY4:CY65536">
    <cfRule type="expression" priority="310" aboveAverage="0" equalAverage="0" bottom="0" percent="0" rank="0" text="" dxfId="308">
      <formula>IF(VLOOKUP($CY$3,AttributePTDMAP,MATCH(H4,dropdown_list_feed_product_type_,0)+1,FALSE())&gt;0,0,1)</formula>
    </cfRule>
  </conditionalFormatting>
  <conditionalFormatting sqref="CZ4:CZ65536">
    <cfRule type="expression" priority="311" aboveAverage="0" equalAverage="0" bottom="0" percent="0" rank="0" text="" dxfId="309">
      <formula>IF(LEN(CZ4)&gt;0,1,0)</formula>
    </cfRule>
  </conditionalFormatting>
  <conditionalFormatting sqref="CZ4:CZ65536">
    <cfRule type="expression" priority="312" aboveAverage="0" equalAverage="0" bottom="0" percent="0" rank="0" text="" dxfId="310">
      <formula>IF(VLOOKUP($CZ$3,AttributePTDMAP,MATCH(H4,dropdown_list_feed_product_type_,0)+1,FALSE())&gt;0,1,0)</formula>
    </cfRule>
  </conditionalFormatting>
  <conditionalFormatting sqref="CZ4:CZ65536">
    <cfRule type="expression" priority="313" aboveAverage="0" equalAverage="0" bottom="0" percent="0" rank="0" text="" dxfId="311">
      <formula>IF(VLOOKUP($CZ$3,AttributePTDMAP,MATCH(H4,dropdown_list_feed_product_type_,0)+1,FALSE())&gt;0,0,1)</formula>
    </cfRule>
  </conditionalFormatting>
  <conditionalFormatting sqref="DA4:DA65536">
    <cfRule type="expression" priority="314" aboveAverage="0" equalAverage="0" bottom="0" percent="0" rank="0" text="" dxfId="312">
      <formula>IF(LEN(DA4)&gt;0,1,0)</formula>
    </cfRule>
  </conditionalFormatting>
  <conditionalFormatting sqref="DA4:DA65536">
    <cfRule type="expression" priority="315" aboveAverage="0" equalAverage="0" bottom="0" percent="0" rank="0" text="" dxfId="313">
      <formula>IF(VLOOKUP($DA$3,AttributePTDMAP,MATCH(H4,dropdown_list_feed_product_type_,0)+1,FALSE())&gt;0,1,0)</formula>
    </cfRule>
  </conditionalFormatting>
  <conditionalFormatting sqref="DA4:DA65536">
    <cfRule type="expression" priority="316" aboveAverage="0" equalAverage="0" bottom="0" percent="0" rank="0" text="" dxfId="314">
      <formula>IF(VLOOKUP($DA$3,AttributePTDMAP,MATCH(H4,dropdown_list_feed_product_type_,0)+1,FALSE())&gt;0,0,1)</formula>
    </cfRule>
  </conditionalFormatting>
  <conditionalFormatting sqref="DB4:DB65536">
    <cfRule type="expression" priority="317" aboveAverage="0" equalAverage="0" bottom="0" percent="0" rank="0" text="" dxfId="315">
      <formula>IF(LEN(DB4)&gt;0,1,0)</formula>
    </cfRule>
  </conditionalFormatting>
  <conditionalFormatting sqref="DB4:DB65536">
    <cfRule type="expression" priority="318" aboveAverage="0" equalAverage="0" bottom="0" percent="0" rank="0" text="" dxfId="316">
      <formula>IF(VLOOKUP($DB$3,AttributePTDMAP,MATCH(H4,dropdown_list_feed_product_type_,0)+1,FALSE())&gt;0,1,0)</formula>
    </cfRule>
  </conditionalFormatting>
  <conditionalFormatting sqref="DB4:DB65536">
    <cfRule type="expression" priority="319" aboveAverage="0" equalAverage="0" bottom="0" percent="0" rank="0" text="" dxfId="317">
      <formula>IF(VLOOKUP($DB$3,AttributePTDMAP,MATCH(H4,dropdown_list_feed_product_type_,0)+1,FALSE())&gt;0,0,1)</formula>
    </cfRule>
  </conditionalFormatting>
  <conditionalFormatting sqref="DC4:DC65536">
    <cfRule type="expression" priority="320" aboveAverage="0" equalAverage="0" bottom="0" percent="0" rank="0" text="" dxfId="318">
      <formula>IF(LEN(DC4)&gt;0,1,0)</formula>
    </cfRule>
  </conditionalFormatting>
  <conditionalFormatting sqref="DC4:DC65536">
    <cfRule type="expression" priority="321" aboveAverage="0" equalAverage="0" bottom="0" percent="0" rank="0" text="" dxfId="319">
      <formula>IF(VLOOKUP($DC$3,AttributePTDMAP,MATCH(H4,dropdown_list_feed_product_type_,0)+1,FALSE())&gt;0,1,0)</formula>
    </cfRule>
  </conditionalFormatting>
  <conditionalFormatting sqref="DC4:DC65536">
    <cfRule type="expression" priority="322" aboveAverage="0" equalAverage="0" bottom="0" percent="0" rank="0" text="" dxfId="320">
      <formula>IF(VLOOKUP($DC$3,AttributePTDMAP,MATCH(H4,dropdown_list_feed_product_type_,0)+1,FALSE())&gt;0,0,1)</formula>
    </cfRule>
  </conditionalFormatting>
  <conditionalFormatting sqref="DD4:DD65536">
    <cfRule type="expression" priority="323" aboveAverage="0" equalAverage="0" bottom="0" percent="0" rank="0" text="" dxfId="321">
      <formula>IF(LEN(DD4)&gt;0,1,0)</formula>
    </cfRule>
  </conditionalFormatting>
  <conditionalFormatting sqref="DD4:DD65536">
    <cfRule type="expression" priority="324" aboveAverage="0" equalAverage="0" bottom="0" percent="0" rank="0" text="" dxfId="322">
      <formula>IF(VLOOKUP($DD$3,AttributePTDMAP,MATCH(H4,dropdown_list_feed_product_type_,0)+1,FALSE())&gt;0,1,0)</formula>
    </cfRule>
  </conditionalFormatting>
  <conditionalFormatting sqref="DD4:DD65536">
    <cfRule type="expression" priority="325" aboveAverage="0" equalAverage="0" bottom="0" percent="0" rank="0" text="" dxfId="323">
      <formula>IF(VLOOKUP($DD$3,AttributePTDMAP,MATCH(H4,dropdown_list_feed_product_type_,0)+1,FALSE())&gt;0,0,1)</formula>
    </cfRule>
  </conditionalFormatting>
  <conditionalFormatting sqref="DE4:DE65536">
    <cfRule type="expression" priority="326" aboveAverage="0" equalAverage="0" bottom="0" percent="0" rank="0" text="" dxfId="324">
      <formula>IF(LEN(DE4)&gt;0,1,0)</formula>
    </cfRule>
  </conditionalFormatting>
  <conditionalFormatting sqref="DE4:DE65536">
    <cfRule type="expression" priority="327" aboveAverage="0" equalAverage="0" bottom="0" percent="0" rank="0" text="" dxfId="325">
      <formula>IF(VLOOKUP($DE$3,AttributePTDMAP,MATCH(H4,dropdown_list_feed_product_type_,0)+1,FALSE())&gt;0,1,0)</formula>
    </cfRule>
  </conditionalFormatting>
  <conditionalFormatting sqref="DE4:DE65536">
    <cfRule type="expression" priority="328" aboveAverage="0" equalAverage="0" bottom="0" percent="0" rank="0" text="" dxfId="326">
      <formula>IF(VLOOKUP($DE$3,AttributePTDMAP,MATCH(H4,dropdown_list_feed_product_type_,0)+1,FALSE())&gt;0,0,1)</formula>
    </cfRule>
  </conditionalFormatting>
  <conditionalFormatting sqref="DF4:DF65536">
    <cfRule type="expression" priority="329" aboveAverage="0" equalAverage="0" bottom="0" percent="0" rank="0" text="" dxfId="327">
      <formula>IF(LEN(DF4)&gt;0,1,0)</formula>
    </cfRule>
  </conditionalFormatting>
  <conditionalFormatting sqref="DF4:DF65536">
    <cfRule type="expression" priority="330" aboveAverage="0" equalAverage="0" bottom="0" percent="0" rank="0" text="" dxfId="328">
      <formula>IF(VLOOKUP($DF$3,AttributePTDMAP,MATCH(H4,dropdown_list_feed_product_type_,0)+1,FALSE())&gt;0,1,0)</formula>
    </cfRule>
  </conditionalFormatting>
  <conditionalFormatting sqref="DF4:DF65536">
    <cfRule type="expression" priority="331" aboveAverage="0" equalAverage="0" bottom="0" percent="0" rank="0" text="" dxfId="329">
      <formula>IF(VLOOKUP($DF$3,AttributePTDMAP,MATCH(H4,dropdown_list_feed_product_type_,0)+1,FALSE())&gt;0,0,1)</formula>
    </cfRule>
  </conditionalFormatting>
  <conditionalFormatting sqref="DG4:DG65536">
    <cfRule type="expression" priority="332" aboveAverage="0" equalAverage="0" bottom="0" percent="0" rank="0" text="" dxfId="330">
      <formula>IF(LEN(DG4)&gt;0,1,0)</formula>
    </cfRule>
  </conditionalFormatting>
  <conditionalFormatting sqref="DG4:DG65536">
    <cfRule type="expression" priority="333" aboveAverage="0" equalAverage="0" bottom="0" percent="0" rank="0" text="" dxfId="331">
      <formula>IF(VLOOKUP($DG$3,AttributePTDMAP,MATCH(H4,dropdown_list_feed_product_type_,0)+1,FALSE())&gt;0,1,0)</formula>
    </cfRule>
  </conditionalFormatting>
  <conditionalFormatting sqref="DG4:DG65536">
    <cfRule type="expression" priority="334" aboveAverage="0" equalAverage="0" bottom="0" percent="0" rank="0" text="" dxfId="332">
      <formula>IF(VLOOKUP($DG$3,AttributePTDMAP,MATCH(H4,dropdown_list_feed_product_type_,0)+1,FALSE())&gt;0,0,1)</formula>
    </cfRule>
  </conditionalFormatting>
  <conditionalFormatting sqref="DH4:DH65536">
    <cfRule type="expression" priority="335" aboveAverage="0" equalAverage="0" bottom="0" percent="0" rank="0" text="" dxfId="333">
      <formula>IF(LEN(DH4)&gt;0,1,0)</formula>
    </cfRule>
  </conditionalFormatting>
  <conditionalFormatting sqref="DH4:DH65536">
    <cfRule type="expression" priority="336" aboveAverage="0" equalAverage="0" bottom="0" percent="0" rank="0" text="" dxfId="334">
      <formula>IF(VLOOKUP($DH$3,AttributePTDMAP,MATCH(H4,dropdown_list_feed_product_type_,0)+1,FALSE())&gt;0,1,0)</formula>
    </cfRule>
  </conditionalFormatting>
  <conditionalFormatting sqref="DH4:DH65536">
    <cfRule type="expression" priority="337" aboveAverage="0" equalAverage="0" bottom="0" percent="0" rank="0" text="" dxfId="335">
      <formula>IF(VLOOKUP($DH$3,AttributePTDMAP,MATCH(H4,dropdown_list_feed_product_type_,0)+1,FALSE())&gt;0,0,1)</formula>
    </cfRule>
  </conditionalFormatting>
  <conditionalFormatting sqref="DI4:DI65536">
    <cfRule type="expression" priority="338" aboveAverage="0" equalAverage="0" bottom="0" percent="0" rank="0" text="" dxfId="336">
      <formula>IF(LEN(DI4)&gt;0,1,0)</formula>
    </cfRule>
  </conditionalFormatting>
  <conditionalFormatting sqref="DI4:DI65536">
    <cfRule type="expression" priority="339" aboveAverage="0" equalAverage="0" bottom="0" percent="0" rank="0" text="" dxfId="337">
      <formula>IF(VLOOKUP($DI$3,AttributePTDMAP,MATCH(H4,dropdown_list_feed_product_type_,0)+1,FALSE())&gt;0,1,0)</formula>
    </cfRule>
  </conditionalFormatting>
  <conditionalFormatting sqref="DI4:DI65536">
    <cfRule type="expression" priority="340" aboveAverage="0" equalAverage="0" bottom="0" percent="0" rank="0" text="" dxfId="338">
      <formula>IF(VLOOKUP($DI$3,AttributePTDMAP,MATCH(H4,dropdown_list_feed_product_type_,0)+1,FALSE())&gt;0,0,1)</formula>
    </cfRule>
  </conditionalFormatting>
  <conditionalFormatting sqref="DJ4:DJ65536">
    <cfRule type="expression" priority="341" aboveAverage="0" equalAverage="0" bottom="0" percent="0" rank="0" text="" dxfId="339">
      <formula>IF(LEN(DJ4)&gt;0,1,0)</formula>
    </cfRule>
  </conditionalFormatting>
  <conditionalFormatting sqref="DJ4:DJ65536">
    <cfRule type="expression" priority="342" aboveAverage="0" equalAverage="0" bottom="0" percent="0" rank="0" text="" dxfId="340">
      <formula>IF(VLOOKUP($DJ$3,AttributePTDMAP,MATCH(H4,dropdown_list_feed_product_type_,0)+1,FALSE())&gt;0,1,0)</formula>
    </cfRule>
  </conditionalFormatting>
  <conditionalFormatting sqref="DJ4:DJ65536">
    <cfRule type="expression" priority="343" aboveAverage="0" equalAverage="0" bottom="0" percent="0" rank="0" text="" dxfId="341">
      <formula>IF(VLOOKUP($DJ$3,AttributePTDMAP,MATCH(H4,dropdown_list_feed_product_type_,0)+1,FALSE())&gt;0,0,1)</formula>
    </cfRule>
  </conditionalFormatting>
  <conditionalFormatting sqref="DK4:DK65536">
    <cfRule type="expression" priority="344" aboveAverage="0" equalAverage="0" bottom="0" percent="0" rank="0" text="" dxfId="342">
      <formula>IF(LEN(DK4)&gt;0,1,0)</formula>
    </cfRule>
  </conditionalFormatting>
  <conditionalFormatting sqref="DK4:DK65536">
    <cfRule type="expression" priority="345" aboveAverage="0" equalAverage="0" bottom="0" percent="0" rank="0" text="" dxfId="343">
      <formula>IF(VLOOKUP($DK$3,AttributePTDMAP,MATCH(H4,dropdown_list_feed_product_type_,0)+1,FALSE())&gt;0,1,0)</formula>
    </cfRule>
  </conditionalFormatting>
  <conditionalFormatting sqref="DK4:DK65536">
    <cfRule type="expression" priority="346" aboveAverage="0" equalAverage="0" bottom="0" percent="0" rank="0" text="" dxfId="344">
      <formula>IF(VLOOKUP($DK$3,AttributePTDMAP,MATCH(H4,dropdown_list_feed_product_type_,0)+1,FALSE())&gt;0,0,1)</formula>
    </cfRule>
  </conditionalFormatting>
  <conditionalFormatting sqref="DL4:DL65536">
    <cfRule type="expression" priority="347" aboveAverage="0" equalAverage="0" bottom="0" percent="0" rank="0" text="" dxfId="345">
      <formula>IF(LEN(DL4)&gt;0,1,0)</formula>
    </cfRule>
  </conditionalFormatting>
  <conditionalFormatting sqref="DL4:DL65536">
    <cfRule type="expression" priority="348" aboveAverage="0" equalAverage="0" bottom="0" percent="0" rank="0" text="" dxfId="346">
      <formula>IF(VLOOKUP($DL$3,AttributePTDMAP,MATCH(H4,dropdown_list_feed_product_type_,0)+1,FALSE())&gt;0,1,0)</formula>
    </cfRule>
  </conditionalFormatting>
  <conditionalFormatting sqref="DL4:DL65536">
    <cfRule type="expression" priority="349" aboveAverage="0" equalAverage="0" bottom="0" percent="0" rank="0" text="" dxfId="347">
      <formula>IF(VLOOKUP($DL$3,AttributePTDMAP,MATCH(H4,dropdown_list_feed_product_type_,0)+1,FALSE())&gt;0,0,1)</formula>
    </cfRule>
  </conditionalFormatting>
  <conditionalFormatting sqref="DM4:DM65536">
    <cfRule type="expression" priority="350" aboveAverage="0" equalAverage="0" bottom="0" percent="0" rank="0" text="" dxfId="348">
      <formula>IF(LEN(DM4)&gt;0,1,0)</formula>
    </cfRule>
  </conditionalFormatting>
  <conditionalFormatting sqref="DM4:DM65536">
    <cfRule type="expression" priority="351" aboveAverage="0" equalAverage="0" bottom="0" percent="0" rank="0" text="" dxfId="349">
      <formula>IF(VLOOKUP($DM$3,AttributePTDMAP,MATCH(H4,dropdown_list_feed_product_type_,0)+1,FALSE())&gt;0,1,0)</formula>
    </cfRule>
  </conditionalFormatting>
  <conditionalFormatting sqref="DM4:DM65536">
    <cfRule type="expression" priority="352" aboveAverage="0" equalAverage="0" bottom="0" percent="0" rank="0" text="" dxfId="350">
      <formula>IF(VLOOKUP($DM$3,AttributePTDMAP,MATCH(H4,dropdown_list_feed_product_type_,0)+1,FALSE())&gt;0,0,1)</formula>
    </cfRule>
  </conditionalFormatting>
  <conditionalFormatting sqref="DN4:DN65536">
    <cfRule type="expression" priority="353" aboveAverage="0" equalAverage="0" bottom="0" percent="0" rank="0" text="" dxfId="351">
      <formula>IF(LEN(DN4)&gt;0,1,0)</formula>
    </cfRule>
  </conditionalFormatting>
  <conditionalFormatting sqref="DN4:DN65536">
    <cfRule type="expression" priority="354" aboveAverage="0" equalAverage="0" bottom="0" percent="0" rank="0" text="" dxfId="352">
      <formula>IF(VLOOKUP($DN$3,AttributePTDMAP,MATCH(H4,dropdown_list_feed_product_type_,0)+1,FALSE())&gt;0,1,0)</formula>
    </cfRule>
  </conditionalFormatting>
  <conditionalFormatting sqref="DN4:DN65536">
    <cfRule type="expression" priority="355" aboveAverage="0" equalAverage="0" bottom="0" percent="0" rank="0" text="" dxfId="353">
      <formula>IF(VLOOKUP($DN$3,AttributePTDMAP,MATCH(H4,dropdown_list_feed_product_type_,0)+1,FALSE())&gt;0,0,1)</formula>
    </cfRule>
  </conditionalFormatting>
  <conditionalFormatting sqref="DO4:DO65536">
    <cfRule type="expression" priority="356" aboveAverage="0" equalAverage="0" bottom="0" percent="0" rank="0" text="" dxfId="354">
      <formula>IF(LEN(DO4)&gt;0,1,0)</formula>
    </cfRule>
  </conditionalFormatting>
  <conditionalFormatting sqref="DO4:DO65536">
    <cfRule type="expression" priority="357" aboveAverage="0" equalAverage="0" bottom="0" percent="0" rank="0" text="" dxfId="355">
      <formula>IF(VLOOKUP($DO$3,AttributePTDMAP,MATCH(H4,dropdown_list_feed_product_type_,0)+1,FALSE())&gt;0,1,0)</formula>
    </cfRule>
  </conditionalFormatting>
  <conditionalFormatting sqref="DO4:DO65536">
    <cfRule type="expression" priority="358" aboveAverage="0" equalAverage="0" bottom="0" percent="0" rank="0" text="" dxfId="356">
      <formula>IF(VLOOKUP($DO$3,AttributePTDMAP,MATCH(H4,dropdown_list_feed_product_type_,0)+1,FALSE())&gt;0,0,1)</formula>
    </cfRule>
  </conditionalFormatting>
  <conditionalFormatting sqref="DP4:DP65536">
    <cfRule type="expression" priority="359" aboveAverage="0" equalAverage="0" bottom="0" percent="0" rank="0" text="" dxfId="357">
      <formula>IF(LEN(DP4)&gt;0,1,0)</formula>
    </cfRule>
  </conditionalFormatting>
  <conditionalFormatting sqref="DP4:DP65536">
    <cfRule type="expression" priority="360" aboveAverage="0" equalAverage="0" bottom="0" percent="0" rank="0" text="" dxfId="358">
      <formula>IF(VLOOKUP($DP$3,AttributePTDMAP,MATCH(H4,dropdown_list_feed_product_type_,0)+1,FALSE())&gt;0,1,0)</formula>
    </cfRule>
  </conditionalFormatting>
  <conditionalFormatting sqref="DP4:DP65536">
    <cfRule type="expression" priority="361" aboveAverage="0" equalAverage="0" bottom="0" percent="0" rank="0" text="" dxfId="359">
      <formula>IF(VLOOKUP($DP$3,AttributePTDMAP,MATCH(H4,dropdown_list_feed_product_type_,0)+1,FALSE())&gt;0,0,1)</formula>
    </cfRule>
  </conditionalFormatting>
  <conditionalFormatting sqref="DQ4:DQ65536">
    <cfRule type="expression" priority="362" aboveAverage="0" equalAverage="0" bottom="0" percent="0" rank="0" text="" dxfId="360">
      <formula>IF(LEN(DQ4)&gt;0,1,0)</formula>
    </cfRule>
  </conditionalFormatting>
  <conditionalFormatting sqref="DQ4:DQ65536">
    <cfRule type="expression" priority="363" aboveAverage="0" equalAverage="0" bottom="0" percent="0" rank="0" text="" dxfId="361">
      <formula>IF(VLOOKUP($DQ$3,AttributePTDMAP,MATCH(H4,dropdown_list_feed_product_type_,0)+1,FALSE())&gt;0,1,0)</formula>
    </cfRule>
  </conditionalFormatting>
  <conditionalFormatting sqref="DQ4:DQ65536">
    <cfRule type="expression" priority="364" aboveAverage="0" equalAverage="0" bottom="0" percent="0" rank="0" text="" dxfId="362">
      <formula>IF(VLOOKUP($DQ$3,AttributePTDMAP,MATCH(H4,dropdown_list_feed_product_type_,0)+1,FALSE())&gt;0,0,1)</formula>
    </cfRule>
  </conditionalFormatting>
  <conditionalFormatting sqref="DR4:DR65536">
    <cfRule type="expression" priority="365" aboveAverage="0" equalAverage="0" bottom="0" percent="0" rank="0" text="" dxfId="363">
      <formula>IF(LEN(DR4)&gt;0,1,0)</formula>
    </cfRule>
  </conditionalFormatting>
  <conditionalFormatting sqref="DR4:DR65536">
    <cfRule type="expression" priority="366" aboveAverage="0" equalAverage="0" bottom="0" percent="0" rank="0" text="" dxfId="364">
      <formula>IF(VLOOKUP($DR$3,AttributePTDMAP,MATCH(H4,dropdown_list_feed_product_type_,0)+1,FALSE())&gt;0,1,0)</formula>
    </cfRule>
  </conditionalFormatting>
  <conditionalFormatting sqref="DR4:DR65536">
    <cfRule type="expression" priority="367" aboveAverage="0" equalAverage="0" bottom="0" percent="0" rank="0" text="" dxfId="365">
      <formula>IF(VLOOKUP($DR$3,AttributePTDMAP,MATCH(H4,dropdown_list_feed_product_type_,0)+1,FALSE())&gt;0,0,1)</formula>
    </cfRule>
  </conditionalFormatting>
  <conditionalFormatting sqref="DS4:DS65536">
    <cfRule type="expression" priority="368" aboveAverage="0" equalAverage="0" bottom="0" percent="0" rank="0" text="" dxfId="366">
      <formula>IF(LEN(DS4)&gt;0,1,0)</formula>
    </cfRule>
  </conditionalFormatting>
  <conditionalFormatting sqref="DS4:DS65536">
    <cfRule type="expression" priority="369" aboveAverage="0" equalAverage="0" bottom="0" percent="0" rank="0" text="" dxfId="367">
      <formula>IF(VLOOKUP($DS$3,AttributePTDMAP,MATCH(H4,dropdown_list_feed_product_type_,0)+1,FALSE())&gt;0,1,0)</formula>
    </cfRule>
  </conditionalFormatting>
  <conditionalFormatting sqref="DS4:DS65536">
    <cfRule type="expression" priority="370" aboveAverage="0" equalAverage="0" bottom="0" percent="0" rank="0" text="" dxfId="368">
      <formula>IF(VLOOKUP($DS$3,AttributePTDMAP,MATCH(H4,dropdown_list_feed_product_type_,0)+1,FALSE())&gt;0,0,1)</formula>
    </cfRule>
  </conditionalFormatting>
  <conditionalFormatting sqref="DT4:DT65536">
    <cfRule type="expression" priority="371" aboveAverage="0" equalAverage="0" bottom="0" percent="0" rank="0" text="" dxfId="369">
      <formula>IF(LEN(DT4)&gt;0,1,0)</formula>
    </cfRule>
  </conditionalFormatting>
  <conditionalFormatting sqref="DT4:DT65536">
    <cfRule type="expression" priority="372" aboveAverage="0" equalAverage="0" bottom="0" percent="0" rank="0" text="" dxfId="370">
      <formula>IF(VLOOKUP($DT$3,AttributePTDMAP,MATCH(H4,dropdown_list_feed_product_type_,0)+1,FALSE())&gt;0,1,0)</formula>
    </cfRule>
  </conditionalFormatting>
  <conditionalFormatting sqref="DT4:DT65536">
    <cfRule type="expression" priority="373" aboveAverage="0" equalAverage="0" bottom="0" percent="0" rank="0" text="" dxfId="371">
      <formula>IF(VLOOKUP($DT$3,AttributePTDMAP,MATCH(H4,dropdown_list_feed_product_type_,0)+1,FALSE())&gt;0,0,1)</formula>
    </cfRule>
  </conditionalFormatting>
  <dataValidations count="112">
    <dataValidation allowBlank="true" error="Ihre Eingabe muss mehr als 1 alphanumerische Zeichen enthalten." errorStyle="stop" errorTitle="Error" operator="between" prompt="Erforderlich? : Erforderlich   Definition und Verwendung : Lagerhaltungsnummer    Eine eindeutige, vom Händler zugewiesene Kennung des Produkts. Die SKU muss für jedes aufgeführte Produkt eindeutig sein. Eine für ein Pro" showDropDown="false" showErrorMessage="true" showInputMessage="true" sqref="A4:A1003" type="textLength">
      <formula1>1</formula1>
      <formula2>2147483647</formula2>
    </dataValidation>
    <dataValidation allowBlank="true" error="Ihre Eingabe muss zwischen 8 und 16 alphanumerische Zeichen enthalten." errorStyle="stop" errorTitle="Error" operator="between" prompt="Erforderlich? : Erforderlich   Definition und Verwendung : Hersteller - Barcode (EAN)  Eine standardmäßige alphanumerische Zeichenfolge, mit der das Produkt eindeutig identifiziert wird. Hierbei kann es sich um einen UPC" showDropDown="false" showErrorMessage="true" showInputMessage="true" sqref="B4:B1003" type="textLength">
      <formula1>8</formula1>
      <formula2>16</formula2>
    </dataValidation>
    <dataValidation allowBlank="true" errorStyle="stop" operator="between" prompt="Erforderlich? : Erforderlich   Definition und Verwendung : Art des Hersteller - Barcodes  Der Typ der standardmäßigen eindeutigen Kennung, die als Produkt-ID angegeben wurde. Dies ist ein erforderliches Feld, wenn die Pr" showDropDown="false" showErrorMessage="false" showInputMessage="true" sqref="C4:C1003" type="list">
      <formula1>dropdown_list_external_product_id_type_</formula1>
      <formula2>0</formula2>
    </dataValidation>
    <dataValidation allowBlank="true" error="Ihre Eingabe muss zwischen 1 und 500 alphanumerische Zeichen enthalten." errorStyle="stop" errorTitle="Error" operator="between" prompt="Erforderlich? : Erforderlich   Definition und Verwendung : Produktname  Titel des Produkts, der auf der Produktdetailseite und in der Bestellung angezeigt wird.   Der Produkttitel muß wie folgt aufgebaut werden:   [Herst" showDropDown="false" showErrorMessage="true" showInputMessage="true" sqref="D4:D1003" type="textLength">
      <formula1>1</formula1>
      <formula2>500</formula2>
    </dataValidation>
    <dataValidation allowBlank="true" errorStyle="stop" operator="between" prompt="Erforderlich? : Erforderlich   Definition und Verwendung : Marke  Marke des Produkts. Wird auf der Produktdetailseite angezeigt und wird für die optimale Kategorisierung verwendet." showDropDown="false" showErrorMessage="false" showInputMessage="true" sqref="E4:E1003" type="list">
      <formula1>dropdown_list_brand_name_</formula1>
      <formula2>0</formula2>
    </dataValidation>
    <dataValidation allowBlank="true" error="Ihre Eingabe muss weniger als 500 alphanumerische Zeichen enthalten." errorStyle="stop" errorTitle="Error" operator="between" prompt="Erforderlich? : Erforderlich   Definition und Verwendung : Hersteller  Hersteller des Produkts. Wird auf der Produktdetailseite angezeigt und wird für die optimale Kategorisierung verwendet." showDropDown="false" showErrorMessage="true" showInputMessage="true" sqref="F4:F1003" type="textLength">
      <formula1>0</formula1>
      <formula2>500</formula2>
    </dataValidation>
    <dataValidation allowBlank="true" error="Ihre Eingabe muss zwischen 1 und 40 alphanumerische Zeichen enthalten." errorStyle="stop" errorTitle="Error" operator="between" prompt="Erforderlich? : Erforderlich   Definition und Verwendung : Hersteller-Produktnummer  Sofern vorhanden, können Sie hier die Hersteller-Produktnummer angeben. Für gewöhnlich ist dieser Wert identisch mit der Modellnummer (" showDropDown="false" showErrorMessage="true" showInputMessage="true" sqref="G4:G1003" type="textLength">
      <formula1>1</formula1>
      <formula2>40</formula2>
    </dataValidation>
    <dataValidation allowBlank="true" errorStyle="stop" operator="between" prompt="Erforderlich? : Erforderlich   Definition und Verwendung : Spezifizieren Sie mit diesem Eintrag, um was für ein Produkt es sich handelt." showDropDown="false" showErrorMessage="false" showInputMessage="true" sqref="H4:H1003" type="list">
      <formula1>dropdown_list_feed_product_type_</formula1>
      <formula2>0</formula2>
    </dataValidation>
    <dataValidation allowBlank="true" error="Ihre Eingabe muss zwischen 1 und 2000 alphanumerische Zeichen enthalten." errorStyle="stop" errorTitle="Error" operator="between" prompt="Erforderlich? : Optional   Definition und Verwendung : Produktbeschreibung (Fliesstext)  Eine Textbeschreibung des Produkts.   Wenn in Ihrer Excel-Tabelle für dieses Feld anstelle Ihres Textes &quot;####&quot;-Zeichen angezeigt we" showDropDown="false" showErrorMessage="true" showInputMessage="true" sqref="I4:I1003" type="textLength">
      <formula1>1</formula1>
      <formula2>2000</formula2>
    </dataValidation>
    <dataValidation allowBlank="true" errorStyle="stop" operator="between" prompt="Erforderlich? : Optional   Definition und Verwendung : Gibt den Aktions-Typ des Vorgangs je Datensatz an: Update (Aktualisierung), PartialUpdate (Teilaktualisierung) oder Delete (Löschen), der für die bereitgestellten Da" showDropDown="false" showErrorMessage="false" showInputMessage="true" sqref="J4:J1003" type="list">
      <formula1>dropdown_list_update_delete_</formula1>
      <formula2>0</formula2>
    </dataValidation>
    <dataValidation allowBlank="true" errorStyle="stop" operator="between" prompt="Erforderlich? : Optional   Definition und Verwendung : Die Währung Ihres Preises  Geben Sie hier die Währung &quot;EUR&quot; an, sobald Sie uns Preisinformationen zu Ihrem Produkt übermitteln. Beim &quot;Parent&quot;-Produkt übermitteln Sie" showDropDown="false" showErrorMessage="false" showInputMessage="true" sqref="K4:K1003" type="list">
      <formula1>dropdown_list_currency_</formula1>
      <formula2>0</formula2>
    </dataValidation>
    <dataValidation allowBlank="true" error="Geben Sie eine Dezimalzahl über 0.0 ein." errorStyle="stop" errorTitle="Error" operator="between" prompt="Erforderlich? : Optional   Definition und Verwendung : Preis in EUR, zu dem der Händler das Produkt zum Verkauf anbietet." showDropDown="false" showErrorMessage="true" showInputMessage="true" sqref="L4:L1003" type="decimal">
      <formula1>0</formula1>
      <formula2>3.4028235E+038</formula2>
    </dataValidation>
    <dataValidation allowBlank="true" error="Geben Sie eine Ganzzahl über 0 ein." errorStyle="stop" errorTitle="Error" operator="between" prompt="Erforderlich? : Empfohlen   Definition und Verwendung : Lagerbestand  Geben Sie die Artikelmenge an, die Sie zum Verkauf anbieten. Hierbei handelt es sich um den aktuell zugesicherten WARENBESTAND. Die Mengenangabe ist f" showDropDown="false" showErrorMessage="true" showInputMessage="true" sqref="M4:M1003" type="whole">
      <formula1>0</formula1>
      <formula2>2147483647</formula2>
    </dataValidation>
    <dataValidation allowBlank="true" error="Geben Sie eine Ganzzahl zwischen 1 und 30 ein." errorStyle="stop" errorTitle="Error" operator="between" prompt="Erforderlich? : Optional   Definition und Verwendung : Gibt den Zeitraum (in Tagen) zwischen dem Zeitpunkt, an dem die Bestellung bei Ihnen eingeht, und der Übergabe der Sendung an den Transportdienstleister an. Die stan" showDropDown="false" showErrorMessage="true" showInputMessage="true" sqref="N4:N1003" type="whole">
      <formula1>1</formula1>
      <formula2>30</formula2>
    </dataValidation>
    <dataValidation allowBlank="true" errorStyle="stop" operator="between" prompt="Erforderlich? : Empfohlen   Definition und Verwendung : Das Datum, ab dem dieser Artikel auf der Amazon-Website angezeigt werden kann.  Wenn Sie das Hochladen testen möchten, können Sie hier ein Datum eintragen, das 1 Ja" showDropDown="true" showErrorMessage="false" showInputMessage="true" sqref="O4:O1003" type="list">
      <formula1>""</formula1>
      <formula2>0</formula2>
    </dataValidation>
    <dataValidation allowBlank="true" errorStyle="stop" operator="between" prompt="Erforderlich? : Optional   Definition und Verwendung : Der Tag, ab dem Sie ein vorbestellbares Produkt (gemeint ist ein Produkt, das noch nie vorher verfügbar war) an Kunden liefern können." showDropDown="true" showErrorMessage="false" showInputMessage="true" sqref="P4:P1003" type="list">
      <formula1>""</formula1>
      <formula2>0</formula2>
    </dataValidation>
    <dataValidation allowBlank="true" errorStyle="stop" operator="between" prompt="Erforderlich? : Optional   Definition und Verwendung : Das Datum, an dem ein Verkäufer derzeit nicht vorrätige Artikel an einen Kunden ausliefern kann." showDropDown="true" showErrorMessage="false" showInputMessage="true" sqref="Q4:Q1003" type="list">
      <formula1>""</formula1>
      <formula2>0</formula2>
    </dataValidation>
    <dataValidation allowBlank="true" errorStyle="stop" operator="between" prompt="Erforderlich? : Optional   Definition und Verwendung : Auslaufmodell  Gibt an, ob der Hersteller die Fertigung des Artikels eingestellt hat. Wenn Sie nichts angeben, gehen wir von &quot;false&quot; aus." showDropDown="false" showErrorMessage="false" showInputMessage="true" sqref="R4:R1003" type="list">
      <formula1>dropdown_list_is_discontinued_by_manufacturer_</formula1>
      <formula2>0</formula2>
    </dataValidation>
    <dataValidation allowBlank="true" error="Geben Sie eine Dezimalzahl über 0.0 ein." errorStyle="stop" errorTitle="Error" operator="between" prompt="Erforderlich? : Optional   Definition und Verwendung : Der Angebotspreis zu dem der Verkäufer das Produkt zum Verkauf anbietet. Auf der Website wird der Artikelpreis des Produkts durchgestrichen angezeigt und der Angebot" showDropDown="false" showErrorMessage="true" showInputMessage="true" sqref="S4:S1003" type="decimal">
      <formula1>0</formula1>
      <formula2>3.4028235E+038</formula2>
    </dataValidation>
    <dataValidation allowBlank="true" errorStyle="stop" operator="between" prompt="Erforderlich? : Optional   Definition und Verwendung : Das erste Datum, an dem der Angebotspreis den Artikelpreis des Produkts überschreibt." showDropDown="true" showErrorMessage="false" showInputMessage="true" sqref="T4:T1003" type="list">
      <formula1>""</formula1>
      <formula2>0</formula2>
    </dataValidation>
    <dataValidation allowBlank="true" errorStyle="stop" operator="between" prompt="Erforderlich? : Optional   Definition und Verwendung : Das Enddatum für den Angebotspreis. Nach diesem Datum wird wieder der Artikelpreis des Produkts angezeigt." showDropDown="true" showErrorMessage="false" showInputMessage="true" sqref="U4:U1003" type="list">
      <formula1>""</formula1>
      <formula2>0</formula2>
    </dataValidation>
    <dataValidation allowBlank="true" error="Geben Sie eine Ganzzahl über 1 ein." errorStyle="stop" errorTitle="Error" operator="between" prompt="Erforderlich? : Optional   Definition und Verwendung : Gibt an, wie viele Exemplare dieses Artikels maximal in demselben Paket geliefert werden können." showDropDown="false" showErrorMessage="true" showInputMessage="true" sqref="V4:V1003" type="whole">
      <formula1>1</formula1>
      <formula2>2147483647</formula2>
    </dataValidation>
    <dataValidation allowBlank="true" errorStyle="stop" operator="between" prompt="Erforderlich? : Optional   Definition und Verwendung : Wenn Sie zusammen mit dem Artikel eine Geschenknachricht als Ausdruck anbieten, markieren Sie dies hier. " showDropDown="false" showErrorMessage="false" showInputMessage="true" sqref="W4:W1003" type="list">
      <formula1>dropdown_list_offering_can_be_gift_messaged_</formula1>
      <formula2>0</formula2>
    </dataValidation>
    <dataValidation allowBlank="true" errorStyle="stop" operator="between" prompt="Erforderlich? : Optional   Definition und Verwendung : Bieten Sie die Möglichkeit an, eine Geschenkverpackung für diesen Artikel auszuwählen?" showDropDown="false" showErrorMessage="false" showInputMessage="true" sqref="X4:X1003" type="list">
      <formula1>dropdown_list_offering_can_be_giftwrapped_</formula1>
      <formula2>0</formula2>
    </dataValidation>
    <dataValidation allowBlank="true" error="Geben Sie eine Ganzzahl über 1 ein." errorStyle="stop" errorTitle="Error" operator="between" prompt="Erforderlich? : Optional   Definition und Verwendung : Die maximale Stückzahl, die ein Kunde von diesem Produkt in einer Bestellung bestellen darf" showDropDown="false" showErrorMessage="true" showInputMessage="true" sqref="Y4:Y1003" type="whole">
      <formula1>1</formula1>
      <formula2>2147483647</formula2>
    </dataValidation>
    <dataValidation allowBlank="true" error="Geben Sie eine Ganzzahl über 1 ein." errorStyle="stop" errorTitle="Error" operator="between" prompt="Erforderlich? : Optional   Definition und Verwendung : Verwenden Sie dieses Feld, um die Anzahl an Einheiten innerhalb des angebotenen Produkts anzugeben. So, dass jede Einheit einen scanbaren Bar-Code hat und für Einzel" showDropDown="false" showErrorMessage="true" showInputMessage="true" sqref="Z4:Z1003" type="whole">
      <formula1>1</formula1>
      <formula2>2147483647</formula2>
    </dataValidation>
    <dataValidation allowBlank="true" error="Geben Sie eine Ganzzahl über 0 ein." errorStyle="stop" errorTitle="Error" operator="between" prompt="Erforderlich? : Optional   Definition und Verwendung : Die Anzahl an Artikeln, die im Produkt enthalten sind" showDropDown="false" showErrorMessage="true" showInputMessage="true" sqref="AA4:AA1003" type="whole">
      <formula1>0</formula1>
      <formula2>2147483647</formula2>
    </dataValidation>
    <dataValidation allowBlank="true" errorStyle="stop" operator="between" prompt="Erforderlich? : Optional   Definition und Verwendung : Dieser Wert wird bei der Registrierung als Verkäufers verwendet. Geben Sie nur dann einen Wert ein, wenn er sicher bekannt ist." showDropDown="false" showErrorMessage="false" showInputMessage="true" sqref="AB4:AB1003" type="list">
      <formula1>INDIRECT("dropdown_list_missing_keyset_reason_"&amp;SUBSTITUTE(SUBSTITUTE(SUBSTITUTE(SUBSTITUTE($H4," ","_"),"-","_"),"/","_"),"","_"))</formula1>
      <formula2>0</formula2>
    </dataValidation>
    <dataValidation allowBlank="true" error="Ihre Eingabe muss mehr als 1 alphanumerische Zeichen enthalten." errorStyle="stop" errorTitle="Error" operator="between" prompt="Erforderlich? : Optional   Definition und Verwendung : Die Kurzbezeichnung der SKU-Liste für Lieferung zum Wunschtermin, in der dieses Produkt enthalten sein soll. Diese dient der Einordnung des Produkts in ein bestimmte" showDropDown="false" showErrorMessage="true" showInputMessage="true" sqref="AC4:AC1003" type="textLength">
      <formula1>1</formula1>
      <formula2>2147483647</formula2>
    </dataValidation>
    <dataValidation allowBlank="true" errorStyle="stop" operator="between" prompt="Erforderlich? : Empfohlen   Definition und Verwendung : Klassifizierung des Zustands, in dem sich das Produkt befindet. Lesen Sie die Zustandsrichtlinien für &quot;Bürobedarf&quot; und &quot;Tintenpatronen und Toner&quot;. Bitte beachten Si" showDropDown="false" showErrorMessage="false" showInputMessage="true" sqref="AD4:AD1003" type="list">
      <formula1>dropdown_list_condition_type_</formula1>
      <formula2>0</formula2>
    </dataValidation>
    <dataValidation allowBlank="true" error="Ihre Eingabe muss mehr als 1 alphanumerische Zeichen enthalten." errorStyle="stop" errorTitle="Error" operator="between" prompt="Erforderlich? : Empfohlen   Definition und Verwendung : Zusätzlicher Text, der den Zustand des Artikels näher beschreibt." showDropDown="false" showErrorMessage="true" showInputMessage="true" sqref="AE4:AE1003" type="textLength">
      <formula1>1</formula1>
      <formula2>2147483647</formula2>
    </dataValidation>
    <dataValidation allowBlank="true" errorStyle="stop" operator="between" prompt="Erforderlich? : Erforderlich   Definition und Verwendung : Verkäufer können eine Gruppe mit verschiedenen Versandeinstellungen erstellen, je nach geschäftlichen Erfordernissen und Anwendungsfällen. Für verschiedene Regio" showDropDown="false" showErrorMessage="false" showInputMessage="true" sqref="AF4:AF1003" type="list">
      <formula1>dropdown_list_merchant_shipping_group_name_</formula1>
      <formula2>0</formula2>
    </dataValidation>
    <dataValidation allowBlank="true" errorStyle="stop" operator="between" prompt="Erforderlich? : Optional   Definition und Verwendung : Ein Attribut,um die steuerlichen Eigenschaften eines Produktes festzulegen. Wenn Sie sich für Amazons Steuer Service qualifizieren und den Teilnahmebedingungen zuges" showDropDown="false" showErrorMessage="false" showInputMessage="true" sqref="AG4:AG1003" type="list">
      <formula1>dropdown_list_product_tax_code_</formula1>
      <formula2>0</formula2>
    </dataValidation>
    <dataValidation allowBlank="true" error="Geben Sie eine Dezimalzahl zwischen 0.01 und 1.0E9 ein." errorStyle="stop" errorTitle="Error" operator="between" prompt="Erforderlich? : Optional   Definition und Verwendung : Das Gewicht des Produkts mit Versandverpackung. Es wird auf der Produktseite angezeigt und wird ggf. zum Berechnen der Versandkosten bei einem nach Gewicht gestaffel" showDropDown="false" showErrorMessage="true" showInputMessage="true" sqref="AH4:AH1003" type="decimal">
      <formula1>0.01</formula1>
      <formula2>1000000000</formula2>
    </dataValidation>
    <dataValidation allowBlank="true" errorStyle="stop" operator="between" prompt="Erforderlich? : Optional   Definition und Verwendung : Die Maßeinheit, die zum Beschreiben des Gewichts eines Produkts mit Versandverpackung verwendet wird; mögliche Maßeinheiten sind Gramm, Kilogramm, Unze oder Pfund." showDropDown="false" showErrorMessage="false" showInputMessage="true" sqref="AI4:AI1003" type="list">
      <formula1>dropdown_list_website_shipping_weight_unit_of_measure_</formula1>
      <formula2>0</formula2>
    </dataValidation>
    <dataValidation allowBlank="true" error="Geben Sie eine Dezimalzahl über 0.0 ein." errorStyle="stop" errorTitle="Error" operator="between" prompt="Erforderlich? : Optional   Definition und Verwendung : Das Netto-Gewicht des Artikels (ohne Verpackung). Zum Vergleich mit anderen Produkten.  Sie könnten gesetzlich verpflichtet sein, dieses Feld auszufüllen. Bitte lese" showDropDown="false" showErrorMessage="true" showInputMessage="true" sqref="AJ4:AJ1003" type="decimal">
      <formula1>0</formula1>
      <formula2>3.4028235E+038</formula2>
    </dataValidation>
    <dataValidation allowBlank="true" errorStyle="stop" operator="between" prompt="Erforderlich? : Optional   Definition und Verwendung : Die Maßeinheit für display-weight." showDropDown="false" showErrorMessage="false" showInputMessage="true" sqref="AK4:AK1003" type="list">
      <formula1>dropdown_list_item_display_weight_unit_of_measure_</formula1>
      <formula2>0</formula2>
    </dataValidation>
    <dataValidation allowBlank="true" error="Geben Sie eine Dezimalzahl über 0.0 ein." errorStyle="stop" errorTitle="Error" operator="between" prompt="Erforderlich? : Optional   Definition und Verwendung : Das Netto-Volumen des Artikels (ohne Verpackung). Zum Vergleich mit anderen Produkten.  Sie könnten gesetzlich verpflichtet sein, dieses Feld auszufüllen. Bitte lese" showDropDown="false" showErrorMessage="true" showInputMessage="true" sqref="AL4:AL1003" type="decimal">
      <formula1>0</formula1>
      <formula2>3.4028235E+038</formula2>
    </dataValidation>
    <dataValidation allowBlank="true" errorStyle="stop" operator="between" prompt="Erforderlich? : Optional   Definition und Verwendung : Die Maßeinheit für display-volume." showDropDown="false" showErrorMessage="false" showInputMessage="true" sqref="AM4:AM1003" type="list">
      <formula1>INDIRECT("dropdown_list_item_display_volume_unit_of_measure_"&amp;SUBSTITUTE(SUBSTITUTE(SUBSTITUTE(SUBSTITUTE($H4," ","_"),"-","_"),"/","_"),"","_"))</formula1>
      <formula2>0</formula2>
    </dataValidation>
    <dataValidation allowBlank="true" error="Geben Sie eine Dezimalzahl über 0.0 ein." errorStyle="stop" errorTitle="Error" operator="between" prompt="Erforderlich? : Optional   Definition und Verwendung : Die Länge des Artikels. Zum Vergleich mit anderen Produkten. Diese Angabe kann verschieden oder gleich sein zu item-length; zum Beispiel ein Klapp-Spiegel hat item-l" showDropDown="false" showErrorMessage="true" showInputMessage="true" sqref="AN4:AN1003" type="decimal">
      <formula1>0</formula1>
      <formula2>3.4028235E+038</formula2>
    </dataValidation>
    <dataValidation allowBlank="true" errorStyle="stop" operator="between" prompt="Erforderlich? : Optional   Definition und Verwendung : Die Maßeinheit für display-length." showDropDown="false" showErrorMessage="false" showInputMessage="true" sqref="AO4:AO1003" type="list">
      <formula1>dropdown_list_item_display_length_unit_of_measure_</formula1>
      <formula2>0</formula2>
    </dataValidation>
    <dataValidation allowBlank="true" error="Geben Sie eine Dezimalzahl über 0.0 ein." errorStyle="stop" errorTitle="Error" operator="between" prompt="Erforderlich? : Optional   Definition und Verwendung : Der Durchmesser des Produkts." showDropDown="false" showErrorMessage="true" showInputMessage="true" sqref="AP4:AP1003" type="decimal">
      <formula1>0</formula1>
      <formula2>3.4028235E+038</formula2>
    </dataValidation>
    <dataValidation allowBlank="true" errorStyle="stop" operator="between" prompt="Erforderlich? : Optional   Definition und Verwendung : Die Maßeinheiten, die zur Beschreibung des Durchmessers des Produkts verwendet werden – angegeben in Zentimetern, Metern, Inches oder Fuß" showDropDown="false" showErrorMessage="false" showInputMessage="true" sqref="AQ4:AQ1003" type="list">
      <formula1>dropdown_list_item_diameter_unit_of_measure_</formula1>
      <formula2>0</formula2>
    </dataValidation>
    <dataValidation allowBlank="true" error="Geben Sie eine Dezimalzahl zwischen 0.0 und 1.0E9 ein." errorStyle="stop" errorTitle="Error" operator="between" prompt="Erforderlich? : Optional   Definition und Verwendung : Gibt das Gewicht des Produkts an." showDropDown="false" showErrorMessage="true" showInputMessage="true" sqref="AR4:AR1003" type="decimal">
      <formula1>0</formula1>
      <formula2>1000000000</formula2>
    </dataValidation>
    <dataValidation allowBlank="true" errorStyle="stop" operator="between" prompt="Erforderlich? : Optional   Definition und Verwendung : Die Maßeinheit, die zum Beschreiben des Gewichts eines Produkts verwendet wird; mögliche Maßeinheiten sind Gramm, Kilogramm, Unze oder Pfund." showDropDown="false" showErrorMessage="false" showInputMessage="true" sqref="AS4:AS1003" type="list">
      <formula1>dropdown_list_item_weight_unit_of_measure_</formula1>
      <formula2>0</formula2>
    </dataValidation>
    <dataValidation allowBlank="true" error="Geben Sie eine Dezimalzahl zwischen 0.0 und 1.0E9 ein." errorStyle="stop" errorTitle="Error" operator="between" prompt="Erforderlich? : Optional   Definition und Verwendung : Die Produkthöhe." showDropDown="false" showErrorMessage="true" showInputMessage="true" sqref="AT4:AT1003" type="decimal">
      <formula1>0</formula1>
      <formula2>1000000000</formula2>
    </dataValidation>
    <dataValidation allowBlank="true" error="Geben Sie eine Dezimalzahl zwischen 0.0 und 1.0E9 ein." errorStyle="stop" errorTitle="Error" operator="between" prompt="Erforderlich? : Optional   Definition und Verwendung : Die Länge des Produkts." showDropDown="false" showErrorMessage="true" showInputMessage="true" sqref="AU4:AU1003" type="decimal">
      <formula1>0</formula1>
      <formula2>1000000000</formula2>
    </dataValidation>
    <dataValidation allowBlank="true" error="Geben Sie eine Dezimalzahl zwischen 0.0 und 1.0E9 ein." errorStyle="stop" errorTitle="Error" operator="between" prompt="Erforderlich? : Optional   Definition und Verwendung : Gibt die Breite des Produkts an." showDropDown="false" showErrorMessage="true" showInputMessage="true" sqref="AV4:AV1003" type="decimal">
      <formula1>0</formula1>
      <formula2>1000000000</formula2>
    </dataValidation>
    <dataValidation allowBlank="true" errorStyle="stop" operator="between" prompt="Erforderlich? : Optional   Definition und Verwendung : Die Maßeinheit, die zum Beschreiben der Maße eines Produkts verwendet wird – angegeben in Zentimetern, Metern, Inches oder Fuß." showDropDown="false" showErrorMessage="false" showInputMessage="true" sqref="AW4:AW1003" type="list">
      <formula1>dropdown_list_item_length_unit_of_measure_</formula1>
      <formula2>0</formula2>
    </dataValidation>
    <dataValidation allowBlank="true" error="Ihre Eingabe muss mehr als 1 alphanumerische Zeichen enthalten." errorStyle="stop" errorTitle="Error" operator="between" prompt="Erforderlich? : Erforderlich   Definition und Verwendung : Kategorisierung des Produktes  Die Zuweisung einer Browse Node bestimmt bildlich gesprochen, wo das Produkt in Amazon's virtuellem Lagerhaus einsortiert wird, da" showDropDown="false" showErrorMessage="true" showInputMessage="true" sqref="AX4:AX1003" type="textLength">
      <formula1>1</formula1>
      <formula2>2147483647</formula2>
    </dataValidation>
    <dataValidation allowBlank="true" error="Ihre Eingabe muss zwischen 1 und 500 alphanumerische Zeichen enthalten." errorStyle="stop" errorTitle="Error" operator="between" prompt="Erforderlich? : Empfohlen   Definition und Verwendung : Kurzer, beschreibender Text in Form einer Aufzählung bestimmter Merkmale des Produkts." showDropDown="false" showErrorMessage="true" showInputMessage="true" sqref="AY4:BC1003" type="textLength">
      <formula1>1</formula1>
      <formula2>500</formula2>
    </dataValidation>
    <dataValidation allowBlank="true" error="Ihre Eingabe muss zwischen 1 und 1000 alphanumerische Zeichen enthalten." errorStyle="stop" errorTitle="Error" operator="between" prompt="Erforderlich? : Empfohlen   Definition und Verwendung : Suchschlagworte, Worte oder Phrasen, die die Suche nach dem Artikel unterstützen. Amazon übernimmt automatisch Ihren Produkttitel und die Marke in den Suchindex, Si" showDropDown="false" showErrorMessage="true" showInputMessage="true" sqref="BD4:BH1003" type="textLength">
      <formula1>1</formula1>
      <formula2>1000</formula2>
    </dataValidation>
    <dataValidation allowBlank="true" error="Ihre Eingabe muss zwischen 1 und 40 alphanumerische Zeichen enthalten." errorStyle="stop" errorTitle="Error" operator="between" prompt="Erforderlich? : Optional   Definition und Verwendung : Die Katalognummer des Händlers für das Produkt (falls abweichend von der SKU)." showDropDown="false" showErrorMessage="true" showInputMessage="true" sqref="BI4:BI1003" type="textLength">
      <formula1>1</formula1>
      <formula2>40</formula2>
    </dataValidation>
    <dataValidation allowBlank="true" error="Ihre Eingabe muss zwischen 1 und 100 alphanumerische Zeichen enthalten." errorStyle="stop" errorTitle="Error" operator="between" prompt="Erforderlich? : Optional   Definition und Verwendung : Verwenden Sie dieses Feld nur, wenn Sie ein Platin-Händler sind.  Es wird verwendet, um die Platin-Passwörter Ihres Produkts zu definieren. Für untergeordnete Artike" showDropDown="false" showErrorMessage="true" showInputMessage="true" sqref="BJ4:BN1003" type="textLength">
      <formula1>1</formula1>
      <formula2>100</formula2>
    </dataValidation>
    <dataValidation allowBlank="true" errorStyle="stop" operator="between" prompt="Erforderlich? : Erforderlich   Definition und Verwendung : Hauptbild                                   Die URL, unter der sich ein Hauptbild des Produkts befindet. Geben Sie Bilder immer für alle Produkte inklusive überg" showDropDown="true" showErrorMessage="false" showInputMessage="true" sqref="BO4:BO1003" type="list">
      <formula1>""</formula1>
      <formula2>0</formula2>
    </dataValidation>
    <dataValidation allowBlank="true" errorStyle="stop" operator="between" prompt="Erforderlich? : Optional   Definition und Verwendung : Zusatzbild(er)  Die URL zu einer anderen Ansicht des Produkts.  Diese Ansicht wird auf der Detailseite angezeigt, wenn der Kunde durch Klicken weitere Ansichten öffn" showDropDown="true" showErrorMessage="false" showInputMessage="true" sqref="BP4:BP1003" type="list">
      <formula1>""</formula1>
      <formula2>0</formula2>
    </dataValidation>
    <dataValidation allowBlank="true" errorStyle="stop" operator="between" prompt="Erforderlich? : Optional   Definition und Verwendung : Zusatzbild(er)  Die URL zu einer anderen Ansicht des Produkts.  Diese Ansicht wird auf der Detailseite angezeigt, wenn der Kunde durch Klicken weitere Ansichten öffn" showDropDown="true" showErrorMessage="false" showInputMessage="true" sqref="BQ4:BQ1003" type="list">
      <formula1>""</formula1>
      <formula2>0</formula2>
    </dataValidation>
    <dataValidation allowBlank="true" errorStyle="stop" operator="between" prompt="Erforderlich? : Optional   Definition und Verwendung : Zusatzbild(er)  Die URL zu einer anderen Ansicht des Produkts.  Diese Ansicht wird auf der Detailseite angezeigt, wenn der Kunde durch Klicken weitere Ansichten öffn" showDropDown="true" showErrorMessage="false" showInputMessage="true" sqref="BR4:BR1003" type="list">
      <formula1>""</formula1>
      <formula2>0</formula2>
    </dataValidation>
    <dataValidation allowBlank="true" errorStyle="stop" operator="between" prompt="Erforderlich? : Optional   Definition und Verwendung : Zusatzbild(er)  Die URL zu einer anderen Ansicht des Produkts.  Diese Ansicht wird auf der Detailseite angezeigt, wenn der Kunde durch Klicken weitere Ansichten öffn" showDropDown="true" showErrorMessage="false" showInputMessage="true" sqref="BS4:BS1003" type="list">
      <formula1>""</formula1>
      <formula2>0</formula2>
    </dataValidation>
    <dataValidation allowBlank="true" errorStyle="stop" operator="between" prompt="Erforderlich? : Optional   Definition und Verwendung : Zusatzbild(er)  Die URL zu einer anderen Ansicht des Produkts.  Diese Ansicht wird auf der Detailseite angezeigt, wenn der Kunde durch Klicken weitere Ansichten öffn" showDropDown="true" showErrorMessage="false" showInputMessage="true" sqref="BT4:BT1003" type="list">
      <formula1>""</formula1>
      <formula2>0</formula2>
    </dataValidation>
    <dataValidation allowBlank="true" errorStyle="stop" operator="between" prompt="Erforderlich? : Optional   Definition und Verwendung : Zusatzbild(er)  Die URL zu einer anderen Ansicht des Produkts.  Diese Ansicht wird auf der Detailseite angezeigt, wenn der Kunde durch Klicken weitere Ansichten öffn" showDropDown="true" showErrorMessage="false" showInputMessage="true" sqref="BU4:BU1003" type="list">
      <formula1>""</formula1>
      <formula2>0</formula2>
    </dataValidation>
    <dataValidation allowBlank="true" errorStyle="stop" operator="between" prompt="Erforderlich? : Optional   Definition und Verwendung : Zusatzbild(er)  Die URL zu einer anderen Ansicht des Produkts.  Diese Ansicht wird auf der Detailseite angezeigt, wenn der Kunde durch Klicken weitere Ansichten öffn" showDropDown="true" showErrorMessage="false" showInputMessage="true" sqref="BV4:BV1003" type="list">
      <formula1>""</formula1>
      <formula2>0</formula2>
    </dataValidation>
    <dataValidation allowBlank="true" errorStyle="stop" operator="between" prompt="Erforderlich? : Optional   Definition und Verwendung : Zusatzbild(er)  Die URL zu einer anderen Ansicht des Produkts.  Diese Ansicht wird auf der Detailseite angezeigt, wenn der Kunde durch Klicken weitere Ansichten öffn" showDropDown="true" showErrorMessage="false" showInputMessage="true" sqref="BW4:BW1003" type="list">
      <formula1>""</formula1>
      <formula2>0</formula2>
    </dataValidation>
    <dataValidation allowBlank="true" errorStyle="stop" operator="between" prompt="Erforderlich? : Empfohlen   Definition und Verwendung : Geben Sie hier nur dann einen Wert an, sofern Sie Teilnehmer des &quot;Versand durch Amazon&quot;-Programmes  sind.  Sofern Sie nicht von Ihrem Integration Manager darauf hin" showDropDown="false" showErrorMessage="false" showInputMessage="true" sqref="BX4:BX1003" type="list">
      <formula1>dropdown_list_fulfillment_center_id_</formula1>
      <formula2>0</formula2>
    </dataValidation>
    <dataValidation allowBlank="true" errorStyle="stop" operator="between" prompt="Erforderlich? : Empfohlen   Definition und Verwendung : Hauptprodukt/Variationsangabe  Definiert, ob es sich bei diesem Produkt um ein übergeordnetes Vaterprodukt (Parent) oder ein untergeordnetes Kindprodukt (Child) des" showDropDown="false" showErrorMessage="false" showInputMessage="true" sqref="BY4:BY1003" type="list">
      <formula1>dropdown_list_parent_child_</formula1>
      <formula2>0</formula2>
    </dataValidation>
    <dataValidation allowBlank="true" error="Ihre Eingabe muss mehr als 1 alphanumerische Zeichen enthalten." errorStyle="stop" errorTitle="Error" operator="between" prompt="Erforderlich? : Empfohlen   Definition und Verwendung : Lagerhaltungsnummer des zugehörigen übergeordneten Artikels (parent)  Bei untergeordneten Kindprodukten (child) geben Sie hier die SKU des zugehörigen übergeordnete" showDropDown="false" showErrorMessage="true" showInputMessage="true" sqref="BZ4:BZ1003" type="textLength">
      <formula1>1</formula1>
      <formula2>2147483647</formula2>
    </dataValidation>
    <dataValidation allowBlank="true" errorStyle="stop" operator="between" prompt="Erforderlich? : Empfohlen   Definition und Verwendung : Beziehungstyp  Definiert die  Beziehungen zwischen den Produkten.   Variationen Ist das Produkt Teil einer Variation (variation) und liegt also z.B. in unterschiedl" showDropDown="false" showErrorMessage="false" showInputMessage="true" sqref="CA4:CA1003" type="list">
      <formula1>dropdown_list_relationship_type_</formula1>
      <formula2>0</formula2>
    </dataValidation>
    <dataValidation allowBlank="true" errorStyle="stop" operator="between" prompt="Erforderlich? : Empfohlen   Definition und Verwendung : Variantentyp  Beschreibt die jeweilige Variation, in der das Produkt existiert (z.B. unterschiedliche Größen und/oder Farben). Bei der Definition einer Produktvaria" showDropDown="false" showErrorMessage="false" showInputMessage="true" sqref="CB4:CB1003" type="list">
      <formula1>INDIRECT("dropdown_list_variation_theme_"&amp;SUBSTITUTE(SUBSTITUTE(SUBSTITUTE(SUBSTITUTE($H4," ","_"),"-","_"),"/","_"),"","_"))</formula1>
      <formula2>0</formula2>
    </dataValidation>
    <dataValidation allowBlank="true" errorStyle="stop" operator="between" prompt="Erforderlich? : Optional   Definition und Verwendung : kaufbare Farbe  Die Farbe des Produkts, gerne auch die Farbangabe des Herstellers. Wählen Sie die Farbe, die den größten Anteil an der Oberfläche des Produkts hat. D" showDropDown="false" showErrorMessage="false" showInputMessage="true" sqref="CC4:CC1003" type="list">
      <formula1>dropdown_list_color_name_</formula1>
      <formula2>0</formula2>
    </dataValidation>
    <dataValidation allowBlank="true" errorStyle="stop" operator="between" prompt="Erforderlich? : Optional   Definition und Verwendung : Größenangaben  Eine Größenangabe Ihres Produktes.  Mit diesem Wert sind i.d.R. NICHT die Produktdimensionen gemeint; diese finden Sie als Teil der Spalten item-dimen" showDropDown="false" showErrorMessage="false" showInputMessage="true" sqref="CD4:CD1003" type="list">
      <formula1>dropdown_list_size_name_</formula1>
      <formula2>0</formula2>
    </dataValidation>
    <dataValidation allowBlank="true" error="Geben Sie eine Dezimalzahl über 0.01 ein." errorStyle="stop" errorTitle="Error" operator="between" prompt="Erforderlich? : Optional   Definition und Verwendung : Wenn das Produkt erweiterbar ist, geben Sie die maximale Größe bei vollständiger Erweiterung an. (Z. B. Schriftenordner, die sich erweitern lassen, werden als &quot;erwei" showDropDown="false" showErrorMessage="true" showInputMessage="true" sqref="CE4:CE1003" type="decimal">
      <formula1>0.01</formula1>
      <formula2>3.4028235E+038</formula2>
    </dataValidation>
    <dataValidation allowBlank="true" errorStyle="stop" operator="between" prompt="Erforderlich? : Optional   Definition und Verwendung : Die Maßeinheiten, die zur Beschreibung des Maximums der erweiterbaren Größe des Produkts verwendet werden – angegeben in Zentimetern oder Inches." showDropDown="false" showErrorMessage="false" showInputMessage="true" sqref="CF4:CF1003" type="list">
      <formula1>dropdown_list_maximum_size_unit_of_measure_</formula1>
      <formula2>0</formula2>
    </dataValidation>
    <dataValidation allowBlank="true" errorStyle="stop" operator="between" prompt="Erforderlich? : Optional   Definition und Verwendung : Die Tintenfarbe des Schreibgerätes." showDropDown="false" showErrorMessage="false" showInputMessage="true" sqref="CG4:CG1003" type="list">
      <formula1>INDIRECT("dropdown_list_ink_color_"&amp;SUBSTITUTE(SUBSTITUTE(SUBSTITUTE(SUBSTITUTE($H4," ","_"),"-","_"),"/","_"),"","_"))</formula1>
      <formula2>0</formula2>
    </dataValidation>
    <dataValidation allowBlank="true" errorStyle="stop" operator="between" prompt="Erforderlich? : Optional   Definition und Verwendung : Die Tintenfarbe des Schreibgerätes." showDropDown="false" showErrorMessage="false" showInputMessage="true" sqref="CH4:CH1003" type="list">
      <formula1>INDIRECT("dropdown_list_ink_color_"&amp;SUBSTITUTE(SUBSTITUTE(SUBSTITUTE(SUBSTITUTE($H4," ","_"),"-","_"),"/","_"),"","_"))</formula1>
      <formula2>0</formula2>
    </dataValidation>
    <dataValidation allowBlank="true" error="Geben Sie eine Dezimalzahl über 0.01 ein." errorStyle="stop" errorTitle="Error" operator="between" prompt="Erforderlich? : Optional   Definition und Verwendung : Die Linienstärke eines Schreibgerätes." showDropDown="false" showErrorMessage="true" showInputMessage="true" sqref="CI4:CI1003" type="decimal">
      <formula1>0.01</formula1>
      <formula2>3.4028235E+038</formula2>
    </dataValidation>
    <dataValidation allowBlank="true" errorStyle="stop" operator="between" prompt="Erforderlich? : Optional   Definition und Verwendung : Die Maßeinheiten für die Liniengröße des Produkts." showDropDown="false" showErrorMessage="false" showInputMessage="true" sqref="CJ4:CJ1003" type="list">
      <formula1>dropdown_list_line_size_unit_of_measure_</formula1>
      <formula2>0</formula2>
    </dataValidation>
    <dataValidation allowBlank="true" errorStyle="stop" operator="between" prompt="Erforderlich? : Optional   Definition und Verwendung : Geben Sie die Grundfarbe Ihres Farbwerts hier an. Dieses Feld ist erforderlich, wenn Sie die Spalte color gefüllt haben. Zum Beispiel würden Sie für einen Wert &quot;hell" showDropDown="false" showErrorMessage="false" showInputMessage="true" sqref="CK4:CK1003" type="list">
      <formula1>INDIRECT("dropdown_list_color_map_"&amp;SUBSTITUTE(SUBSTITUTE(SUBSTITUTE(SUBSTITUTE($H4," ","_"),"-","_"),"/","_"),"","_"))</formula1>
      <formula2>0</formula2>
    </dataValidation>
    <dataValidation allowBlank="true" error="Geben Sie eine Dezimalzahl über 0.01 ein." errorStyle="stop" errorTitle="Error" operator="between" prompt="Erforderlich? : Optional   Definition und Verwendung : Verwenden Sie dieses Feld, um den Prozentwert des gesamten wiederverwerteten Anteils eines Produkts anzugeben.  Ein Wert von 80 wird dann auf der Webseite als 80 % a" showDropDown="false" showErrorMessage="true" showInputMessage="true" sqref="CL4:CL1003" type="decimal">
      <formula1>0.01</formula1>
      <formula2>3.4028235E+038</formula2>
    </dataValidation>
    <dataValidation allowBlank="true" error="Geben Sie eine Dezimalzahl über 0.01 ein." errorStyle="stop" errorTitle="Error" operator="between" prompt="Erforderlich? : Optional   Definition und Verwendung : Verwenden Sie dieses Feld, um den Prozentwert des wiederverwertbaren Neumaterials eines Produkts anzugeben.  Ein Wert von 80 wird dann auf der Webseite als 80 % ange" showDropDown="false" showErrorMessage="true" showInputMessage="true" sqref="CM4:CM1003" type="decimal">
      <formula1>0.01</formula1>
      <formula2>3.4028235E+038</formula2>
    </dataValidation>
    <dataValidation allowBlank="true" error="Geben Sie eine Dezimalzahl über 0.01 ein." errorStyle="stop" errorTitle="Error" operator="between" prompt="Erforderlich? : Optional   Definition und Verwendung : Verwenden Sie dieses Feld, um den Prozentwert des wiederverwertbaren Altmaterials eines Produkts anzugeben.  Ein Wert von 80 wird dann auf der Webseite als 80 % ange" showDropDown="false" showErrorMessage="true" showInputMessage="true" sqref="CN4:CN1003" type="decimal">
      <formula1>0.01</formula1>
      <formula2>3.4028235E+038</formula2>
    </dataValidation>
    <dataValidation allowBlank="true" error="Ihre Eingabe muss zwischen 1 und 50 alphanumerische Zeichen enthalten." errorStyle="stop" errorTitle="Error" operator="between" prompt="Erforderlich? : Optional   Definition und Verwendung : Verwenden Sie dieses Feld, um den Typ und/oder die Größe von Mediendateien, die das Produkt speichern kann, anzugeben (z. B. Kompatibel mit MP3 und WMA, 10 GB)." showDropDown="false" showErrorMessage="true" showInputMessage="true" sqref="CO4:CO1003" type="textLength">
      <formula1>1</formula1>
      <formula2>50</formula2>
    </dataValidation>
    <dataValidation allowBlank="true" error="Geben Sie eine Dezimalzahl über 0.01 ein." errorStyle="stop" errorTitle="Error" operator="between" prompt="Erforderlich? : Optional   Definition und Verwendung : Für Papierrollen gilt der Durchmesser des Rollenkerns." showDropDown="false" showErrorMessage="true" showInputMessage="true" sqref="CP4:CP1003" type="decimal">
      <formula1>0.01</formula1>
      <formula2>3.4028235E+038</formula2>
    </dataValidation>
    <dataValidation allowBlank="true" errorStyle="stop" operator="between" prompt="Erforderlich? : Optional   Definition und Verwendung : Die Maßeinheiten, die zur Beschreibung des Kerndurchmessers des Produkts verwendet werden – angegeben in Zentimetern oder Inches." showDropDown="false" showErrorMessage="false" showInputMessage="true" sqref="CQ4:CQ1003" type="list">
      <formula1>dropdown_list_core_size_unit_of_measure_</formula1>
      <formula2>0</formula2>
    </dataValidation>
    <dataValidation allowBlank="true" error="Geben Sie eine Ganzzahl über 1 ein." errorStyle="stop" errorTitle="Error" operator="between" prompt="Erforderlich? : Optional   Definition und Verwendung : Geben Sie die Anzahl an Befestigungsmaterialien eines Produkts an." showDropDown="false" showErrorMessage="true" showInputMessage="true" sqref="CR4:CR1003" type="whole">
      <formula1>1</formula1>
      <formula2>2147483647</formula2>
    </dataValidation>
    <dataValidation allowBlank="true" error="Geben Sie eine Dezimalzahl über 0.01 ein." errorStyle="stop" errorTitle="Error" operator="between" prompt="Erforderlich? : Optional   Definition und Verwendung : Die maximale Tragkraft der Befestigungsmaterialien." showDropDown="false" showErrorMessage="true" showInputMessage="true" sqref="CS4:CS1003" type="decimal">
      <formula1>0.01</formula1>
      <formula2>3.4028235E+038</formula2>
    </dataValidation>
    <dataValidation allowBlank="true" errorStyle="stop" operator="between" prompt="Erforderlich? : Optional   Definition und Verwendung : Die Maßeinheiten, die zur Beschreibung der Kapazität der Befestigungsmaterialien des Produkts verwendet werden – angegeben in Zentimetern oder Inches." showDropDown="false" showErrorMessage="false" showInputMessage="true" sqref="CT4:CT1003" type="list">
      <formula1>dropdown_list_fastener_capacity_unit_of_measure_</formula1>
      <formula2>0</formula2>
    </dataValidation>
    <dataValidation allowBlank="true" errorStyle="stop" operator="between" prompt="Erforderlich? : Optional   Definition und Verwendung : Geben Sie an, ob der Artikel wiederauffüllbar ist. Kann bei product_type &quot;PaperProducts&quot; nicht verwendet werden." showDropDown="false" showErrorMessage="false" showInputMessage="true" sqref="CU4:CU1003" type="list">
      <formula1>dropdown_list_special_features_</formula1>
      <formula2>0</formula2>
    </dataValidation>
    <dataValidation allowBlank="true" errorStyle="stop" operator="between" prompt="Erforderlich? : Optional   Definition und Verwendung : Verwenden Sie dieses Feld, um, falls verfügbar, die Materialart anzugeben. Kann nur bei product_type OfficeProducts verwendet werden." showDropDown="false" showErrorMessage="false" showInputMessage="true" sqref="CV4:CV1003" type="list">
      <formula1>dropdown_list_material_type_</formula1>
      <formula2>0</formula2>
    </dataValidation>
    <dataValidation allowBlank="true" errorStyle="stop" operator="between" prompt="Erforderlich? : Optional   Definition und Verwendung : Verwenden Sie dieses Feld, um, falls verfügbar, die Materialart anzugeben. Kann nur bei product_type OfficeProducts verwendet werden." showDropDown="false" showErrorMessage="false" showInputMessage="true" sqref="CW4:CW1003" type="list">
      <formula1>dropdown_list_material_type_</formula1>
      <formula2>0</formula2>
    </dataValidation>
    <dataValidation allowBlank="true" errorStyle="stop" operator="between" prompt="Erforderlich? : Optional   Definition und Verwendung : Verwenden Sie dieses Feld, um die Verschlussart zu beschreiben (z. B. Reißverschluss, Schnalle oder Schnappverschluss)" showDropDown="false" showErrorMessage="false" showInputMessage="true" sqref="CX4:CX1003" type="list">
      <formula1>dropdown_list_closure_type_</formula1>
      <formula2>0</formula2>
    </dataValidation>
    <dataValidation allowBlank="true" error="Geben Sie eine Ganzzahl über 1 ein." errorStyle="stop" errorTitle="Error" operator="between" prompt="Erforderlich? : Optional   Definition und Verwendung : Falls dieses Produkt mit einer Lochung versehen ist, geben Sie die Anzahl der Löcher an." showDropDown="false" showErrorMessage="true" showInputMessage="true" sqref="CY4:CY1003" type="whole">
      <formula1>1</formula1>
      <formula2>2147483647</formula2>
    </dataValidation>
    <dataValidation allowBlank="true" errorStyle="stop" operator="between" prompt="Erforderlich? : Optional   Definition und Verwendung : Verwenden Sie dieses Feld, um den Materialtyp eines Artikels anzugeben." showDropDown="false" showErrorMessage="false" showInputMessage="true" sqref="CZ4:CZ1003" type="list">
      <formula1>dropdown_list_cover_material_type_</formula1>
      <formula2>0</formula2>
    </dataValidation>
    <dataValidation allowBlank="true" errorStyle="stop" operator="between" prompt="Erforderlich? : Optional   Definition und Verwendung : Verwenden Sie dieses Feld, um die Art von Registerabschnitten in Ordner zu beschreiben." showDropDown="false" showErrorMessage="false" showInputMessage="true" sqref="DA4:DA1003" type="list">
      <formula1>dropdown_list_tab_cut_</formula1>
      <formula2>0</formula2>
    </dataValidation>
    <dataValidation allowBlank="true" errorStyle="stop" operator="between" prompt="Erforderlich? : Optional   Definition und Verwendung : Verwenden Sie dieses Feld, um die Tabellenposition eines Artikels (Ordners) zu beschreiben (z. B. oben, mittig, unten, links, rechts etc.)." showDropDown="false" showErrorMessage="false" showInputMessage="true" sqref="DB4:DB1003" type="list">
      <formula1>dropdown_list_tab_position_</formula1>
      <formula2>0</formula2>
    </dataValidation>
    <dataValidation allowBlank="true" errorStyle="stop" operator="between" prompt="Erforderlich? : Optional   Definition und Verwendung : Anwendbar für Aktenordner und Karten.  Geben Sie an, ob der Artikel mit einem Vordruck versehen ist oder nicht (z. B. &quot;bitte nicht biegen&quot;, alphabetisches Register e" showDropDown="false" showErrorMessage="false" showInputMessage="true" sqref="DC4:DC1003" type="list">
      <formula1>dropdown_list_pre_printed_text_</formula1>
      <formula2>0</formula2>
    </dataValidation>
    <dataValidation allowBlank="true" errorStyle="stop" operator="between" prompt="Erforderlich? : Optional   Definition und Verwendung : Verwenden Sie dieses Feld, um die Beschichtung des Produkts zu beschreiben (z. B. schmutzabweisend, Klingenbeschichtung etc.)" showDropDown="false" showErrorMessage="false" showInputMessage="true" sqref="DD4:DD1003" type="list">
      <formula1>dropdown_list_coating_description_</formula1>
      <formula2>0</formula2>
    </dataValidation>
    <dataValidation allowBlank="true" errorStyle="stop" operator="between" prompt="Erforderlich? : Optional   Definition und Verwendung : Verwenden Sie dieses Feld, um den Rand/die Kante von Papier zu beschreiben." showDropDown="false" showErrorMessage="false" showInputMessage="true" sqref="DE4:DE1003" type="list">
      <formula1>dropdown_list_corner_style_</formula1>
      <formula2>0</formula2>
    </dataValidation>
    <dataValidation allowBlank="true" errorStyle="stop" operator="between" prompt="Erforderlich? : Optional   Definition und Verwendung : Verwenden Sie dieses Feld, um die Oberflächenbeschaffenheit eines Produkts zu beschreiben (z. B. matt, halbglänzend, geprägt etc.)" showDropDown="false" showErrorMessage="false" showInputMessage="true" sqref="DF4:DF1003" type="list">
      <formula1>dropdown_list_paper_finish_</formula1>
      <formula2>0</formula2>
    </dataValidation>
    <dataValidation allowBlank="true" errorStyle="stop" operator="between" prompt="Erforderlich? : Optional   Definition und Verwendung : Geben Sie für Papier bitte das Papierformat an." showDropDown="false" showErrorMessage="false" showInputMessage="true" sqref="DG4:DG1003" type="list">
      <formula1>dropdown_list_paper_size_</formula1>
      <formula2>0</formula2>
    </dataValidation>
    <dataValidation allowBlank="true" error="Geben Sie eine Dezimalzahl über 0.01 ein." errorStyle="stop" errorTitle="Error" operator="between" prompt="Erforderlich? : Optional   Definition und Verwendung : Der GR-Helligkeitswert von Papier. Der Helligkeitswert von Papier wird auf einer Skala von 1 bis 100 (hellster Wert) angegeben." showDropDown="false" showErrorMessage="true" showInputMessage="true" sqref="DH4:DH1003" type="decimal">
      <formula1>0.01</formula1>
      <formula2>3.4028235E+038</formula2>
    </dataValidation>
    <dataValidation allowBlank="true" errorStyle="stop" operator="between" prompt="Erforderlich? : Optional   Definition und Verwendung : Verwenden Sie dieses Feld, um die Art der Spitze von Stiften und Markern zu beschreiben (z. B. Dip, Kugelschreiber, Fountain, Roller, Gel, Marker etc.)." showDropDown="false" showErrorMessage="false" showInputMessage="true" sqref="DI4:DI1003" type="list">
      <formula1>dropdown_list_tip_description_</formula1>
      <formula2>0</formula2>
    </dataValidation>
    <dataValidation allowBlank="true" errorStyle="stop" operator="between" prompt="Erforderlich? : Optional   Definition und Verwendung : Verwenden Sie dieses Feld, um die Art der Spitze von Stiften und Markern zu beschreiben (z. B. Dip, Kugelschreiber, Fountain, Roller, Gel, Marker etc.)." showDropDown="false" showErrorMessage="false" showInputMessage="true" sqref="DJ4:DJ1003" type="list">
      <formula1>dropdown_list_tip_description_</formula1>
      <formula2>0</formula2>
    </dataValidation>
    <dataValidation allowBlank="true" errorStyle="stop" operator="between" prompt="Erforderlich? : Optional   Definition und Verwendung : Verwenden Sie dieses Feld, um den Härtegrad eines Bleistifts zu beschreiben." showDropDown="false" showErrorMessage="false" showInputMessage="true" sqref="DK4:DK1003" type="list">
      <formula1>dropdown_list_item_hardness_</formula1>
      <formula2>0</formula2>
    </dataValidation>
    <dataValidation allowBlank="true" errorStyle="stop" operator="between" prompt="Erforderlich? : Optional   Definition und Verwendung : Verwenden Sie dieses Feld, um die Strichstärke eines Schreibgeräts zu beschreiben (z. B. extra dünn, dünn, medium, breit)." showDropDown="false" showErrorMessage="false" showInputMessage="true" sqref="DL4:DL1003" type="list">
      <formula1>dropdown_list_point_type_</formula1>
      <formula2>0</formula2>
    </dataValidation>
    <dataValidation allowBlank="true" errorStyle="stop" operator="between" prompt="Erforderlich? : Optional   Definition und Verwendung : Gibt an, ob für das Produkt aufgrund seiner Größe oder seines Gewichts besondere Lieferbedingungen gelten. Falls dieses Attribut auf „yes“ gesetzt ist, wird auf der " showDropDown="false" showErrorMessage="false" showInputMessage="true" sqref="DM4:DM1003" type="list">
      <formula1>dropdown_list_is_white_glove_required_</formula1>
      <formula2>0</formula2>
    </dataValidation>
    <dataValidation allowBlank="true" errorStyle="stop" operator="between" prompt="Erforderlich? : Optional   Definition und Verwendung : Bitte geben Sie kompatible Druckermodelle an" showDropDown="false" showErrorMessage="false" showInputMessage="true" sqref="DN4:DN1003" type="list">
      <formula1>dropdown_list_compatible_devices_</formula1>
      <formula2>0</formula2>
    </dataValidation>
    <dataValidation allowBlank="true" errorStyle="stop" operator="between" prompt="Erforderlich? : Optional   Definition und Verwendung : Geben Sie an, ob der Hersteller eine Garantie für dieses Produkt gewährleistet." showDropDown="false" showErrorMessage="false" showInputMessage="true" sqref="DO4:DO1003" type="list">
      <formula1>dropdown_list_mfg_warranty_description_type_</formula1>
      <formula2>0</formula2>
    </dataValidation>
    <dataValidation allowBlank="true" error="Ihre Eingabe muss zwischen 1 und 1500 alphanumerische Zeichen enthalten." errorStyle="stop" errorTitle="Error" operator="between" prompt="Erforderlich? : Optional   Definition und Verwendung : Beschreiben Sie die Garantie auf Verarbeitung, wenn Sie &quot;labor&quot; als ManufacturerWarrantyType ausgewählt haben." showDropDown="false" showErrorMessage="true" showInputMessage="true" sqref="DP4:DP1003" type="textLength">
      <formula1>1</formula1>
      <formula2>1500</formula2>
    </dataValidation>
    <dataValidation allowBlank="true" error="Ihre Eingabe muss zwischen 1 und 1500 alphanumerische Zeichen enthalten." errorStyle="stop" errorTitle="Error" operator="between" prompt="Erforderlich? : Optional   Definition und Verwendung : Beschreiben Sie die Garantie auf Teile wenn Sie &quot;parts&quot; als ManufacturerWarrantyType ausgewählt haben." showDropDown="false" showErrorMessage="true" showInputMessage="true" sqref="DQ4:DQ1003" type="textLength">
      <formula1>1</formula1>
      <formula2>1500</formula2>
    </dataValidation>
    <dataValidation allowBlank="true" error="Ihre Eingabe muss zwischen 1 und 1000 alphanumerische Zeichen enthalten." errorStyle="stop" errorTitle="Error" operator="between" prompt="Erforderlich? : Empfohlen   Definition und Verwendung : Beschreibt die Garantieleistungen für dieses Produkt." showDropDown="false" showErrorMessage="true" showInputMessage="true" sqref="DR4:DR1003" type="textLength">
      <formula1>1</formula1>
      <formula2>1000</formula2>
    </dataValidation>
    <dataValidation allowBlank="true" errorStyle="stop" operator="between" prompt="Erforderlich? : Empfohlen   Definition und Verwendung : Die URL, unter der sich das Bild des Datenblatt befindet. Es muss &quot;.PFDE&quot; im Dateinamen enthalten sein (zB http://www.example.com/amazon_images/vacuum.PFDE.jpg), an" showDropDown="true" showErrorMessage="false" showInputMessage="true" sqref="DS4:DS1003" type="list">
      <formula1>""</formula1>
      <formula2>0</formula2>
    </dataValidation>
    <dataValidation allowBlank="true" errorStyle="stop" operator="between" prompt="Erforderlich? : Empfohlen   Definition und Verwendung : Die URL, unter der sich das Bild des Energielabels befindet. Es muss &quot;.EEGL&quot; im Dateinamen enthalten sein (zB http://www.example.com/amazon_images/vacuum.EEGL.jpg)," showDropDown="true" showErrorMessage="false" showInputMessage="true" sqref="DT4:DT100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19.28"/>
    <col collapsed="false" customWidth="true" hidden="false" outlineLevel="0" max="3" min="3" style="0" width="24.41"/>
    <col collapsed="false" customWidth="true" hidden="false" outlineLevel="0" max="4" min="4" style="0" width="44.41"/>
    <col collapsed="false" customWidth="true" hidden="false" outlineLevel="0" max="5" min="5" style="0" width="12.14"/>
    <col collapsed="false" customWidth="true" hidden="false" outlineLevel="0" max="6" min="6" style="0" width="25.56"/>
    <col collapsed="false" customWidth="true" hidden="false" outlineLevel="0" max="7" min="7" style="0" width="14.7"/>
    <col collapsed="false" customWidth="true" hidden="false" outlineLevel="0" max="8" min="8" style="0" width="18.56"/>
    <col collapsed="false" customWidth="true" hidden="false" outlineLevel="0" max="9" min="9" style="0" width="100.7"/>
    <col collapsed="false" customWidth="true" hidden="false" outlineLevel="0" max="10" min="10" style="0" width="16.42"/>
    <col collapsed="false" customWidth="true" hidden="false" outlineLevel="0" max="12" min="12" style="0" width="14.28"/>
    <col collapsed="false" customWidth="true" hidden="false" outlineLevel="0" max="13" min="13" style="0" width="8.41"/>
    <col collapsed="false" customWidth="true" hidden="false" outlineLevel="0" max="14" min="14" style="0" width="26.56"/>
    <col collapsed="false" customWidth="true" hidden="false" outlineLevel="0" max="15" min="15" style="0" width="24.41"/>
    <col collapsed="false" customWidth="true" hidden="false" outlineLevel="0" max="16" min="16" style="0" width="22.42"/>
    <col collapsed="false" customWidth="true" hidden="false" outlineLevel="0" max="17" min="17" style="0" width="27.14"/>
    <col collapsed="false" customWidth="true" hidden="false" outlineLevel="0" max="18" min="18" style="0" width="39.99"/>
    <col collapsed="false" customWidth="true" hidden="false" outlineLevel="0" max="19" min="19" style="0" width="13.99"/>
    <col collapsed="false" customWidth="true" hidden="false" outlineLevel="0" max="20" min="20" style="0" width="29.99"/>
    <col collapsed="false" customWidth="true" hidden="false" outlineLevel="0" max="21" min="21" style="0" width="28.99"/>
    <col collapsed="false" customWidth="true" hidden="false" outlineLevel="0" max="22" min="22" style="0" width="28.14"/>
    <col collapsed="false" customWidth="true" hidden="false" outlineLevel="0" max="23" min="23" style="0" width="42.99"/>
    <col collapsed="false" customWidth="true" hidden="false" outlineLevel="0" max="24" min="24" style="0" width="43.7"/>
    <col collapsed="false" customWidth="true" hidden="false" outlineLevel="0" max="25" min="25" style="0" width="32.14"/>
    <col collapsed="false" customWidth="true" hidden="false" outlineLevel="0" max="26" min="26" style="0" width="22.14"/>
    <col collapsed="false" customWidth="true" hidden="false" outlineLevel="0" max="27" min="27" style="0" width="21.99"/>
    <col collapsed="false" customWidth="true" hidden="false" outlineLevel="0" max="28" min="28" style="0" width="18.56"/>
    <col collapsed="false" customWidth="true" hidden="false" outlineLevel="0" max="29" min="29" style="0" width="60.42"/>
    <col collapsed="false" customWidth="true" hidden="false" outlineLevel="0" max="30" min="30" style="0" width="24.28"/>
    <col collapsed="false" customWidth="true" hidden="false" outlineLevel="0" max="31" min="31" style="0" width="46.42"/>
    <col collapsed="false" customWidth="true" hidden="false" outlineLevel="0" max="32" min="32" style="0" width="19.85"/>
    <col collapsed="false" customWidth="true" hidden="false" outlineLevel="0" max="33" min="33" style="0" width="47.28"/>
    <col collapsed="false" customWidth="true" hidden="false" outlineLevel="0" max="34" min="34" style="0" width="20.41"/>
    <col collapsed="false" customWidth="true" hidden="false" outlineLevel="0" max="35" min="35" style="0" width="43.14"/>
    <col collapsed="false" customWidth="true" hidden="false" outlineLevel="0" max="36" min="36" style="0" width="19.41"/>
    <col collapsed="false" customWidth="true" hidden="false" outlineLevel="0" max="37" min="37" style="0" width="14.14"/>
    <col collapsed="false" customWidth="true" hidden="false" outlineLevel="0" max="38" min="38" style="0" width="29.85"/>
    <col collapsed="false" customWidth="true" hidden="false" outlineLevel="0" max="39" min="39" style="0" width="28.56"/>
    <col collapsed="false" customWidth="true" hidden="false" outlineLevel="0" max="40" min="40" style="0" width="11.85"/>
    <col collapsed="false" customWidth="true" hidden="false" outlineLevel="0" max="41" min="41" style="0" width="12.42"/>
    <col collapsed="false" customWidth="true" hidden="false" outlineLevel="0" max="42" min="42" style="0" width="11.85"/>
    <col collapsed="false" customWidth="true" hidden="false" outlineLevel="0" max="44" min="43" style="0" width="32.56"/>
    <col collapsed="false" customWidth="true" hidden="false" outlineLevel="0" max="45" min="45" style="0" width="80.28"/>
    <col collapsed="false" customWidth="true" hidden="false" outlineLevel="0" max="46" min="46" style="0" width="20.41"/>
    <col collapsed="false" customWidth="true" hidden="false" outlineLevel="0" max="47" min="47" style="0" width="17.56"/>
    <col collapsed="false" customWidth="true" hidden="false" outlineLevel="0" max="48" min="48" style="0" width="58.13"/>
    <col collapsed="false" customWidth="true" hidden="false" outlineLevel="0" max="49" min="49" style="0" width="45.42"/>
    <col collapsed="false" customWidth="true" hidden="false" outlineLevel="0" max="50" min="50" style="0" width="30.41"/>
    <col collapsed="false" customWidth="true" hidden="false" outlineLevel="0" max="54" min="51" style="0" width="26.42"/>
    <col collapsed="false" customWidth="true" hidden="false" outlineLevel="0" max="55" min="55" style="0" width="15.41"/>
    <col collapsed="false" customWidth="true" hidden="false" outlineLevel="0" max="60" min="56" style="0" width="23.99"/>
    <col collapsed="false" customWidth="true" hidden="false" outlineLevel="0" max="61" min="61" style="0" width="65.85"/>
    <col collapsed="false" customWidth="true" hidden="false" outlineLevel="0" max="62" min="62" style="0" width="62.56"/>
    <col collapsed="false" customWidth="true" hidden="false" outlineLevel="0" max="69" min="63" style="0" width="24.13"/>
    <col collapsed="false" customWidth="true" hidden="false" outlineLevel="0" max="70" min="70" style="0" width="89.85"/>
    <col collapsed="false" customWidth="true" hidden="false" outlineLevel="0" max="71" min="71" style="0" width="20.13"/>
    <col collapsed="false" customWidth="true" hidden="false" outlineLevel="0" max="72" min="72" style="0" width="31.99"/>
    <col collapsed="false" customWidth="true" hidden="false" outlineLevel="0" max="73" min="73" style="0" width="22.42"/>
    <col collapsed="false" customWidth="true" hidden="false" outlineLevel="0" max="74" min="74" style="0" width="16.56"/>
    <col collapsed="false" customWidth="true" hidden="false" outlineLevel="0" max="75" min="75" style="0" width="11.42"/>
    <col collapsed="false" customWidth="true" hidden="false" outlineLevel="0" max="76" min="76" style="0" width="10.41"/>
    <col collapsed="false" customWidth="true" hidden="false" outlineLevel="0" max="77" min="77" style="0" width="30.85"/>
    <col collapsed="false" customWidth="true" hidden="false" outlineLevel="0" max="78" min="78" style="0" width="31.56"/>
    <col collapsed="false" customWidth="true" hidden="false" outlineLevel="0" max="80" min="79" style="0" width="11.42"/>
    <col collapsed="false" customWidth="true" hidden="false" outlineLevel="0" max="81" min="81" style="0" width="11.85"/>
    <col collapsed="false" customWidth="true" hidden="false" outlineLevel="0" max="82" min="82" style="0" width="26.28"/>
    <col collapsed="false" customWidth="true" hidden="false" outlineLevel="0" max="83" min="83" style="0" width="12.42"/>
    <col collapsed="false" customWidth="true" hidden="false" outlineLevel="0" max="84" min="84" style="0" width="36.7"/>
    <col collapsed="false" customWidth="true" hidden="false" outlineLevel="0" max="85" min="85" style="0" width="43.99"/>
    <col collapsed="false" customWidth="true" hidden="false" outlineLevel="0" max="86" min="86" style="0" width="43.28"/>
    <col collapsed="false" customWidth="true" hidden="false" outlineLevel="0" max="87" min="87" style="0" width="24.85"/>
    <col collapsed="false" customWidth="true" hidden="false" outlineLevel="0" max="88" min="88" style="0" width="13.85"/>
    <col collapsed="false" customWidth="true" hidden="false" outlineLevel="0" max="89" min="89" style="0" width="25.99"/>
    <col collapsed="false" customWidth="true" hidden="false" outlineLevel="0" max="90" min="90" style="0" width="29.41"/>
    <col collapsed="false" customWidth="true" hidden="false" outlineLevel="0" max="91" min="91" style="0" width="29.13"/>
    <col collapsed="false" customWidth="true" hidden="false" outlineLevel="0" max="92" min="92" style="0" width="33.41"/>
    <col collapsed="false" customWidth="true" hidden="false" outlineLevel="0" max="93" min="93" style="0" width="15.85"/>
    <col collapsed="false" customWidth="true" hidden="false" outlineLevel="0" max="95" min="94" style="0" width="14.56"/>
    <col collapsed="false" customWidth="true" hidden="false" outlineLevel="0" max="96" min="96" style="0" width="12.85"/>
    <col collapsed="false" customWidth="true" hidden="false" outlineLevel="0" max="97" min="97" style="0" width="10.99"/>
    <col collapsed="false" customWidth="true" hidden="false" outlineLevel="0" max="98" min="98" style="0" width="19.56"/>
    <col collapsed="false" customWidth="true" hidden="false" outlineLevel="0" max="99" min="99" style="0" width="31.85"/>
    <col collapsed="false" customWidth="true" hidden="false" outlineLevel="0" max="100" min="100" style="0" width="26.56"/>
    <col collapsed="false" customWidth="true" hidden="false" outlineLevel="0" max="101" min="101" style="0" width="18.99"/>
    <col collapsed="false" customWidth="true" hidden="false" outlineLevel="0" max="102" min="102" style="0" width="19.99"/>
    <col collapsed="false" customWidth="true" hidden="false" outlineLevel="0" max="103" min="103" style="0" width="15.41"/>
    <col collapsed="false" customWidth="true" hidden="false" outlineLevel="0" max="104" min="104" style="0" width="14.56"/>
    <col collapsed="false" customWidth="true" hidden="false" outlineLevel="0" max="105" min="105" style="0" width="12.7"/>
    <col collapsed="false" customWidth="true" hidden="false" outlineLevel="0" max="106" min="106" style="0" width="17.99"/>
    <col collapsed="false" customWidth="true" hidden="false" outlineLevel="0" max="108" min="107" style="0" width="16.7"/>
    <col collapsed="false" customWidth="true" hidden="false" outlineLevel="0" max="109" min="109" style="0" width="14.28"/>
    <col collapsed="false" customWidth="true" hidden="false" outlineLevel="0" max="110" min="110" style="0" width="11.85"/>
    <col collapsed="false" customWidth="true" hidden="false" outlineLevel="0" max="111" min="111" style="0" width="29.28"/>
    <col collapsed="false" customWidth="true" hidden="false" outlineLevel="0" max="112" min="112" style="0" width="30.56"/>
    <col collapsed="false" customWidth="true" hidden="false" outlineLevel="0" max="113" min="113" style="0" width="34.41"/>
  </cols>
  <sheetData>
    <row r="1" customFormat="false" ht="15" hidden="false" customHeight="true" outlineLevel="0" collapsed="false">
      <c r="A1" s="100" t="s">
        <v>1011</v>
      </c>
      <c r="B1" s="100" t="s">
        <v>1012</v>
      </c>
      <c r="C1" s="101" t="s">
        <v>945</v>
      </c>
      <c r="D1" s="101"/>
      <c r="E1" s="101"/>
      <c r="F1" s="101"/>
      <c r="G1" s="101"/>
      <c r="H1" s="101"/>
      <c r="I1" s="101"/>
      <c r="J1" s="101"/>
      <c r="K1" s="102" t="s">
        <v>220</v>
      </c>
      <c r="L1" s="102"/>
      <c r="M1" s="102"/>
      <c r="N1" s="102"/>
      <c r="O1" s="102"/>
      <c r="P1" s="102"/>
      <c r="Q1" s="102"/>
      <c r="R1" s="102"/>
      <c r="S1" s="102"/>
      <c r="T1" s="102"/>
      <c r="U1" s="102"/>
      <c r="V1" s="102"/>
      <c r="W1" s="102"/>
      <c r="X1" s="102"/>
      <c r="Y1" s="102"/>
      <c r="Z1" s="102"/>
      <c r="AA1" s="102"/>
      <c r="AB1" s="102"/>
      <c r="AC1" s="103" t="s">
        <v>400</v>
      </c>
      <c r="AD1" s="103"/>
      <c r="AE1" s="103"/>
      <c r="AF1" s="103"/>
      <c r="AG1" s="103"/>
      <c r="AH1" s="103"/>
      <c r="AI1" s="103"/>
      <c r="AJ1" s="103"/>
      <c r="AK1" s="103"/>
      <c r="AL1" s="103"/>
      <c r="AM1" s="103"/>
      <c r="AN1" s="103"/>
      <c r="AO1" s="103"/>
      <c r="AP1" s="103"/>
      <c r="AQ1" s="104" t="s">
        <v>515</v>
      </c>
      <c r="AR1" s="104"/>
      <c r="AS1" s="104"/>
      <c r="AT1" s="104"/>
      <c r="AU1" s="104"/>
      <c r="AV1" s="104"/>
      <c r="AW1" s="104"/>
      <c r="AX1" s="104"/>
      <c r="AY1" s="104"/>
      <c r="AZ1" s="104"/>
      <c r="BA1" s="104"/>
      <c r="BB1" s="104"/>
      <c r="BC1" s="104"/>
      <c r="BD1" s="104"/>
      <c r="BE1" s="104"/>
      <c r="BF1" s="104"/>
      <c r="BG1" s="104"/>
      <c r="BH1" s="104"/>
      <c r="BI1" s="105" t="s">
        <v>1013</v>
      </c>
      <c r="BJ1" s="105"/>
      <c r="BK1" s="105"/>
      <c r="BL1" s="105"/>
      <c r="BM1" s="105"/>
      <c r="BN1" s="105"/>
      <c r="BO1" s="105"/>
      <c r="BP1" s="105"/>
      <c r="BQ1" s="105"/>
      <c r="BR1" s="106" t="s">
        <v>1014</v>
      </c>
      <c r="BS1" s="107" t="s">
        <v>1015</v>
      </c>
      <c r="BT1" s="107"/>
      <c r="BU1" s="107"/>
      <c r="BV1" s="107"/>
      <c r="BW1" s="108" t="s">
        <v>952</v>
      </c>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row>
    <row r="2" s="110" customFormat="true" ht="15" hidden="false" customHeight="false" outlineLevel="0" collapsed="false">
      <c r="A2" s="86" t="s">
        <v>1016</v>
      </c>
      <c r="B2" s="86" t="s">
        <v>1017</v>
      </c>
      <c r="C2" s="86" t="s">
        <v>161</v>
      </c>
      <c r="D2" s="86" t="s">
        <v>167</v>
      </c>
      <c r="E2" s="86" t="s">
        <v>175</v>
      </c>
      <c r="F2" s="86" t="s">
        <v>183</v>
      </c>
      <c r="G2" s="86" t="s">
        <v>189</v>
      </c>
      <c r="H2" s="86" t="s">
        <v>196</v>
      </c>
      <c r="I2" s="86" t="s">
        <v>204</v>
      </c>
      <c r="J2" s="93" t="s">
        <v>213</v>
      </c>
      <c r="K2" s="94" t="s">
        <v>223</v>
      </c>
      <c r="L2" s="94" t="s">
        <v>230</v>
      </c>
      <c r="M2" s="94" t="s">
        <v>238</v>
      </c>
      <c r="N2" s="94" t="s">
        <v>1018</v>
      </c>
      <c r="O2" s="94" t="s">
        <v>1019</v>
      </c>
      <c r="P2" s="94" t="s">
        <v>1020</v>
      </c>
      <c r="Q2" s="94" t="s">
        <v>271</v>
      </c>
      <c r="R2" s="94" t="s">
        <v>279</v>
      </c>
      <c r="S2" s="109" t="s">
        <v>287</v>
      </c>
      <c r="T2" s="94" t="s">
        <v>1021</v>
      </c>
      <c r="U2" s="94" t="s">
        <v>1022</v>
      </c>
      <c r="V2" s="94" t="s">
        <v>308</v>
      </c>
      <c r="W2" s="94" t="s">
        <v>1023</v>
      </c>
      <c r="X2" s="94" t="s">
        <v>1024</v>
      </c>
      <c r="Y2" s="94" t="s">
        <v>1025</v>
      </c>
      <c r="Z2" s="94" t="s">
        <v>338</v>
      </c>
      <c r="AA2" s="94" t="s">
        <v>1026</v>
      </c>
      <c r="AB2" s="94" t="s">
        <v>1027</v>
      </c>
      <c r="AC2" s="95" t="s">
        <v>411</v>
      </c>
      <c r="AD2" s="95" t="s">
        <v>403</v>
      </c>
      <c r="AE2" s="95" t="s">
        <v>427</v>
      </c>
      <c r="AF2" s="95" t="s">
        <v>419</v>
      </c>
      <c r="AG2" s="95" t="s">
        <v>441</v>
      </c>
      <c r="AH2" s="95" t="s">
        <v>435</v>
      </c>
      <c r="AI2" s="95" t="s">
        <v>456</v>
      </c>
      <c r="AJ2" s="95" t="s">
        <v>449</v>
      </c>
      <c r="AK2" s="95" t="s">
        <v>477</v>
      </c>
      <c r="AL2" s="95" t="s">
        <v>484</v>
      </c>
      <c r="AM2" s="95" t="s">
        <v>508</v>
      </c>
      <c r="AN2" s="95" t="s">
        <v>497</v>
      </c>
      <c r="AO2" s="95" t="s">
        <v>502</v>
      </c>
      <c r="AP2" s="95" t="s">
        <v>491</v>
      </c>
      <c r="AQ2" s="96" t="s">
        <v>518</v>
      </c>
      <c r="AR2" s="96" t="s">
        <v>518</v>
      </c>
      <c r="AS2" s="96" t="s">
        <v>1028</v>
      </c>
      <c r="AT2" s="96" t="s">
        <v>1028</v>
      </c>
      <c r="AU2" s="96" t="s">
        <v>1028</v>
      </c>
      <c r="AV2" s="96" t="s">
        <v>1028</v>
      </c>
      <c r="AW2" s="96" t="s">
        <v>1028</v>
      </c>
      <c r="AX2" s="96" t="s">
        <v>1029</v>
      </c>
      <c r="AY2" s="96" t="s">
        <v>1029</v>
      </c>
      <c r="AZ2" s="96" t="s">
        <v>1029</v>
      </c>
      <c r="BA2" s="96" t="s">
        <v>1029</v>
      </c>
      <c r="BB2" s="96" t="s">
        <v>1029</v>
      </c>
      <c r="BC2" s="96" t="s">
        <v>541</v>
      </c>
      <c r="BD2" s="96" t="s">
        <v>1030</v>
      </c>
      <c r="BE2" s="96" t="s">
        <v>1030</v>
      </c>
      <c r="BF2" s="96" t="s">
        <v>1030</v>
      </c>
      <c r="BG2" s="96" t="s">
        <v>1030</v>
      </c>
      <c r="BH2" s="96" t="s">
        <v>1030</v>
      </c>
      <c r="BI2" s="97" t="s">
        <v>557</v>
      </c>
      <c r="BJ2" s="97" t="s">
        <v>1031</v>
      </c>
      <c r="BK2" s="97" t="s">
        <v>1031</v>
      </c>
      <c r="BL2" s="97" t="s">
        <v>1031</v>
      </c>
      <c r="BM2" s="97" t="s">
        <v>1031</v>
      </c>
      <c r="BN2" s="97" t="s">
        <v>1031</v>
      </c>
      <c r="BO2" s="97" t="s">
        <v>1031</v>
      </c>
      <c r="BP2" s="97" t="s">
        <v>1031</v>
      </c>
      <c r="BQ2" s="97" t="s">
        <v>1031</v>
      </c>
      <c r="BR2" s="95" t="s">
        <v>575</v>
      </c>
      <c r="BS2" s="98" t="s">
        <v>584</v>
      </c>
      <c r="BT2" s="98" t="s">
        <v>591</v>
      </c>
      <c r="BU2" s="98" t="s">
        <v>598</v>
      </c>
      <c r="BV2" s="98" t="s">
        <v>605</v>
      </c>
      <c r="BW2" s="99" t="s">
        <v>615</v>
      </c>
      <c r="BX2" s="99" t="s">
        <v>622</v>
      </c>
      <c r="BY2" s="99" t="s">
        <v>630</v>
      </c>
      <c r="BZ2" s="99" t="s">
        <v>637</v>
      </c>
      <c r="CA2" s="99" t="s">
        <v>1032</v>
      </c>
      <c r="CB2" s="99" t="s">
        <v>1032</v>
      </c>
      <c r="CC2" s="99" t="s">
        <v>652</v>
      </c>
      <c r="CD2" s="99" t="s">
        <v>658</v>
      </c>
      <c r="CE2" s="99" t="s">
        <v>665</v>
      </c>
      <c r="CF2" s="99" t="s">
        <v>673</v>
      </c>
      <c r="CG2" s="99" t="s">
        <v>681</v>
      </c>
      <c r="CH2" s="99" t="s">
        <v>689</v>
      </c>
      <c r="CI2" s="99" t="s">
        <v>694</v>
      </c>
      <c r="CJ2" s="99" t="s">
        <v>702</v>
      </c>
      <c r="CK2" s="99" t="s">
        <v>708</v>
      </c>
      <c r="CL2" s="99" t="s">
        <v>713</v>
      </c>
      <c r="CM2" s="99" t="s">
        <v>719</v>
      </c>
      <c r="CN2" s="99" t="s">
        <v>727</v>
      </c>
      <c r="CO2" s="99" t="s">
        <v>733</v>
      </c>
      <c r="CP2" s="99" t="s">
        <v>1033</v>
      </c>
      <c r="CQ2" s="99" t="s">
        <v>1033</v>
      </c>
      <c r="CR2" s="99" t="s">
        <v>749</v>
      </c>
      <c r="CS2" s="99" t="s">
        <v>755</v>
      </c>
      <c r="CT2" s="99" t="s">
        <v>761</v>
      </c>
      <c r="CU2" s="99" t="s">
        <v>767</v>
      </c>
      <c r="CV2" s="99" t="s">
        <v>773</v>
      </c>
      <c r="CW2" s="99" t="s">
        <v>779</v>
      </c>
      <c r="CX2" s="99" t="s">
        <v>785</v>
      </c>
      <c r="CY2" s="99" t="s">
        <v>791</v>
      </c>
      <c r="CZ2" s="99" t="s">
        <v>797</v>
      </c>
      <c r="DA2" s="99" t="s">
        <v>803</v>
      </c>
      <c r="DB2" s="99" t="s">
        <v>809</v>
      </c>
      <c r="DC2" s="99" t="s">
        <v>1034</v>
      </c>
      <c r="DD2" s="99" t="s">
        <v>1034</v>
      </c>
      <c r="DE2" s="99" t="s">
        <v>823</v>
      </c>
      <c r="DF2" s="99" t="s">
        <v>831</v>
      </c>
      <c r="DG2" s="99" t="s">
        <v>837</v>
      </c>
      <c r="DH2" s="99" t="s">
        <v>464</v>
      </c>
      <c r="DI2" s="99" t="s">
        <v>470</v>
      </c>
    </row>
    <row r="3" s="110" customFormat="true" ht="15" hidden="false" customHeight="false" outlineLevel="0" collapsed="false">
      <c r="A3" s="86" t="s">
        <v>142</v>
      </c>
      <c r="B3" s="86" t="s">
        <v>152</v>
      </c>
      <c r="C3" s="86" t="s">
        <v>160</v>
      </c>
      <c r="D3" s="86" t="s">
        <v>166</v>
      </c>
      <c r="E3" s="86" t="s">
        <v>174</v>
      </c>
      <c r="F3" s="86" t="s">
        <v>182</v>
      </c>
      <c r="G3" s="86" t="s">
        <v>188</v>
      </c>
      <c r="H3" s="86" t="s">
        <v>195</v>
      </c>
      <c r="I3" s="86" t="s">
        <v>203</v>
      </c>
      <c r="J3" s="93" t="s">
        <v>212</v>
      </c>
      <c r="K3" s="94" t="s">
        <v>222</v>
      </c>
      <c r="L3" s="94" t="s">
        <v>229</v>
      </c>
      <c r="M3" s="94" t="s">
        <v>237</v>
      </c>
      <c r="N3" s="94" t="s">
        <v>247</v>
      </c>
      <c r="O3" s="94" t="s">
        <v>254</v>
      </c>
      <c r="P3" s="94" t="s">
        <v>262</v>
      </c>
      <c r="Q3" s="94" t="s">
        <v>270</v>
      </c>
      <c r="R3" s="94" t="s">
        <v>278</v>
      </c>
      <c r="S3" s="109" t="s">
        <v>286</v>
      </c>
      <c r="T3" s="94" t="s">
        <v>294</v>
      </c>
      <c r="U3" s="94" t="s">
        <v>301</v>
      </c>
      <c r="V3" s="94" t="s">
        <v>307</v>
      </c>
      <c r="W3" s="94" t="s">
        <v>315</v>
      </c>
      <c r="X3" s="94" t="s">
        <v>322</v>
      </c>
      <c r="Y3" s="94" t="s">
        <v>329</v>
      </c>
      <c r="Z3" s="94" t="s">
        <v>337</v>
      </c>
      <c r="AA3" s="94" t="s">
        <v>352</v>
      </c>
      <c r="AB3" s="94" t="s">
        <v>344</v>
      </c>
      <c r="AC3" s="95" t="s">
        <v>410</v>
      </c>
      <c r="AD3" s="95" t="s">
        <v>402</v>
      </c>
      <c r="AE3" s="95" t="s">
        <v>426</v>
      </c>
      <c r="AF3" s="95" t="s">
        <v>418</v>
      </c>
      <c r="AG3" s="95" t="s">
        <v>440</v>
      </c>
      <c r="AH3" s="95" t="s">
        <v>434</v>
      </c>
      <c r="AI3" s="95" t="s">
        <v>455</v>
      </c>
      <c r="AJ3" s="95" t="s">
        <v>448</v>
      </c>
      <c r="AK3" s="95" t="s">
        <v>476</v>
      </c>
      <c r="AL3" s="95" t="s">
        <v>483</v>
      </c>
      <c r="AM3" s="95" t="s">
        <v>507</v>
      </c>
      <c r="AN3" s="95" t="s">
        <v>496</v>
      </c>
      <c r="AO3" s="95" t="s">
        <v>501</v>
      </c>
      <c r="AP3" s="95" t="s">
        <v>490</v>
      </c>
      <c r="AQ3" s="96" t="s">
        <v>1035</v>
      </c>
      <c r="AR3" s="96" t="s">
        <v>1036</v>
      </c>
      <c r="AS3" s="96" t="s">
        <v>982</v>
      </c>
      <c r="AT3" s="96" t="s">
        <v>983</v>
      </c>
      <c r="AU3" s="96" t="s">
        <v>984</v>
      </c>
      <c r="AV3" s="96" t="s">
        <v>985</v>
      </c>
      <c r="AW3" s="96" t="s">
        <v>986</v>
      </c>
      <c r="AX3" s="96" t="s">
        <v>987</v>
      </c>
      <c r="AY3" s="96" t="s">
        <v>988</v>
      </c>
      <c r="AZ3" s="96" t="s">
        <v>989</v>
      </c>
      <c r="BA3" s="96" t="s">
        <v>990</v>
      </c>
      <c r="BB3" s="96" t="s">
        <v>991</v>
      </c>
      <c r="BC3" s="96" t="s">
        <v>540</v>
      </c>
      <c r="BD3" s="96" t="s">
        <v>992</v>
      </c>
      <c r="BE3" s="96" t="s">
        <v>993</v>
      </c>
      <c r="BF3" s="96" t="s">
        <v>994</v>
      </c>
      <c r="BG3" s="96" t="s">
        <v>995</v>
      </c>
      <c r="BH3" s="96" t="s">
        <v>996</v>
      </c>
      <c r="BI3" s="97" t="s">
        <v>556</v>
      </c>
      <c r="BJ3" s="97" t="s">
        <v>997</v>
      </c>
      <c r="BK3" s="97" t="s">
        <v>998</v>
      </c>
      <c r="BL3" s="97" t="s">
        <v>999</v>
      </c>
      <c r="BM3" s="97" t="s">
        <v>1000</v>
      </c>
      <c r="BN3" s="97" t="s">
        <v>1001</v>
      </c>
      <c r="BO3" s="97" t="s">
        <v>1002</v>
      </c>
      <c r="BP3" s="97" t="s">
        <v>1003</v>
      </c>
      <c r="BQ3" s="97" t="s">
        <v>1004</v>
      </c>
      <c r="BR3" s="95" t="s">
        <v>574</v>
      </c>
      <c r="BS3" s="98" t="s">
        <v>583</v>
      </c>
      <c r="BT3" s="98" t="s">
        <v>590</v>
      </c>
      <c r="BU3" s="98" t="s">
        <v>597</v>
      </c>
      <c r="BV3" s="98" t="s">
        <v>604</v>
      </c>
      <c r="BW3" s="111" t="s">
        <v>614</v>
      </c>
      <c r="BX3" s="99" t="s">
        <v>621</v>
      </c>
      <c r="BY3" s="99" t="s">
        <v>629</v>
      </c>
      <c r="BZ3" s="99" t="s">
        <v>636</v>
      </c>
      <c r="CA3" s="99" t="s">
        <v>1005</v>
      </c>
      <c r="CB3" s="99" t="s">
        <v>1006</v>
      </c>
      <c r="CC3" s="99" t="s">
        <v>651</v>
      </c>
      <c r="CD3" s="99" t="s">
        <v>657</v>
      </c>
      <c r="CE3" s="99" t="s">
        <v>664</v>
      </c>
      <c r="CF3" s="99" t="s">
        <v>672</v>
      </c>
      <c r="CG3" s="99" t="s">
        <v>680</v>
      </c>
      <c r="CH3" s="99" t="s">
        <v>688</v>
      </c>
      <c r="CI3" s="99" t="s">
        <v>693</v>
      </c>
      <c r="CJ3" s="99" t="s">
        <v>701</v>
      </c>
      <c r="CK3" s="99" t="s">
        <v>707</v>
      </c>
      <c r="CL3" s="99" t="s">
        <v>712</v>
      </c>
      <c r="CM3" s="99" t="s">
        <v>718</v>
      </c>
      <c r="CN3" s="99" t="s">
        <v>726</v>
      </c>
      <c r="CO3" s="111" t="s">
        <v>732</v>
      </c>
      <c r="CP3" s="99" t="s">
        <v>1007</v>
      </c>
      <c r="CQ3" s="99" t="s">
        <v>1008</v>
      </c>
      <c r="CR3" s="99" t="s">
        <v>748</v>
      </c>
      <c r="CS3" s="99" t="s">
        <v>754</v>
      </c>
      <c r="CT3" s="99" t="s">
        <v>760</v>
      </c>
      <c r="CU3" s="99" t="s">
        <v>766</v>
      </c>
      <c r="CV3" s="99" t="s">
        <v>772</v>
      </c>
      <c r="CW3" s="99" t="s">
        <v>778</v>
      </c>
      <c r="CX3" s="99" t="s">
        <v>784</v>
      </c>
      <c r="CY3" s="99" t="s">
        <v>790</v>
      </c>
      <c r="CZ3" s="99" t="s">
        <v>796</v>
      </c>
      <c r="DA3" s="99" t="s">
        <v>802</v>
      </c>
      <c r="DB3" s="99" t="s">
        <v>808</v>
      </c>
      <c r="DC3" s="99" t="s">
        <v>1009</v>
      </c>
      <c r="DD3" s="99" t="s">
        <v>1010</v>
      </c>
      <c r="DE3" s="99" t="s">
        <v>822</v>
      </c>
      <c r="DF3" s="99" t="s">
        <v>830</v>
      </c>
      <c r="DG3" s="99" t="s">
        <v>836</v>
      </c>
      <c r="DH3" s="99" t="s">
        <v>463</v>
      </c>
      <c r="DI3" s="99" t="s">
        <v>469</v>
      </c>
    </row>
    <row r="4" customFormat="false" ht="15" hidden="false" customHeight="false" outlineLevel="0" collapsed="false">
      <c r="A4" s="112" t="s">
        <v>1037</v>
      </c>
      <c r="B4" s="113"/>
      <c r="C4" s="112"/>
      <c r="D4" s="112" t="s">
        <v>1038</v>
      </c>
      <c r="E4" s="112" t="s">
        <v>1039</v>
      </c>
      <c r="F4" s="112" t="s">
        <v>1040</v>
      </c>
      <c r="G4" s="112" t="s">
        <v>1041</v>
      </c>
      <c r="H4" s="112" t="s">
        <v>1042</v>
      </c>
      <c r="I4" s="112" t="s">
        <v>1043</v>
      </c>
      <c r="J4" s="114" t="s">
        <v>1044</v>
      </c>
      <c r="K4" s="112"/>
      <c r="L4" s="113"/>
      <c r="M4" s="112"/>
      <c r="N4" s="112"/>
      <c r="O4" s="112"/>
      <c r="P4" s="112"/>
      <c r="Q4" s="112"/>
      <c r="R4" s="112"/>
      <c r="S4" s="113"/>
      <c r="T4" s="112"/>
      <c r="U4" s="112"/>
      <c r="V4" s="112"/>
      <c r="W4" s="114"/>
      <c r="X4" s="114"/>
      <c r="Y4" s="112"/>
      <c r="Z4" s="112"/>
      <c r="AA4" s="112"/>
      <c r="AB4" s="112"/>
      <c r="AC4" s="112" t="s">
        <v>430</v>
      </c>
      <c r="AD4" s="112" t="n">
        <v>50</v>
      </c>
      <c r="AE4" s="112"/>
      <c r="AF4" s="112"/>
      <c r="AG4" s="112"/>
      <c r="AH4" s="112"/>
      <c r="AI4" s="112"/>
      <c r="AJ4" s="112"/>
      <c r="AK4" s="112"/>
      <c r="AL4" s="112"/>
      <c r="AM4" s="112"/>
      <c r="AN4" s="112"/>
      <c r="AO4" s="112"/>
      <c r="AP4" s="112"/>
      <c r="AQ4" s="113" t="s">
        <v>1045</v>
      </c>
      <c r="AR4" s="112"/>
      <c r="AS4" s="112" t="s">
        <v>1046</v>
      </c>
      <c r="AT4" s="112" t="s">
        <v>1047</v>
      </c>
      <c r="AU4" s="112" t="s">
        <v>1048</v>
      </c>
      <c r="AV4" s="112" t="s">
        <v>1049</v>
      </c>
      <c r="AW4" s="112" t="s">
        <v>1050</v>
      </c>
      <c r="AX4" s="112" t="s">
        <v>1051</v>
      </c>
      <c r="AY4" s="112" t="s">
        <v>1052</v>
      </c>
      <c r="AZ4" s="112" t="s">
        <v>1053</v>
      </c>
      <c r="BA4" s="112"/>
      <c r="BB4" s="112"/>
      <c r="BC4" s="112"/>
      <c r="BD4" s="112"/>
      <c r="BE4" s="112"/>
      <c r="BF4" s="112"/>
      <c r="BG4" s="112"/>
      <c r="BH4" s="112"/>
      <c r="BI4" s="112"/>
      <c r="BJ4" s="112"/>
      <c r="BK4" s="112"/>
      <c r="BL4" s="112"/>
      <c r="BM4" s="112"/>
      <c r="BN4" s="112"/>
      <c r="BO4" s="112"/>
      <c r="BP4" s="112"/>
      <c r="BQ4" s="112"/>
      <c r="BR4" s="112"/>
      <c r="BS4" s="112" t="s">
        <v>1054</v>
      </c>
      <c r="BT4" s="112"/>
      <c r="BU4" s="112"/>
      <c r="BV4" s="112" t="s">
        <v>608</v>
      </c>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row>
    <row r="5" customFormat="false" ht="15" hidden="false" customHeight="false" outlineLevel="0" collapsed="false">
      <c r="A5" s="0" t="s">
        <v>1055</v>
      </c>
      <c r="B5" s="115" t="s">
        <v>1056</v>
      </c>
      <c r="C5" s="0" t="s">
        <v>163</v>
      </c>
      <c r="D5" s="116" t="s">
        <v>1057</v>
      </c>
      <c r="E5" s="112" t="s">
        <v>1039</v>
      </c>
      <c r="F5" s="112" t="s">
        <v>1040</v>
      </c>
      <c r="G5" s="0" t="s">
        <v>1058</v>
      </c>
      <c r="H5" s="112" t="s">
        <v>1042</v>
      </c>
      <c r="I5" s="0" t="s">
        <v>1059</v>
      </c>
      <c r="J5" s="114" t="s">
        <v>1044</v>
      </c>
      <c r="K5" s="112" t="s">
        <v>225</v>
      </c>
      <c r="L5" s="117" t="s">
        <v>1060</v>
      </c>
      <c r="M5" s="112" t="n">
        <v>1</v>
      </c>
      <c r="R5" s="118"/>
      <c r="S5" s="115"/>
      <c r="W5" s="119" t="b">
        <f aca="false">TRUE()</f>
        <v>1</v>
      </c>
      <c r="X5" s="119" t="b">
        <f aca="false">TRUE()</f>
        <v>1</v>
      </c>
      <c r="Y5" s="0" t="n">
        <v>50</v>
      </c>
      <c r="Z5" s="0" t="n">
        <v>1</v>
      </c>
      <c r="AC5" s="0" t="s">
        <v>430</v>
      </c>
      <c r="AD5" s="0" t="n">
        <v>50</v>
      </c>
      <c r="AK5" s="115" t="s">
        <v>1061</v>
      </c>
      <c r="AL5" s="0" t="s">
        <v>430</v>
      </c>
      <c r="AM5" s="112" t="s">
        <v>459</v>
      </c>
      <c r="AN5" s="115" t="s">
        <v>1062</v>
      </c>
      <c r="AO5" s="115" t="s">
        <v>1062</v>
      </c>
      <c r="AP5" s="115" t="s">
        <v>1063</v>
      </c>
      <c r="AQ5" s="113" t="s">
        <v>1045</v>
      </c>
      <c r="AR5" s="112"/>
      <c r="AS5" s="0" t="s">
        <v>1046</v>
      </c>
      <c r="AT5" s="0" t="s">
        <v>1047</v>
      </c>
      <c r="AU5" s="0" t="s">
        <v>1048</v>
      </c>
      <c r="AV5" s="0" t="s">
        <v>1049</v>
      </c>
      <c r="AW5" s="0" t="s">
        <v>1050</v>
      </c>
      <c r="AX5" s="112" t="s">
        <v>1051</v>
      </c>
      <c r="AY5" s="112" t="s">
        <v>1052</v>
      </c>
      <c r="AZ5" s="112" t="s">
        <v>1053</v>
      </c>
      <c r="BA5" s="0" t="s">
        <v>1064</v>
      </c>
      <c r="BI5" s="120" t="s">
        <v>1065</v>
      </c>
      <c r="BJ5" s="120" t="s">
        <v>1066</v>
      </c>
      <c r="BS5" s="0" t="s">
        <v>1067</v>
      </c>
      <c r="BT5" s="0" t="s">
        <v>1068</v>
      </c>
      <c r="BU5" s="0" t="s">
        <v>1069</v>
      </c>
      <c r="BV5" s="0" t="s">
        <v>608</v>
      </c>
      <c r="BW5" s="0" t="s">
        <v>879</v>
      </c>
      <c r="CC5" s="0" t="n">
        <v>3</v>
      </c>
      <c r="CD5" s="0" t="s">
        <v>661</v>
      </c>
      <c r="CE5" s="0" t="s">
        <v>879</v>
      </c>
      <c r="DC5" s="0" t="s">
        <v>1070</v>
      </c>
    </row>
    <row r="6" customFormat="false" ht="15" hidden="false" customHeight="false" outlineLevel="0" collapsed="false">
      <c r="A6" s="0" t="s">
        <v>1071</v>
      </c>
      <c r="B6" s="115" t="s">
        <v>1072</v>
      </c>
      <c r="C6" s="0" t="s">
        <v>163</v>
      </c>
      <c r="D6" s="112" t="s">
        <v>1073</v>
      </c>
      <c r="E6" s="112" t="s">
        <v>1039</v>
      </c>
      <c r="F6" s="112" t="s">
        <v>1040</v>
      </c>
      <c r="G6" s="0" t="s">
        <v>1074</v>
      </c>
      <c r="H6" s="112" t="s">
        <v>1042</v>
      </c>
      <c r="I6" s="0" t="s">
        <v>1075</v>
      </c>
      <c r="J6" s="114" t="s">
        <v>1044</v>
      </c>
      <c r="K6" s="112" t="s">
        <v>225</v>
      </c>
      <c r="L6" s="117" t="s">
        <v>1060</v>
      </c>
      <c r="M6" s="112" t="n">
        <v>1</v>
      </c>
      <c r="S6" s="115"/>
      <c r="W6" s="119" t="b">
        <f aca="false">TRUE()</f>
        <v>1</v>
      </c>
      <c r="X6" s="119" t="b">
        <f aca="false">TRUE()</f>
        <v>1</v>
      </c>
      <c r="Y6" s="0" t="n">
        <v>50</v>
      </c>
      <c r="Z6" s="0" t="n">
        <v>1</v>
      </c>
      <c r="AC6" s="0" t="s">
        <v>430</v>
      </c>
      <c r="AD6" s="0" t="n">
        <v>50</v>
      </c>
      <c r="AK6" s="115" t="s">
        <v>1061</v>
      </c>
      <c r="AL6" s="0" t="s">
        <v>430</v>
      </c>
      <c r="AM6" s="112" t="s">
        <v>459</v>
      </c>
      <c r="AN6" s="115" t="s">
        <v>1062</v>
      </c>
      <c r="AO6" s="115" t="s">
        <v>1062</v>
      </c>
      <c r="AP6" s="115" t="s">
        <v>1063</v>
      </c>
      <c r="AQ6" s="113" t="s">
        <v>1045</v>
      </c>
      <c r="AR6" s="112"/>
      <c r="AS6" s="0" t="s">
        <v>1046</v>
      </c>
      <c r="AT6" s="0" t="s">
        <v>1047</v>
      </c>
      <c r="AU6" s="0" t="s">
        <v>1048</v>
      </c>
      <c r="AV6" s="0" t="s">
        <v>1049</v>
      </c>
      <c r="AW6" s="0" t="s">
        <v>1050</v>
      </c>
      <c r="AX6" s="112" t="s">
        <v>1051</v>
      </c>
      <c r="AY6" s="112" t="s">
        <v>1052</v>
      </c>
      <c r="AZ6" s="112" t="s">
        <v>1053</v>
      </c>
      <c r="BA6" s="0" t="s">
        <v>1064</v>
      </c>
      <c r="BI6" s="120" t="s">
        <v>1076</v>
      </c>
      <c r="BJ6" s="120" t="s">
        <v>1066</v>
      </c>
      <c r="BS6" s="0" t="s">
        <v>1067</v>
      </c>
      <c r="BT6" s="0" t="s">
        <v>1068</v>
      </c>
      <c r="BU6" s="0" t="s">
        <v>1069</v>
      </c>
      <c r="BV6" s="0" t="s">
        <v>608</v>
      </c>
      <c r="BW6" s="0" t="s">
        <v>618</v>
      </c>
      <c r="CC6" s="0" t="n">
        <v>3</v>
      </c>
      <c r="CD6" s="0" t="s">
        <v>661</v>
      </c>
      <c r="CE6" s="0" t="s">
        <v>618</v>
      </c>
      <c r="DC6" s="0" t="s">
        <v>1070</v>
      </c>
    </row>
    <row r="7" customFormat="false" ht="15" hidden="false" customHeight="false" outlineLevel="0" collapsed="false">
      <c r="A7" s="0" t="s">
        <v>1077</v>
      </c>
      <c r="B7" s="115" t="s">
        <v>1078</v>
      </c>
      <c r="C7" s="0" t="s">
        <v>163</v>
      </c>
      <c r="D7" s="112" t="s">
        <v>1079</v>
      </c>
      <c r="E7" s="112" t="s">
        <v>1039</v>
      </c>
      <c r="F7" s="112" t="s">
        <v>1040</v>
      </c>
      <c r="G7" s="0" t="s">
        <v>1080</v>
      </c>
      <c r="H7" s="112" t="s">
        <v>1042</v>
      </c>
      <c r="I7" s="0" t="s">
        <v>1081</v>
      </c>
      <c r="J7" s="114" t="s">
        <v>1044</v>
      </c>
      <c r="K7" s="112" t="s">
        <v>225</v>
      </c>
      <c r="L7" s="117" t="s">
        <v>1060</v>
      </c>
      <c r="M7" s="112" t="n">
        <v>1</v>
      </c>
      <c r="S7" s="115"/>
      <c r="W7" s="119" t="b">
        <f aca="false">TRUE()</f>
        <v>1</v>
      </c>
      <c r="X7" s="119" t="b">
        <f aca="false">TRUE()</f>
        <v>1</v>
      </c>
      <c r="Y7" s="0" t="n">
        <v>50</v>
      </c>
      <c r="Z7" s="0" t="n">
        <v>1</v>
      </c>
      <c r="AC7" s="112" t="s">
        <v>430</v>
      </c>
      <c r="AD7" s="0" t="n">
        <v>50</v>
      </c>
      <c r="AK7" s="115" t="s">
        <v>1061</v>
      </c>
      <c r="AL7" s="0" t="s">
        <v>430</v>
      </c>
      <c r="AM7" s="112" t="s">
        <v>459</v>
      </c>
      <c r="AN7" s="115" t="s">
        <v>1062</v>
      </c>
      <c r="AO7" s="115" t="s">
        <v>1062</v>
      </c>
      <c r="AP7" s="115" t="s">
        <v>1063</v>
      </c>
      <c r="AQ7" s="113" t="s">
        <v>1045</v>
      </c>
      <c r="AR7" s="112"/>
      <c r="AS7" s="0" t="s">
        <v>1046</v>
      </c>
      <c r="AT7" s="0" t="s">
        <v>1047</v>
      </c>
      <c r="AU7" s="0" t="s">
        <v>1048</v>
      </c>
      <c r="AV7" s="0" t="s">
        <v>1049</v>
      </c>
      <c r="AW7" s="0" t="s">
        <v>1050</v>
      </c>
      <c r="AX7" s="112" t="s">
        <v>1051</v>
      </c>
      <c r="AY7" s="112" t="s">
        <v>1052</v>
      </c>
      <c r="AZ7" s="112" t="s">
        <v>1053</v>
      </c>
      <c r="BA7" s="0" t="s">
        <v>1064</v>
      </c>
      <c r="BI7" s="120" t="s">
        <v>1082</v>
      </c>
      <c r="BJ7" s="120" t="s">
        <v>1066</v>
      </c>
      <c r="BS7" s="0" t="s">
        <v>1067</v>
      </c>
      <c r="BT7" s="0" t="s">
        <v>1068</v>
      </c>
      <c r="BU7" s="0" t="s">
        <v>1069</v>
      </c>
      <c r="BV7" s="0" t="s">
        <v>608</v>
      </c>
      <c r="BW7" s="0" t="s">
        <v>1083</v>
      </c>
      <c r="CC7" s="0" t="n">
        <v>3</v>
      </c>
      <c r="CD7" s="0" t="s">
        <v>661</v>
      </c>
      <c r="CE7" s="0" t="s">
        <v>1083</v>
      </c>
      <c r="DC7" s="0" t="s">
        <v>1070</v>
      </c>
    </row>
    <row r="8" customFormat="false" ht="15" hidden="false" customHeight="false" outlineLevel="0" collapsed="false">
      <c r="A8" s="0" t="s">
        <v>1084</v>
      </c>
      <c r="B8" s="115" t="s">
        <v>1085</v>
      </c>
      <c r="C8" s="0" t="s">
        <v>163</v>
      </c>
      <c r="D8" s="112" t="s">
        <v>1086</v>
      </c>
      <c r="E8" s="112" t="s">
        <v>1039</v>
      </c>
      <c r="F8" s="112" t="s">
        <v>1040</v>
      </c>
      <c r="G8" s="0" t="s">
        <v>1087</v>
      </c>
      <c r="H8" s="112" t="s">
        <v>1042</v>
      </c>
      <c r="I8" s="0" t="s">
        <v>1088</v>
      </c>
      <c r="J8" s="114" t="s">
        <v>1044</v>
      </c>
      <c r="K8" s="112" t="s">
        <v>225</v>
      </c>
      <c r="L8" s="117" t="s">
        <v>1060</v>
      </c>
      <c r="M8" s="112" t="n">
        <v>1</v>
      </c>
      <c r="S8" s="115"/>
      <c r="W8" s="119" t="b">
        <f aca="false">TRUE()</f>
        <v>1</v>
      </c>
      <c r="X8" s="119" t="b">
        <f aca="false">TRUE()</f>
        <v>1</v>
      </c>
      <c r="Y8" s="0" t="n">
        <v>50</v>
      </c>
      <c r="Z8" s="0" t="n">
        <v>1</v>
      </c>
      <c r="AC8" s="0" t="s">
        <v>430</v>
      </c>
      <c r="AD8" s="0" t="n">
        <v>50</v>
      </c>
      <c r="AK8" s="115" t="s">
        <v>1061</v>
      </c>
      <c r="AL8" s="0" t="s">
        <v>430</v>
      </c>
      <c r="AM8" s="112" t="s">
        <v>459</v>
      </c>
      <c r="AN8" s="115" t="s">
        <v>1062</v>
      </c>
      <c r="AO8" s="115" t="s">
        <v>1062</v>
      </c>
      <c r="AP8" s="115" t="s">
        <v>1063</v>
      </c>
      <c r="AQ8" s="113" t="s">
        <v>1045</v>
      </c>
      <c r="AR8" s="112"/>
      <c r="AS8" s="0" t="s">
        <v>1046</v>
      </c>
      <c r="AT8" s="0" t="s">
        <v>1047</v>
      </c>
      <c r="AU8" s="0" t="s">
        <v>1048</v>
      </c>
      <c r="AV8" s="0" t="s">
        <v>1049</v>
      </c>
      <c r="AW8" s="0" t="s">
        <v>1050</v>
      </c>
      <c r="AX8" s="112" t="s">
        <v>1051</v>
      </c>
      <c r="AY8" s="112" t="s">
        <v>1052</v>
      </c>
      <c r="AZ8" s="112" t="s">
        <v>1053</v>
      </c>
      <c r="BA8" s="0" t="s">
        <v>1064</v>
      </c>
      <c r="BI8" s="120" t="s">
        <v>1089</v>
      </c>
      <c r="BJ8" s="120" t="s">
        <v>1066</v>
      </c>
      <c r="BS8" s="0" t="s">
        <v>1067</v>
      </c>
      <c r="BT8" s="0" t="s">
        <v>1068</v>
      </c>
      <c r="BU8" s="0" t="s">
        <v>1069</v>
      </c>
      <c r="BV8" s="0" t="s">
        <v>608</v>
      </c>
      <c r="BW8" s="0" t="s">
        <v>1090</v>
      </c>
      <c r="CC8" s="0" t="n">
        <v>3</v>
      </c>
      <c r="CD8" s="0" t="s">
        <v>661</v>
      </c>
      <c r="CE8" s="0" t="s">
        <v>1090</v>
      </c>
      <c r="DC8" s="0" t="s">
        <v>1070</v>
      </c>
    </row>
    <row r="9" customFormat="false" ht="15" hidden="false" customHeight="false" outlineLevel="0" collapsed="false">
      <c r="A9" s="0" t="s">
        <v>1091</v>
      </c>
      <c r="B9" s="115" t="s">
        <v>1092</v>
      </c>
      <c r="C9" s="0" t="s">
        <v>163</v>
      </c>
      <c r="D9" s="112" t="s">
        <v>1093</v>
      </c>
      <c r="E9" s="112" t="s">
        <v>1039</v>
      </c>
      <c r="F9" s="112" t="s">
        <v>1040</v>
      </c>
      <c r="G9" s="0" t="s">
        <v>1094</v>
      </c>
      <c r="H9" s="112" t="s">
        <v>1042</v>
      </c>
      <c r="I9" s="0" t="s">
        <v>1095</v>
      </c>
      <c r="J9" s="114" t="s">
        <v>1044</v>
      </c>
      <c r="K9" s="112" t="s">
        <v>225</v>
      </c>
      <c r="L9" s="117" t="s">
        <v>1060</v>
      </c>
      <c r="M9" s="112" t="n">
        <v>1</v>
      </c>
      <c r="R9" s="118"/>
      <c r="S9" s="115"/>
      <c r="W9" s="119"/>
      <c r="X9" s="119"/>
      <c r="Y9" s="0" t="n">
        <v>50</v>
      </c>
      <c r="Z9" s="0" t="n">
        <v>1</v>
      </c>
      <c r="AC9" s="0" t="s">
        <v>430</v>
      </c>
      <c r="AD9" s="0" t="n">
        <v>50</v>
      </c>
      <c r="AK9" s="115" t="s">
        <v>1096</v>
      </c>
      <c r="AL9" s="0" t="s">
        <v>430</v>
      </c>
      <c r="AM9" s="112" t="s">
        <v>459</v>
      </c>
      <c r="AN9" s="115" t="s">
        <v>1062</v>
      </c>
      <c r="AO9" s="115" t="s">
        <v>1097</v>
      </c>
      <c r="AP9" s="115" t="s">
        <v>1098</v>
      </c>
      <c r="AQ9" s="113" t="s">
        <v>1045</v>
      </c>
      <c r="AR9" s="112"/>
      <c r="AS9" s="0" t="s">
        <v>1046</v>
      </c>
      <c r="AT9" s="0" t="s">
        <v>1047</v>
      </c>
      <c r="AU9" s="0" t="s">
        <v>1048</v>
      </c>
      <c r="AV9" s="0" t="s">
        <v>1049</v>
      </c>
      <c r="AW9" s="0" t="s">
        <v>1050</v>
      </c>
      <c r="AX9" s="112" t="s">
        <v>1051</v>
      </c>
      <c r="AY9" s="112" t="s">
        <v>1052</v>
      </c>
      <c r="AZ9" s="112" t="s">
        <v>1053</v>
      </c>
      <c r="BA9" s="0" t="s">
        <v>1064</v>
      </c>
      <c r="BI9" s="120" t="s">
        <v>1099</v>
      </c>
      <c r="BJ9" s="120" t="s">
        <v>1066</v>
      </c>
      <c r="BS9" s="0" t="s">
        <v>1067</v>
      </c>
      <c r="BT9" s="0" t="s">
        <v>1068</v>
      </c>
      <c r="BU9" s="0" t="s">
        <v>1069</v>
      </c>
      <c r="BV9" s="0" t="s">
        <v>608</v>
      </c>
      <c r="BW9" s="0" t="s">
        <v>1100</v>
      </c>
      <c r="CC9" s="0" t="n">
        <v>3</v>
      </c>
      <c r="CD9" s="0" t="s">
        <v>661</v>
      </c>
      <c r="CE9" s="0" t="s">
        <v>1101</v>
      </c>
      <c r="DC9" s="0" t="s">
        <v>1070</v>
      </c>
    </row>
    <row r="10" customFormat="false" ht="15" hidden="false" customHeight="false" outlineLevel="0" collapsed="false">
      <c r="A10" s="112" t="s">
        <v>1102</v>
      </c>
      <c r="B10" s="113"/>
      <c r="C10" s="112"/>
      <c r="D10" s="112" t="s">
        <v>1103</v>
      </c>
      <c r="E10" s="112" t="s">
        <v>1104</v>
      </c>
      <c r="F10" s="112" t="s">
        <v>1105</v>
      </c>
      <c r="G10" s="112" t="s">
        <v>1106</v>
      </c>
      <c r="H10" s="112" t="s">
        <v>1107</v>
      </c>
      <c r="I10" s="112" t="s">
        <v>1108</v>
      </c>
      <c r="J10" s="114"/>
      <c r="K10" s="112"/>
      <c r="L10" s="117"/>
      <c r="M10" s="112"/>
      <c r="N10" s="112"/>
      <c r="O10" s="112"/>
      <c r="P10" s="112"/>
      <c r="Q10" s="112"/>
      <c r="R10" s="112"/>
      <c r="S10" s="113"/>
      <c r="T10" s="112"/>
      <c r="U10" s="112"/>
      <c r="V10" s="112"/>
      <c r="W10" s="114"/>
      <c r="X10" s="114"/>
      <c r="Y10" s="112"/>
      <c r="Z10" s="112"/>
      <c r="AA10" s="112"/>
      <c r="AB10" s="112"/>
      <c r="AC10" s="112"/>
      <c r="AD10" s="112"/>
      <c r="AE10" s="112"/>
      <c r="AF10" s="112"/>
      <c r="AG10" s="112"/>
      <c r="AH10" s="112"/>
      <c r="AI10" s="112"/>
      <c r="AJ10" s="112"/>
      <c r="AK10" s="112"/>
      <c r="AL10" s="112"/>
      <c r="AM10" s="112"/>
      <c r="AN10" s="112"/>
      <c r="AO10" s="112"/>
      <c r="AP10" s="112"/>
      <c r="AQ10" s="113" t="s">
        <v>1109</v>
      </c>
      <c r="AR10" s="112"/>
      <c r="AS10" s="112" t="s">
        <v>1110</v>
      </c>
      <c r="AT10" s="112" t="s">
        <v>1111</v>
      </c>
      <c r="AU10" s="112" t="s">
        <v>1112</v>
      </c>
      <c r="AV10" s="112"/>
      <c r="AW10" s="112"/>
      <c r="AX10" s="112" t="s">
        <v>1110</v>
      </c>
      <c r="AY10" s="112" t="s">
        <v>1113</v>
      </c>
      <c r="AZ10" s="112" t="s">
        <v>937</v>
      </c>
      <c r="BA10" s="112"/>
      <c r="BB10" s="112"/>
      <c r="BC10" s="112"/>
      <c r="BD10" s="112"/>
      <c r="BE10" s="112"/>
      <c r="BF10" s="112"/>
      <c r="BG10" s="112"/>
      <c r="BH10" s="112"/>
      <c r="BI10" s="112"/>
      <c r="BJ10" s="112"/>
      <c r="BK10" s="112"/>
      <c r="BL10" s="112"/>
      <c r="BM10" s="112"/>
      <c r="BN10" s="112"/>
      <c r="BO10" s="112"/>
      <c r="BP10" s="112"/>
      <c r="BQ10" s="112"/>
      <c r="BR10" s="112"/>
      <c r="BS10" s="112" t="s">
        <v>1054</v>
      </c>
      <c r="BT10" s="112"/>
      <c r="BU10" s="112"/>
      <c r="BV10" s="112" t="s">
        <v>608</v>
      </c>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row>
    <row r="11" customFormat="false" ht="15" hidden="false" customHeight="false" outlineLevel="0" collapsed="false">
      <c r="A11" s="0" t="s">
        <v>1114</v>
      </c>
      <c r="B11" s="115" t="s">
        <v>1115</v>
      </c>
      <c r="C11" s="0" t="s">
        <v>163</v>
      </c>
      <c r="D11" s="112" t="s">
        <v>1116</v>
      </c>
      <c r="E11" s="0" t="s">
        <v>1104</v>
      </c>
      <c r="F11" s="112" t="s">
        <v>1105</v>
      </c>
      <c r="G11" s="0" t="s">
        <v>1117</v>
      </c>
      <c r="H11" s="112" t="s">
        <v>1107</v>
      </c>
      <c r="I11" s="0" t="s">
        <v>1118</v>
      </c>
      <c r="J11" s="121"/>
      <c r="K11" s="112" t="s">
        <v>225</v>
      </c>
      <c r="L11" s="117" t="s">
        <v>1119</v>
      </c>
      <c r="M11" s="122" t="n">
        <v>10</v>
      </c>
      <c r="R11" s="123" t="b">
        <f aca="false">TRUE()</f>
        <v>1</v>
      </c>
      <c r="S11" s="124" t="s">
        <v>1120</v>
      </c>
      <c r="T11" s="115" t="s">
        <v>274</v>
      </c>
      <c r="U11" s="115" t="s">
        <v>1121</v>
      </c>
      <c r="W11" s="119"/>
      <c r="X11" s="119"/>
      <c r="AA11" s="123"/>
      <c r="AC11" s="123"/>
      <c r="AE11" s="123"/>
      <c r="AG11" s="123"/>
      <c r="AI11" s="123"/>
      <c r="AK11" s="115" t="s">
        <v>1122</v>
      </c>
      <c r="AL11" s="123" t="s">
        <v>430</v>
      </c>
      <c r="AM11" s="122" t="s">
        <v>459</v>
      </c>
      <c r="AN11" s="115" t="s">
        <v>1123</v>
      </c>
      <c r="AO11" s="115" t="s">
        <v>1124</v>
      </c>
      <c r="AP11" s="115" t="s">
        <v>1125</v>
      </c>
      <c r="AQ11" s="113" t="s">
        <v>1109</v>
      </c>
      <c r="AR11" s="112"/>
      <c r="AS11" s="112" t="s">
        <v>1110</v>
      </c>
      <c r="AT11" s="112" t="s">
        <v>1111</v>
      </c>
      <c r="AU11" s="112" t="s">
        <v>1112</v>
      </c>
      <c r="AV11" s="112"/>
      <c r="AW11" s="112"/>
      <c r="AX11" s="112" t="s">
        <v>1110</v>
      </c>
      <c r="AY11" s="112" t="s">
        <v>1113</v>
      </c>
      <c r="AZ11" s="112" t="s">
        <v>937</v>
      </c>
      <c r="BI11" s="120" t="s">
        <v>1126</v>
      </c>
      <c r="BR11" s="123" t="s">
        <v>577</v>
      </c>
      <c r="BS11" s="0" t="s">
        <v>1067</v>
      </c>
      <c r="BT11" s="0" t="s">
        <v>1106</v>
      </c>
      <c r="BU11" s="0" t="s">
        <v>1069</v>
      </c>
      <c r="BV11" s="0" t="s">
        <v>608</v>
      </c>
      <c r="BW11" s="0" t="s">
        <v>1127</v>
      </c>
      <c r="CA11" s="112" t="s">
        <v>1127</v>
      </c>
      <c r="CE11" s="0" t="s">
        <v>1127</v>
      </c>
    </row>
    <row r="12" customFormat="false" ht="15" hidden="false" customHeight="false" outlineLevel="0" collapsed="false">
      <c r="A12" s="0" t="s">
        <v>1128</v>
      </c>
      <c r="B12" s="115" t="s">
        <v>1129</v>
      </c>
      <c r="C12" s="0" t="s">
        <v>163</v>
      </c>
      <c r="D12" s="112" t="s">
        <v>1130</v>
      </c>
      <c r="E12" s="0" t="s">
        <v>1104</v>
      </c>
      <c r="F12" s="112" t="s">
        <v>1105</v>
      </c>
      <c r="G12" s="0" t="s">
        <v>1131</v>
      </c>
      <c r="H12" s="112" t="s">
        <v>1107</v>
      </c>
      <c r="I12" s="0" t="s">
        <v>1132</v>
      </c>
      <c r="J12" s="121"/>
      <c r="K12" s="112" t="s">
        <v>225</v>
      </c>
      <c r="L12" s="117" t="s">
        <v>1119</v>
      </c>
      <c r="M12" s="122" t="n">
        <v>10</v>
      </c>
      <c r="S12" s="124" t="s">
        <v>1120</v>
      </c>
      <c r="T12" s="115" t="s">
        <v>274</v>
      </c>
      <c r="U12" s="115" t="s">
        <v>1121</v>
      </c>
      <c r="W12" s="121"/>
      <c r="X12" s="121"/>
      <c r="AK12" s="115" t="s">
        <v>1133</v>
      </c>
      <c r="AL12" s="0" t="s">
        <v>430</v>
      </c>
      <c r="AM12" s="112" t="s">
        <v>459</v>
      </c>
      <c r="AN12" s="115" t="s">
        <v>1123</v>
      </c>
      <c r="AO12" s="115" t="s">
        <v>1124</v>
      </c>
      <c r="AP12" s="115" t="s">
        <v>1125</v>
      </c>
      <c r="AQ12" s="113" t="s">
        <v>1109</v>
      </c>
      <c r="AR12" s="112"/>
      <c r="AS12" s="112" t="s">
        <v>1110</v>
      </c>
      <c r="AT12" s="112" t="s">
        <v>1134</v>
      </c>
      <c r="AU12" s="112" t="s">
        <v>1112</v>
      </c>
      <c r="AV12" s="112"/>
      <c r="AW12" s="112"/>
      <c r="AX12" s="112" t="s">
        <v>1110</v>
      </c>
      <c r="AY12" s="112" t="s">
        <v>1113</v>
      </c>
      <c r="AZ12" s="112" t="s">
        <v>937</v>
      </c>
      <c r="BI12" s="120" t="s">
        <v>1135</v>
      </c>
      <c r="BR12" s="123" t="s">
        <v>577</v>
      </c>
      <c r="BS12" s="0" t="s">
        <v>1067</v>
      </c>
      <c r="BT12" s="0" t="s">
        <v>1106</v>
      </c>
      <c r="BU12" s="0" t="s">
        <v>1069</v>
      </c>
      <c r="BV12" s="0" t="s">
        <v>608</v>
      </c>
      <c r="BW12" s="0" t="s">
        <v>1090</v>
      </c>
      <c r="CA12" s="112" t="s">
        <v>1090</v>
      </c>
      <c r="CE12" s="0" t="s">
        <v>1090</v>
      </c>
    </row>
    <row r="13" customFormat="false" ht="15" hidden="false" customHeight="false" outlineLevel="0" collapsed="false">
      <c r="A13" s="0" t="s">
        <v>1136</v>
      </c>
      <c r="B13" s="115" t="s">
        <v>1115</v>
      </c>
      <c r="C13" s="0" t="s">
        <v>163</v>
      </c>
      <c r="D13" s="112" t="s">
        <v>1137</v>
      </c>
      <c r="E13" s="0" t="s">
        <v>1138</v>
      </c>
      <c r="F13" s="0" t="s">
        <v>1139</v>
      </c>
      <c r="G13" s="0" t="s">
        <v>1140</v>
      </c>
      <c r="H13" s="112" t="s">
        <v>1107</v>
      </c>
      <c r="I13" s="0" t="s">
        <v>1141</v>
      </c>
      <c r="J13" s="121" t="s">
        <v>1044</v>
      </c>
      <c r="K13" s="122" t="s">
        <v>225</v>
      </c>
      <c r="L13" s="117" t="s">
        <v>1142</v>
      </c>
      <c r="M13" s="112" t="n">
        <v>5</v>
      </c>
      <c r="N13" s="0" t="n">
        <v>3</v>
      </c>
      <c r="S13" s="115"/>
      <c r="V13" s="0" t="n">
        <v>2</v>
      </c>
      <c r="W13" s="121"/>
      <c r="X13" s="121"/>
      <c r="AK13" s="115" t="s">
        <v>1143</v>
      </c>
      <c r="AL13" s="0" t="s">
        <v>430</v>
      </c>
      <c r="AM13" s="112" t="s">
        <v>459</v>
      </c>
      <c r="AN13" s="115" t="s">
        <v>1144</v>
      </c>
      <c r="AO13" s="115" t="s">
        <v>1145</v>
      </c>
      <c r="AP13" s="115" t="s">
        <v>1146</v>
      </c>
      <c r="AQ13" s="113" t="s">
        <v>1147</v>
      </c>
      <c r="AR13" s="112"/>
      <c r="AS13" s="0" t="s">
        <v>1148</v>
      </c>
      <c r="AT13" s="112" t="s">
        <v>1149</v>
      </c>
      <c r="AU13" s="112" t="s">
        <v>1150</v>
      </c>
      <c r="AV13" s="112" t="s">
        <v>1151</v>
      </c>
      <c r="AW13" s="112"/>
      <c r="AX13" s="112" t="s">
        <v>1152</v>
      </c>
      <c r="AY13" s="112" t="s">
        <v>1153</v>
      </c>
      <c r="AZ13" s="112" t="s">
        <v>1154</v>
      </c>
      <c r="BI13" s="120" t="s">
        <v>1155</v>
      </c>
      <c r="BJ13" s="112"/>
      <c r="CA13" s="0" t="s">
        <v>879</v>
      </c>
    </row>
    <row r="14" customFormat="false" ht="15" hidden="false" customHeight="false" outlineLevel="0" collapsed="false">
      <c r="H14" s="112"/>
      <c r="J14" s="121"/>
      <c r="S14" s="115"/>
      <c r="W14" s="121"/>
      <c r="X14" s="121"/>
      <c r="BX14" s="125"/>
      <c r="CP14" s="125"/>
      <c r="CQ14" s="125"/>
      <c r="CR14" s="125"/>
      <c r="CS14" s="125"/>
      <c r="CT14" s="125"/>
      <c r="CU14" s="125"/>
      <c r="CV14" s="125"/>
      <c r="CW14" s="125"/>
      <c r="CX14" s="125"/>
      <c r="CY14" s="125"/>
      <c r="CZ14" s="125"/>
      <c r="DA14" s="125"/>
      <c r="DB14" s="125"/>
    </row>
  </sheetData>
  <mergeCells count="7">
    <mergeCell ref="C1:J1"/>
    <mergeCell ref="K1:AB1"/>
    <mergeCell ref="AC1:AP1"/>
    <mergeCell ref="AQ1:BH1"/>
    <mergeCell ref="BI1:BQ1"/>
    <mergeCell ref="BS1:BV1"/>
    <mergeCell ref="BW1:DI1"/>
  </mergeCells>
  <hyperlinks>
    <hyperlink ref="BI5" r:id="rId1" display="http://ecx.images-amazon.com/images/I/edding_schwarz._SL1500_.jpg"/>
    <hyperlink ref="BJ5" r:id="rId2" display="http://ecx.images-amazon.com/images/I/81fAYF7vaqL._SL1500_.jpg"/>
    <hyperlink ref="BI6" r:id="rId3" display="http://ecx.images-amazon.com/images/I/edding_blau._SL1500_.jpg"/>
    <hyperlink ref="BJ6" r:id="rId4" display="http://ecx.images-amazon.com/images/I/81fAYF7vaqL._SL1500_.jpg"/>
    <hyperlink ref="BI7" r:id="rId5" display="http://ecx.images-amazon.com/images/I/edding_grün._SL1500_.jpg"/>
    <hyperlink ref="BJ7" r:id="rId6" display="http://ecx.images-amazon.com/images/I/81fAYF7vaqL._SL1500_.jpg"/>
    <hyperlink ref="BI8" r:id="rId7" display="http://ecx.images-amazon.com/images/I/edding_rot._SL1500_.jpg"/>
    <hyperlink ref="BJ8" r:id="rId8" display="http://ecx.images-amazon.com/images/I/81fAYF7vaqL._SL1500_.jpg"/>
    <hyperlink ref="BI9" r:id="rId9" display="http://ecx.images-amazon.com/images/I/edding_4farben._SL1500_.jpg"/>
    <hyperlink ref="BJ9" r:id="rId10" display="http://ecx.images-amazon.com/images/I/81fAYF7vaqL._SL1500_.jpg"/>
    <hyperlink ref="BI11" r:id="rId11" display="http://ecx.images-amazon.com/images/I/6Nchi2IDiL._SL1000_.jpg"/>
    <hyperlink ref="BI12" r:id="rId12" display="http://ecx.images-amazon.com/images/I/61NchiIDiL._SL1000_.jpg"/>
    <hyperlink ref="BI13" r:id="rId13" display="http://ecx.images-amazon.com/images/I/81lm6n90z7L._S1500_.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19.14"/>
    <col collapsed="false" customWidth="true" hidden="false" outlineLevel="0" max="3" min="3" style="0" width="22.28"/>
    <col collapsed="false" customWidth="true" hidden="false" outlineLevel="0" max="4" min="4" style="0" width="9.14"/>
    <col collapsed="false" customWidth="true" hidden="false" outlineLevel="0" max="5" min="5" style="0" width="40.13"/>
    <col collapsed="false" customWidth="true" hidden="false" outlineLevel="0" max="6" min="6" style="0" width="29.99"/>
    <col collapsed="false" customWidth="true" hidden="false" outlineLevel="0" max="7" min="7" style="0" width="29.41"/>
    <col collapsed="false" customWidth="true" hidden="false" outlineLevel="0" max="8" min="8" style="0" width="40.28"/>
    <col collapsed="false" customWidth="true" hidden="false" outlineLevel="0" max="9" min="9" style="0" width="47.99"/>
    <col collapsed="false" customWidth="true" hidden="false" outlineLevel="0" max="10" min="10" style="0" width="43.56"/>
    <col collapsed="false" customWidth="true" hidden="false" outlineLevel="0" max="11" min="11" style="0" width="40.56"/>
    <col collapsed="false" customWidth="true" hidden="false" outlineLevel="0" max="12" min="12" style="0" width="43.28"/>
    <col collapsed="false" customWidth="true" hidden="false" outlineLevel="0" max="13" min="13" style="0" width="48.41"/>
    <col collapsed="false" customWidth="true" hidden="false" outlineLevel="0" max="14" min="14" style="0" width="24.56"/>
    <col collapsed="false" customWidth="true" hidden="false" outlineLevel="0" max="15" min="15" style="0" width="30.85"/>
    <col collapsed="false" customWidth="true" hidden="false" outlineLevel="0" max="16" min="16" style="0" width="27.7"/>
    <col collapsed="false" customWidth="true" hidden="false" outlineLevel="0" max="17" min="17" style="0" width="60.7"/>
    <col collapsed="false" customWidth="true" hidden="false" outlineLevel="0" max="18" min="18" style="0" width="46.56"/>
    <col collapsed="false" customWidth="true" hidden="false" outlineLevel="0" max="19" min="19" style="0" width="61.7"/>
    <col collapsed="false" customWidth="true" hidden="false" outlineLevel="0" max="20" min="20" style="0" width="69.42"/>
    <col collapsed="false" customWidth="true" hidden="false" outlineLevel="0" max="21" min="21" style="0" width="64.99"/>
    <col collapsed="false" customWidth="true" hidden="false" outlineLevel="0" max="22" min="22" style="0" width="61.99"/>
    <col collapsed="false" customWidth="true" hidden="false" outlineLevel="0" max="23" min="23" style="0" width="64.7"/>
    <col collapsed="false" customWidth="true" hidden="false" outlineLevel="0" max="24" min="24" style="0" width="69.84"/>
    <col collapsed="false" customWidth="true" hidden="false" outlineLevel="0" max="25" min="25" style="0" width="43.28"/>
    <col collapsed="false" customWidth="true" hidden="false" outlineLevel="0" max="26" min="26" style="0" width="34.56"/>
    <col collapsed="false" customWidth="true" hidden="false" outlineLevel="0" max="27" min="27" style="0" width="29.99"/>
    <col collapsed="false" customWidth="true" hidden="false" outlineLevel="0" max="28" min="28" style="0" width="28.56"/>
    <col collapsed="false" customWidth="true" hidden="false" outlineLevel="0" max="29" min="29" style="0" width="20.28"/>
    <col collapsed="false" customWidth="true" hidden="false" outlineLevel="0" max="30" min="30" style="0" width="20.13"/>
    <col collapsed="false" customWidth="true" hidden="false" outlineLevel="0" max="31" min="31" style="0" width="22.42"/>
    <col collapsed="false" customWidth="true" hidden="false" outlineLevel="0" max="32" min="32" style="0" width="30.99"/>
    <col collapsed="false" customWidth="true" hidden="false" outlineLevel="0" max="33" min="33" style="0" width="38.7"/>
    <col collapsed="false" customWidth="true" hidden="false" outlineLevel="0" max="34" min="34" style="0" width="34.28"/>
    <col collapsed="false" customWidth="true" hidden="false" outlineLevel="0" max="35" min="35" style="0" width="31.28"/>
    <col collapsed="false" customWidth="true" hidden="false" outlineLevel="0" max="36" min="36" style="0" width="33.99"/>
    <col collapsed="false" customWidth="true" hidden="false" outlineLevel="0" max="37" min="37" style="0" width="39.13"/>
    <col collapsed="false" customWidth="true" hidden="false" outlineLevel="0" max="38" min="38" style="0" width="31.85"/>
    <col collapsed="false" customWidth="true" hidden="false" outlineLevel="0" max="39" min="39" style="0" width="25.85"/>
    <col collapsed="false" customWidth="true" hidden="false" outlineLevel="0" max="40" min="40" style="0" width="33.41"/>
    <col collapsed="false" customWidth="true" hidden="false" outlineLevel="0" max="41" min="41" style="0" width="28.99"/>
    <col collapsed="false" customWidth="true" hidden="false" outlineLevel="0" max="42" min="42" style="0" width="26.13"/>
    <col collapsed="false" customWidth="true" hidden="false" outlineLevel="0" max="43" min="43" style="0" width="33.99"/>
    <col collapsed="false" customWidth="true" hidden="false" outlineLevel="0" max="44" min="44" style="0" width="26.42"/>
    <col collapsed="false" customWidth="true" hidden="false" outlineLevel="0" max="45" min="45" style="0" width="25.56"/>
    <col collapsed="false" customWidth="true" hidden="false" outlineLevel="0" max="46" min="46" style="0" width="33.14"/>
    <col collapsed="false" customWidth="true" hidden="false" outlineLevel="0" max="47" min="47" style="0" width="28.7"/>
    <col collapsed="false" customWidth="true" hidden="false" outlineLevel="0" max="48" min="48" style="0" width="25.85"/>
    <col collapsed="false" customWidth="true" hidden="false" outlineLevel="0" max="49" min="49" style="0" width="28.41"/>
    <col collapsed="false" customWidth="true" hidden="false" outlineLevel="0" max="50" min="50" style="0" width="33.56"/>
    <col collapsed="false" customWidth="true" hidden="false" outlineLevel="0" max="51" min="51" style="0" width="25.99"/>
    <col collapsed="false" customWidth="true" hidden="false" outlineLevel="0" max="52" min="52" style="0" width="33.41"/>
    <col collapsed="false" customWidth="true" hidden="false" outlineLevel="0" max="53" min="53" style="0" width="19.7"/>
    <col collapsed="false" customWidth="true" hidden="false" outlineLevel="0" max="54" min="54" style="0" width="13.56"/>
    <col collapsed="false" customWidth="true" hidden="false" outlineLevel="0" max="55" min="55" style="0" width="14.56"/>
    <col collapsed="false" customWidth="true" hidden="false" outlineLevel="0" max="56" min="56" style="0" width="19.56"/>
    <col collapsed="false" customWidth="true" hidden="false" outlineLevel="0" max="57" min="57" style="0" width="31.85"/>
    <col collapsed="false" customWidth="true" hidden="false" outlineLevel="0" max="58" min="58" style="0" width="26.56"/>
    <col collapsed="false" customWidth="true" hidden="false" outlineLevel="0" max="59" min="59" style="0" width="18.99"/>
    <col collapsed="false" customWidth="true" hidden="false" outlineLevel="0" max="60" min="60" style="0" width="19.99"/>
    <col collapsed="false" customWidth="true" hidden="false" outlineLevel="0" max="61" min="61" style="0" width="15.41"/>
    <col collapsed="false" customWidth="true" hidden="false" outlineLevel="0" max="62" min="62" style="0" width="17.85"/>
    <col collapsed="false" customWidth="true" hidden="false" outlineLevel="0" max="63" min="63" style="0" width="19.28"/>
    <col collapsed="false" customWidth="true" hidden="false" outlineLevel="0" max="64" min="64" style="0" width="16.7"/>
    <col collapsed="false" customWidth="true" hidden="false" outlineLevel="0" max="65" min="65" style="0" width="14.28"/>
    <col collapsed="false" customWidth="true" hidden="false" outlineLevel="0" max="66" min="66" style="0" width="11.85"/>
    <col collapsed="false" customWidth="true" hidden="false" outlineLevel="0" max="67" min="67" style="0" width="29.41"/>
    <col collapsed="false" customWidth="true" hidden="false" outlineLevel="0" max="68" min="68" style="0" width="29.99"/>
  </cols>
  <sheetData>
    <row r="1" customFormat="false" ht="20.1" hidden="false" customHeight="true" outlineLevel="0" collapsed="false">
      <c r="A1" s="126" t="s">
        <v>161</v>
      </c>
      <c r="B1" s="126" t="s">
        <v>196</v>
      </c>
      <c r="C1" s="126" t="s">
        <v>213</v>
      </c>
      <c r="D1" s="127" t="s">
        <v>223</v>
      </c>
      <c r="E1" s="127" t="s">
        <v>279</v>
      </c>
      <c r="F1" s="127" t="s">
        <v>316</v>
      </c>
      <c r="G1" s="127" t="s">
        <v>323</v>
      </c>
      <c r="H1" s="127" t="s">
        <v>1156</v>
      </c>
      <c r="I1" s="127" t="s">
        <v>1157</v>
      </c>
      <c r="J1" s="127" t="s">
        <v>1158</v>
      </c>
      <c r="K1" s="127" t="s">
        <v>1159</v>
      </c>
      <c r="L1" s="127" t="s">
        <v>1160</v>
      </c>
      <c r="M1" s="127" t="s">
        <v>1161</v>
      </c>
      <c r="N1" s="127" t="s">
        <v>369</v>
      </c>
      <c r="O1" s="127" t="s">
        <v>385</v>
      </c>
      <c r="P1" s="127" t="s">
        <v>393</v>
      </c>
      <c r="Q1" s="128" t="s">
        <v>411</v>
      </c>
      <c r="R1" s="128" t="s">
        <v>427</v>
      </c>
      <c r="S1" s="128" t="s">
        <v>1162</v>
      </c>
      <c r="T1" s="128" t="s">
        <v>1163</v>
      </c>
      <c r="U1" s="128" t="s">
        <v>1164</v>
      </c>
      <c r="V1" s="128" t="s">
        <v>1165</v>
      </c>
      <c r="W1" s="128" t="s">
        <v>1166</v>
      </c>
      <c r="X1" s="128" t="s">
        <v>1167</v>
      </c>
      <c r="Y1" s="128" t="s">
        <v>456</v>
      </c>
      <c r="Z1" s="128" t="s">
        <v>470</v>
      </c>
      <c r="AA1" s="128" t="s">
        <v>484</v>
      </c>
      <c r="AB1" s="128" t="s">
        <v>508</v>
      </c>
      <c r="AC1" s="128" t="s">
        <v>575</v>
      </c>
      <c r="AD1" s="129" t="s">
        <v>584</v>
      </c>
      <c r="AE1" s="129" t="s">
        <v>598</v>
      </c>
      <c r="AF1" s="129" t="s">
        <v>1168</v>
      </c>
      <c r="AG1" s="129" t="s">
        <v>1169</v>
      </c>
      <c r="AH1" s="129" t="s">
        <v>1170</v>
      </c>
      <c r="AI1" s="129" t="s">
        <v>1171</v>
      </c>
      <c r="AJ1" s="129" t="s">
        <v>1172</v>
      </c>
      <c r="AK1" s="129" t="s">
        <v>1173</v>
      </c>
      <c r="AL1" s="130" t="s">
        <v>637</v>
      </c>
      <c r="AM1" s="130" t="s">
        <v>1174</v>
      </c>
      <c r="AN1" s="130" t="s">
        <v>1175</v>
      </c>
      <c r="AO1" s="130" t="s">
        <v>1176</v>
      </c>
      <c r="AP1" s="130" t="s">
        <v>1177</v>
      </c>
      <c r="AQ1" s="130" t="s">
        <v>1178</v>
      </c>
      <c r="AR1" s="130" t="s">
        <v>658</v>
      </c>
      <c r="AS1" s="130" t="s">
        <v>1179</v>
      </c>
      <c r="AT1" s="130" t="s">
        <v>1180</v>
      </c>
      <c r="AU1" s="130" t="s">
        <v>1181</v>
      </c>
      <c r="AV1" s="130" t="s">
        <v>1182</v>
      </c>
      <c r="AW1" s="130" t="s">
        <v>1183</v>
      </c>
      <c r="AX1" s="130" t="s">
        <v>1184</v>
      </c>
      <c r="AY1" s="130" t="s">
        <v>708</v>
      </c>
      <c r="AZ1" s="130" t="s">
        <v>727</v>
      </c>
      <c r="BA1" s="130" t="s">
        <v>733</v>
      </c>
      <c r="BB1" s="130" t="s">
        <v>1033</v>
      </c>
      <c r="BC1" s="130" t="s">
        <v>749</v>
      </c>
      <c r="BD1" s="130" t="s">
        <v>761</v>
      </c>
      <c r="BE1" s="130" t="s">
        <v>767</v>
      </c>
      <c r="BF1" s="130" t="s">
        <v>773</v>
      </c>
      <c r="BG1" s="130" t="s">
        <v>779</v>
      </c>
      <c r="BH1" s="130" t="s">
        <v>785</v>
      </c>
      <c r="BI1" s="130" t="s">
        <v>791</v>
      </c>
      <c r="BJ1" s="130" t="s">
        <v>797</v>
      </c>
      <c r="BK1" s="130" t="s">
        <v>803</v>
      </c>
      <c r="BL1" s="130" t="s">
        <v>1034</v>
      </c>
      <c r="BM1" s="130" t="s">
        <v>823</v>
      </c>
      <c r="BN1" s="130" t="s">
        <v>831</v>
      </c>
      <c r="BO1" s="130" t="s">
        <v>837</v>
      </c>
      <c r="BP1" s="130" t="s">
        <v>891</v>
      </c>
    </row>
    <row r="2" customFormat="false" ht="15" hidden="false" customHeight="false" outlineLevel="0" collapsed="false">
      <c r="A2" s="126" t="s">
        <v>160</v>
      </c>
      <c r="B2" s="126" t="s">
        <v>195</v>
      </c>
      <c r="C2" s="126" t="s">
        <v>212</v>
      </c>
      <c r="D2" s="127" t="s">
        <v>222</v>
      </c>
      <c r="E2" s="127" t="s">
        <v>278</v>
      </c>
      <c r="F2" s="127" t="s">
        <v>315</v>
      </c>
      <c r="G2" s="127" t="s">
        <v>322</v>
      </c>
      <c r="H2" s="127" t="s">
        <v>352</v>
      </c>
      <c r="I2" s="127" t="s">
        <v>352</v>
      </c>
      <c r="J2" s="127" t="s">
        <v>352</v>
      </c>
      <c r="K2" s="127" t="s">
        <v>352</v>
      </c>
      <c r="L2" s="127" t="s">
        <v>352</v>
      </c>
      <c r="M2" s="127" t="s">
        <v>352</v>
      </c>
      <c r="N2" s="127" t="s">
        <v>368</v>
      </c>
      <c r="O2" s="127" t="s">
        <v>384</v>
      </c>
      <c r="P2" s="127" t="s">
        <v>392</v>
      </c>
      <c r="Q2" s="128" t="s">
        <v>410</v>
      </c>
      <c r="R2" s="128" t="s">
        <v>426</v>
      </c>
      <c r="S2" s="128" t="s">
        <v>440</v>
      </c>
      <c r="T2" s="128" t="s">
        <v>440</v>
      </c>
      <c r="U2" s="128" t="s">
        <v>440</v>
      </c>
      <c r="V2" s="128" t="s">
        <v>440</v>
      </c>
      <c r="W2" s="128" t="s">
        <v>440</v>
      </c>
      <c r="X2" s="128" t="s">
        <v>440</v>
      </c>
      <c r="Y2" s="128" t="s">
        <v>455</v>
      </c>
      <c r="Z2" s="128" t="s">
        <v>469</v>
      </c>
      <c r="AA2" s="128" t="s">
        <v>483</v>
      </c>
      <c r="AB2" s="128" t="s">
        <v>507</v>
      </c>
      <c r="AC2" s="128" t="s">
        <v>574</v>
      </c>
      <c r="AD2" s="129" t="s">
        <v>583</v>
      </c>
      <c r="AE2" s="129" t="s">
        <v>597</v>
      </c>
      <c r="AF2" s="129" t="s">
        <v>604</v>
      </c>
      <c r="AG2" s="129" t="s">
        <v>604</v>
      </c>
      <c r="AH2" s="129" t="s">
        <v>604</v>
      </c>
      <c r="AI2" s="129" t="s">
        <v>604</v>
      </c>
      <c r="AJ2" s="129" t="s">
        <v>604</v>
      </c>
      <c r="AK2" s="129" t="s">
        <v>604</v>
      </c>
      <c r="AL2" s="130" t="s">
        <v>636</v>
      </c>
      <c r="AM2" s="130" t="s">
        <v>1185</v>
      </c>
      <c r="AN2" s="130" t="s">
        <v>1185</v>
      </c>
      <c r="AO2" s="130" t="s">
        <v>1185</v>
      </c>
      <c r="AP2" s="130" t="s">
        <v>1185</v>
      </c>
      <c r="AQ2" s="130" t="s">
        <v>1185</v>
      </c>
      <c r="AR2" s="130" t="s">
        <v>657</v>
      </c>
      <c r="AS2" s="130" t="s">
        <v>664</v>
      </c>
      <c r="AT2" s="130" t="s">
        <v>664</v>
      </c>
      <c r="AU2" s="130" t="s">
        <v>664</v>
      </c>
      <c r="AV2" s="130" t="s">
        <v>664</v>
      </c>
      <c r="AW2" s="130" t="s">
        <v>664</v>
      </c>
      <c r="AX2" s="130" t="s">
        <v>664</v>
      </c>
      <c r="AY2" s="130" t="s">
        <v>707</v>
      </c>
      <c r="AZ2" s="130" t="s">
        <v>726</v>
      </c>
      <c r="BA2" s="130" t="s">
        <v>732</v>
      </c>
      <c r="BB2" s="130" t="s">
        <v>1186</v>
      </c>
      <c r="BC2" s="130" t="s">
        <v>748</v>
      </c>
      <c r="BD2" s="130" t="s">
        <v>760</v>
      </c>
      <c r="BE2" s="130" t="s">
        <v>766</v>
      </c>
      <c r="BF2" s="130" t="s">
        <v>772</v>
      </c>
      <c r="BG2" s="130" t="s">
        <v>778</v>
      </c>
      <c r="BH2" s="130" t="s">
        <v>784</v>
      </c>
      <c r="BI2" s="130" t="s">
        <v>790</v>
      </c>
      <c r="BJ2" s="130" t="s">
        <v>796</v>
      </c>
      <c r="BK2" s="130" t="s">
        <v>802</v>
      </c>
      <c r="BL2" s="130" t="s">
        <v>1187</v>
      </c>
      <c r="BM2" s="130" t="s">
        <v>822</v>
      </c>
      <c r="BN2" s="130" t="s">
        <v>830</v>
      </c>
      <c r="BO2" s="130" t="s">
        <v>836</v>
      </c>
      <c r="BP2" s="130" t="s">
        <v>890</v>
      </c>
    </row>
    <row r="3" customFormat="false" ht="15" hidden="false" customHeight="false" outlineLevel="0" collapsed="false">
      <c r="A3" s="0" t="s">
        <v>163</v>
      </c>
      <c r="B3" s="0" t="s">
        <v>1188</v>
      </c>
      <c r="C3" s="0" t="s">
        <v>1189</v>
      </c>
      <c r="D3" s="0" t="s">
        <v>225</v>
      </c>
      <c r="E3" s="0" t="s">
        <v>1190</v>
      </c>
      <c r="F3" s="0" t="s">
        <v>1190</v>
      </c>
      <c r="G3" s="0" t="s">
        <v>1190</v>
      </c>
      <c r="H3" s="0" t="s">
        <v>1191</v>
      </c>
      <c r="I3" s="0" t="s">
        <v>1192</v>
      </c>
      <c r="J3" s="0" t="s">
        <v>1192</v>
      </c>
      <c r="K3" s="0" t="s">
        <v>1192</v>
      </c>
      <c r="L3" s="0" t="s">
        <v>1192</v>
      </c>
      <c r="M3" s="0" t="s">
        <v>1192</v>
      </c>
      <c r="N3" s="0" t="s">
        <v>1193</v>
      </c>
      <c r="O3" s="0" t="s">
        <v>1194</v>
      </c>
      <c r="P3" s="0" t="s">
        <v>1195</v>
      </c>
      <c r="Q3" s="0" t="s">
        <v>430</v>
      </c>
      <c r="R3" s="0" t="s">
        <v>430</v>
      </c>
      <c r="S3" s="0" t="s">
        <v>1196</v>
      </c>
      <c r="T3" s="0" t="s">
        <v>1197</v>
      </c>
      <c r="U3" s="0" t="s">
        <v>1197</v>
      </c>
      <c r="V3" s="0" t="s">
        <v>1197</v>
      </c>
      <c r="W3" s="0" t="s">
        <v>1197</v>
      </c>
      <c r="X3" s="0" t="s">
        <v>1197</v>
      </c>
      <c r="Y3" s="0" t="s">
        <v>459</v>
      </c>
      <c r="Z3" s="0" t="s">
        <v>459</v>
      </c>
      <c r="AA3" s="0" t="s">
        <v>430</v>
      </c>
      <c r="AB3" s="0" t="s">
        <v>459</v>
      </c>
      <c r="AC3" s="0" t="s">
        <v>577</v>
      </c>
      <c r="AD3" s="0" t="s">
        <v>1067</v>
      </c>
      <c r="AE3" s="0" t="s">
        <v>600</v>
      </c>
      <c r="AF3" s="0" t="s">
        <v>608</v>
      </c>
      <c r="AG3" s="0" t="s">
        <v>608</v>
      </c>
      <c r="AH3" s="0" t="s">
        <v>608</v>
      </c>
      <c r="AI3" s="0" t="s">
        <v>608</v>
      </c>
      <c r="AJ3" s="0" t="s">
        <v>608</v>
      </c>
      <c r="AK3" s="0" t="s">
        <v>608</v>
      </c>
      <c r="AL3" s="0" t="s">
        <v>459</v>
      </c>
      <c r="AM3" s="0" t="s">
        <v>1198</v>
      </c>
      <c r="AN3" s="0" t="s">
        <v>1198</v>
      </c>
      <c r="AO3" s="0" t="s">
        <v>1198</v>
      </c>
      <c r="AP3" s="0" t="s">
        <v>1198</v>
      </c>
      <c r="AQ3" s="0" t="s">
        <v>1198</v>
      </c>
      <c r="AR3" s="0" t="s">
        <v>459</v>
      </c>
      <c r="AS3" s="0" t="s">
        <v>1198</v>
      </c>
      <c r="AT3" s="0" t="s">
        <v>1198</v>
      </c>
      <c r="AU3" s="0" t="s">
        <v>1198</v>
      </c>
      <c r="AV3" s="0" t="s">
        <v>1198</v>
      </c>
      <c r="AW3" s="0" t="s">
        <v>1198</v>
      </c>
      <c r="AX3" s="0" t="s">
        <v>1198</v>
      </c>
      <c r="AY3" s="0" t="s">
        <v>459</v>
      </c>
      <c r="AZ3" s="0" t="s">
        <v>459</v>
      </c>
      <c r="BA3" s="0" t="s">
        <v>1199</v>
      </c>
      <c r="BB3" s="0" t="s">
        <v>1200</v>
      </c>
      <c r="BC3" s="0" t="s">
        <v>1201</v>
      </c>
      <c r="BD3" s="0" t="s">
        <v>1202</v>
      </c>
      <c r="BE3" s="0" t="s">
        <v>1203</v>
      </c>
      <c r="BF3" s="0" t="s">
        <v>1204</v>
      </c>
      <c r="BG3" s="0" t="s">
        <v>781</v>
      </c>
      <c r="BH3" s="0" t="s">
        <v>1205</v>
      </c>
      <c r="BI3" s="0" t="s">
        <v>1206</v>
      </c>
      <c r="BJ3" s="0" t="s">
        <v>1207</v>
      </c>
      <c r="BK3" s="0" t="s">
        <v>1208</v>
      </c>
      <c r="BL3" s="0" t="s">
        <v>1209</v>
      </c>
      <c r="BM3" s="0" t="s">
        <v>826</v>
      </c>
      <c r="BN3" s="0" t="s">
        <v>1210</v>
      </c>
      <c r="BO3" s="0" t="s">
        <v>1190</v>
      </c>
      <c r="BP3" s="0" t="s">
        <v>1211</v>
      </c>
    </row>
    <row r="4" customFormat="false" ht="15" hidden="false" customHeight="false" outlineLevel="0" collapsed="false">
      <c r="A4" s="0" t="s">
        <v>1212</v>
      </c>
      <c r="B4" s="0" t="s">
        <v>1213</v>
      </c>
      <c r="C4" s="0" t="s">
        <v>1214</v>
      </c>
      <c r="E4" s="0" t="s">
        <v>1215</v>
      </c>
      <c r="F4" s="0" t="s">
        <v>1215</v>
      </c>
      <c r="G4" s="0" t="s">
        <v>1215</v>
      </c>
      <c r="H4" s="0" t="s">
        <v>1216</v>
      </c>
      <c r="I4" s="0" t="s">
        <v>1217</v>
      </c>
      <c r="J4" s="0" t="s">
        <v>1217</v>
      </c>
      <c r="K4" s="0" t="s">
        <v>1217</v>
      </c>
      <c r="L4" s="0" t="s">
        <v>1217</v>
      </c>
      <c r="M4" s="0" t="s">
        <v>1217</v>
      </c>
      <c r="N4" s="0" t="s">
        <v>1218</v>
      </c>
      <c r="P4" s="0" t="s">
        <v>1219</v>
      </c>
      <c r="Q4" s="0" t="s">
        <v>414</v>
      </c>
      <c r="R4" s="0" t="s">
        <v>414</v>
      </c>
      <c r="S4" s="0" t="s">
        <v>1220</v>
      </c>
      <c r="T4" s="0" t="s">
        <v>1221</v>
      </c>
      <c r="U4" s="0" t="s">
        <v>1221</v>
      </c>
      <c r="V4" s="0" t="s">
        <v>1221</v>
      </c>
      <c r="W4" s="0" t="s">
        <v>1221</v>
      </c>
      <c r="X4" s="0" t="s">
        <v>1221</v>
      </c>
      <c r="Y4" s="0" t="s">
        <v>511</v>
      </c>
      <c r="Z4" s="0" t="s">
        <v>511</v>
      </c>
      <c r="AA4" s="0" t="s">
        <v>414</v>
      </c>
      <c r="AB4" s="0" t="s">
        <v>511</v>
      </c>
      <c r="AC4" s="0" t="s">
        <v>1222</v>
      </c>
      <c r="AD4" s="0" t="s">
        <v>1054</v>
      </c>
      <c r="AE4" s="0" t="s">
        <v>1069</v>
      </c>
      <c r="AF4" s="0" t="s">
        <v>1223</v>
      </c>
      <c r="AG4" s="0" t="s">
        <v>1224</v>
      </c>
      <c r="AH4" s="0" t="s">
        <v>1224</v>
      </c>
      <c r="AI4" s="0" t="s">
        <v>1224</v>
      </c>
      <c r="AJ4" s="0" t="s">
        <v>1225</v>
      </c>
      <c r="AK4" s="0" t="s">
        <v>1224</v>
      </c>
      <c r="AL4" s="0" t="s">
        <v>511</v>
      </c>
      <c r="AM4" s="0" t="s">
        <v>618</v>
      </c>
      <c r="AN4" s="0" t="s">
        <v>618</v>
      </c>
      <c r="AO4" s="0" t="s">
        <v>618</v>
      </c>
      <c r="AP4" s="0" t="s">
        <v>618</v>
      </c>
      <c r="AQ4" s="0" t="s">
        <v>618</v>
      </c>
      <c r="AR4" s="0" t="s">
        <v>511</v>
      </c>
      <c r="AS4" s="0" t="s">
        <v>618</v>
      </c>
      <c r="AT4" s="0" t="s">
        <v>618</v>
      </c>
      <c r="AU4" s="0" t="s">
        <v>618</v>
      </c>
      <c r="AV4" s="0" t="s">
        <v>618</v>
      </c>
      <c r="AW4" s="0" t="s">
        <v>618</v>
      </c>
      <c r="AX4" s="0" t="s">
        <v>618</v>
      </c>
      <c r="AY4" s="0" t="s">
        <v>511</v>
      </c>
      <c r="AZ4" s="0" t="s">
        <v>511</v>
      </c>
      <c r="BA4" s="0" t="s">
        <v>1226</v>
      </c>
      <c r="BB4" s="0" t="s">
        <v>1227</v>
      </c>
      <c r="BC4" s="0" t="s">
        <v>1228</v>
      </c>
      <c r="BD4" s="0" t="s">
        <v>763</v>
      </c>
      <c r="BF4" s="0" t="s">
        <v>1229</v>
      </c>
      <c r="BG4" s="0" t="s">
        <v>282</v>
      </c>
      <c r="BH4" s="0" t="s">
        <v>1230</v>
      </c>
      <c r="BI4" s="0" t="s">
        <v>1231</v>
      </c>
      <c r="BJ4" s="0" t="s">
        <v>1232</v>
      </c>
      <c r="BK4" s="0" t="s">
        <v>1233</v>
      </c>
      <c r="BL4" s="0" t="s">
        <v>1234</v>
      </c>
      <c r="BM4" s="0" t="s">
        <v>1235</v>
      </c>
      <c r="BN4" s="0" t="s">
        <v>1236</v>
      </c>
      <c r="BO4" s="0" t="s">
        <v>1215</v>
      </c>
      <c r="BP4" s="0" t="s">
        <v>894</v>
      </c>
    </row>
    <row r="5" customFormat="false" ht="15" hidden="false" customHeight="false" outlineLevel="0" collapsed="false">
      <c r="A5" s="0" t="s">
        <v>1237</v>
      </c>
      <c r="B5" s="0" t="s">
        <v>1238</v>
      </c>
      <c r="C5" s="0" t="s">
        <v>1239</v>
      </c>
      <c r="H5" s="0" t="s">
        <v>1240</v>
      </c>
      <c r="I5" s="0" t="s">
        <v>356</v>
      </c>
      <c r="J5" s="0" t="s">
        <v>356</v>
      </c>
      <c r="K5" s="0" t="s">
        <v>356</v>
      </c>
      <c r="L5" s="0" t="s">
        <v>356</v>
      </c>
      <c r="M5" s="0" t="s">
        <v>356</v>
      </c>
      <c r="N5" s="0" t="s">
        <v>1241</v>
      </c>
      <c r="P5" s="0" t="s">
        <v>1242</v>
      </c>
      <c r="Q5" s="0" t="s">
        <v>1243</v>
      </c>
      <c r="R5" s="0" t="s">
        <v>1243</v>
      </c>
      <c r="S5" s="0" t="s">
        <v>1244</v>
      </c>
      <c r="T5" s="0" t="s">
        <v>444</v>
      </c>
      <c r="U5" s="0" t="s">
        <v>444</v>
      </c>
      <c r="V5" s="0" t="s">
        <v>444</v>
      </c>
      <c r="W5" s="0" t="s">
        <v>444</v>
      </c>
      <c r="X5" s="0" t="s">
        <v>444</v>
      </c>
      <c r="Y5" s="0" t="s">
        <v>729</v>
      </c>
      <c r="Z5" s="0" t="s">
        <v>729</v>
      </c>
      <c r="AA5" s="0" t="s">
        <v>1243</v>
      </c>
      <c r="AB5" s="0" t="s">
        <v>729</v>
      </c>
      <c r="AF5" s="0" t="s">
        <v>1245</v>
      </c>
      <c r="AG5" s="0" t="s">
        <v>1223</v>
      </c>
      <c r="AH5" s="0" t="s">
        <v>1225</v>
      </c>
      <c r="AI5" s="0" t="s">
        <v>1225</v>
      </c>
      <c r="AJ5" s="0" t="s">
        <v>1223</v>
      </c>
      <c r="AK5" s="0" t="s">
        <v>1225</v>
      </c>
      <c r="AL5" s="0" t="s">
        <v>729</v>
      </c>
      <c r="AM5" s="0" t="s">
        <v>1246</v>
      </c>
      <c r="AN5" s="0" t="s">
        <v>1246</v>
      </c>
      <c r="AO5" s="0" t="s">
        <v>1246</v>
      </c>
      <c r="AP5" s="0" t="s">
        <v>1246</v>
      </c>
      <c r="AQ5" s="0" t="s">
        <v>1246</v>
      </c>
      <c r="AR5" s="0" t="s">
        <v>729</v>
      </c>
      <c r="AS5" s="0" t="s">
        <v>1246</v>
      </c>
      <c r="AT5" s="0" t="s">
        <v>1246</v>
      </c>
      <c r="AU5" s="0" t="s">
        <v>1246</v>
      </c>
      <c r="AV5" s="0" t="s">
        <v>1246</v>
      </c>
      <c r="AW5" s="0" t="s">
        <v>1246</v>
      </c>
      <c r="AX5" s="0" t="s">
        <v>1246</v>
      </c>
      <c r="AY5" s="0" t="s">
        <v>729</v>
      </c>
      <c r="AZ5" s="0" t="s">
        <v>729</v>
      </c>
      <c r="BA5" s="0" t="s">
        <v>1247</v>
      </c>
      <c r="BB5" s="0" t="s">
        <v>1248</v>
      </c>
      <c r="BC5" s="0" t="s">
        <v>1249</v>
      </c>
      <c r="BD5" s="0" t="s">
        <v>1250</v>
      </c>
      <c r="BF5" s="0" t="s">
        <v>1251</v>
      </c>
      <c r="BJ5" s="0" t="s">
        <v>1252</v>
      </c>
      <c r="BK5" s="0" t="s">
        <v>1253</v>
      </c>
      <c r="BL5" s="0" t="s">
        <v>819</v>
      </c>
      <c r="BM5" s="0" t="s">
        <v>1254</v>
      </c>
      <c r="BN5" s="0" t="s">
        <v>833</v>
      </c>
      <c r="BP5" s="0" t="s">
        <v>1255</v>
      </c>
    </row>
    <row r="6" customFormat="false" ht="15" hidden="false" customHeight="false" outlineLevel="0" collapsed="false">
      <c r="A6" s="0" t="s">
        <v>1256</v>
      </c>
      <c r="B6" s="0" t="s">
        <v>199</v>
      </c>
      <c r="H6" s="0" t="s">
        <v>1257</v>
      </c>
      <c r="I6" s="0" t="s">
        <v>1191</v>
      </c>
      <c r="J6" s="0" t="s">
        <v>1191</v>
      </c>
      <c r="K6" s="0" t="s">
        <v>1191</v>
      </c>
      <c r="L6" s="0" t="s">
        <v>1191</v>
      </c>
      <c r="M6" s="0" t="s">
        <v>1191</v>
      </c>
      <c r="N6" s="0" t="s">
        <v>1258</v>
      </c>
      <c r="P6" s="0" t="s">
        <v>1259</v>
      </c>
      <c r="Q6" s="0" t="s">
        <v>1260</v>
      </c>
      <c r="R6" s="0" t="s">
        <v>1260</v>
      </c>
      <c r="S6" s="0" t="s">
        <v>1261</v>
      </c>
      <c r="T6" s="0" t="s">
        <v>1262</v>
      </c>
      <c r="U6" s="0" t="s">
        <v>1262</v>
      </c>
      <c r="V6" s="0" t="s">
        <v>1262</v>
      </c>
      <c r="W6" s="0" t="s">
        <v>1262</v>
      </c>
      <c r="X6" s="0" t="s">
        <v>1262</v>
      </c>
      <c r="Y6" s="0" t="s">
        <v>1263</v>
      </c>
      <c r="Z6" s="0" t="s">
        <v>1263</v>
      </c>
      <c r="AA6" s="0" t="s">
        <v>1260</v>
      </c>
      <c r="AB6" s="0" t="s">
        <v>1263</v>
      </c>
      <c r="AF6" s="0" t="s">
        <v>1264</v>
      </c>
      <c r="AH6" s="0" t="s">
        <v>1223</v>
      </c>
      <c r="AI6" s="0" t="s">
        <v>1223</v>
      </c>
      <c r="AJ6" s="0" t="s">
        <v>1265</v>
      </c>
      <c r="AK6" s="0" t="s">
        <v>1223</v>
      </c>
      <c r="AL6" s="0" t="s">
        <v>1263</v>
      </c>
      <c r="AM6" s="0" t="s">
        <v>1266</v>
      </c>
      <c r="AN6" s="0" t="s">
        <v>1266</v>
      </c>
      <c r="AO6" s="0" t="s">
        <v>1266</v>
      </c>
      <c r="AP6" s="0" t="s">
        <v>1266</v>
      </c>
      <c r="AQ6" s="0" t="s">
        <v>1266</v>
      </c>
      <c r="AR6" s="0" t="s">
        <v>1263</v>
      </c>
      <c r="AS6" s="0" t="s">
        <v>1266</v>
      </c>
      <c r="AT6" s="0" t="s">
        <v>1266</v>
      </c>
      <c r="AU6" s="0" t="s">
        <v>1266</v>
      </c>
      <c r="AV6" s="0" t="s">
        <v>1266</v>
      </c>
      <c r="AW6" s="0" t="s">
        <v>1266</v>
      </c>
      <c r="AX6" s="0" t="s">
        <v>1266</v>
      </c>
      <c r="AY6" s="0" t="s">
        <v>1263</v>
      </c>
      <c r="AZ6" s="0" t="s">
        <v>1263</v>
      </c>
      <c r="BA6" s="0" t="s">
        <v>1267</v>
      </c>
      <c r="BB6" s="0" t="s">
        <v>1268</v>
      </c>
      <c r="BC6" s="0" t="s">
        <v>1269</v>
      </c>
      <c r="BF6" s="0" t="s">
        <v>1270</v>
      </c>
      <c r="BJ6" s="0" t="s">
        <v>1271</v>
      </c>
      <c r="BK6" s="0" t="s">
        <v>1272</v>
      </c>
      <c r="BL6" s="0" t="s">
        <v>1273</v>
      </c>
      <c r="BM6" s="0" t="s">
        <v>1274</v>
      </c>
      <c r="BN6" s="0" t="s">
        <v>1275</v>
      </c>
    </row>
    <row r="7" customFormat="false" ht="15" hidden="false" customHeight="false" outlineLevel="0" collapsed="false">
      <c r="B7" s="0" t="s">
        <v>1276</v>
      </c>
      <c r="N7" s="0" t="s">
        <v>1277</v>
      </c>
      <c r="P7" s="0" t="s">
        <v>1278</v>
      </c>
      <c r="S7" s="0" t="s">
        <v>1279</v>
      </c>
      <c r="Y7" s="0" t="s">
        <v>661</v>
      </c>
      <c r="Z7" s="0" t="s">
        <v>661</v>
      </c>
      <c r="AB7" s="0" t="s">
        <v>661</v>
      </c>
      <c r="AH7" s="0" t="s">
        <v>1265</v>
      </c>
      <c r="AI7" s="0" t="s">
        <v>1265</v>
      </c>
      <c r="AJ7" s="0" t="s">
        <v>1245</v>
      </c>
      <c r="AK7" s="0" t="s">
        <v>1265</v>
      </c>
      <c r="AL7" s="0" t="s">
        <v>661</v>
      </c>
      <c r="AM7" s="0" t="s">
        <v>1280</v>
      </c>
      <c r="AN7" s="0" t="s">
        <v>1281</v>
      </c>
      <c r="AO7" s="0" t="s">
        <v>1281</v>
      </c>
      <c r="AP7" s="0" t="s">
        <v>1281</v>
      </c>
      <c r="AQ7" s="0" t="s">
        <v>1281</v>
      </c>
      <c r="AR7" s="0" t="s">
        <v>661</v>
      </c>
      <c r="AS7" s="0" t="s">
        <v>1280</v>
      </c>
      <c r="AT7" s="0" t="s">
        <v>1281</v>
      </c>
      <c r="AU7" s="0" t="s">
        <v>1281</v>
      </c>
      <c r="AV7" s="0" t="s">
        <v>1281</v>
      </c>
      <c r="AW7" s="0" t="s">
        <v>1281</v>
      </c>
      <c r="AX7" s="0" t="s">
        <v>1281</v>
      </c>
      <c r="AY7" s="0" t="s">
        <v>661</v>
      </c>
      <c r="AZ7" s="0" t="s">
        <v>661</v>
      </c>
      <c r="BA7" s="0" t="s">
        <v>1282</v>
      </c>
      <c r="BB7" s="0" t="s">
        <v>1283</v>
      </c>
      <c r="BC7" s="0" t="s">
        <v>1284</v>
      </c>
      <c r="BF7" s="0" t="s">
        <v>1285</v>
      </c>
      <c r="BJ7" s="0" t="s">
        <v>1286</v>
      </c>
      <c r="BK7" s="0" t="s">
        <v>1287</v>
      </c>
      <c r="BL7" s="0" t="s">
        <v>1288</v>
      </c>
      <c r="BM7" s="0" t="s">
        <v>1289</v>
      </c>
    </row>
    <row r="8" customFormat="false" ht="15" hidden="false" customHeight="false" outlineLevel="0" collapsed="false">
      <c r="B8" s="0" t="s">
        <v>1042</v>
      </c>
      <c r="N8" s="0" t="s">
        <v>1290</v>
      </c>
      <c r="P8" s="0" t="s">
        <v>1291</v>
      </c>
      <c r="S8" s="0" t="s">
        <v>1292</v>
      </c>
      <c r="AH8" s="0" t="s">
        <v>1245</v>
      </c>
      <c r="AI8" s="0" t="s">
        <v>1245</v>
      </c>
      <c r="AK8" s="0" t="s">
        <v>1245</v>
      </c>
      <c r="AM8" s="0" t="s">
        <v>1293</v>
      </c>
      <c r="AN8" s="0" t="s">
        <v>1294</v>
      </c>
      <c r="AO8" s="0" t="s">
        <v>1294</v>
      </c>
      <c r="AP8" s="0" t="s">
        <v>1294</v>
      </c>
      <c r="AQ8" s="0" t="s">
        <v>1294</v>
      </c>
      <c r="AS8" s="0" t="s">
        <v>1293</v>
      </c>
      <c r="AT8" s="0" t="s">
        <v>1294</v>
      </c>
      <c r="AU8" s="0" t="s">
        <v>1294</v>
      </c>
      <c r="AV8" s="0" t="s">
        <v>1294</v>
      </c>
      <c r="AW8" s="0" t="s">
        <v>1294</v>
      </c>
      <c r="AX8" s="0" t="s">
        <v>1294</v>
      </c>
      <c r="BA8" s="0" t="s">
        <v>1295</v>
      </c>
      <c r="BB8" s="0" t="s">
        <v>1296</v>
      </c>
      <c r="BC8" s="0" t="s">
        <v>1297</v>
      </c>
      <c r="BJ8" s="0" t="s">
        <v>1298</v>
      </c>
      <c r="BK8" s="0" t="s">
        <v>1299</v>
      </c>
      <c r="BL8" s="0" t="s">
        <v>1052</v>
      </c>
      <c r="BM8" s="0" t="s">
        <v>1300</v>
      </c>
    </row>
    <row r="9" customFormat="false" ht="15" hidden="false" customHeight="false" outlineLevel="0" collapsed="false">
      <c r="P9" s="0" t="s">
        <v>1301</v>
      </c>
      <c r="S9" s="0" t="s">
        <v>1302</v>
      </c>
      <c r="AM9" s="0" t="s">
        <v>1303</v>
      </c>
      <c r="AN9" s="0" t="s">
        <v>1280</v>
      </c>
      <c r="AO9" s="0" t="s">
        <v>1280</v>
      </c>
      <c r="AP9" s="0" t="s">
        <v>1280</v>
      </c>
      <c r="AQ9" s="0" t="s">
        <v>1280</v>
      </c>
      <c r="AS9" s="0" t="s">
        <v>1303</v>
      </c>
      <c r="AT9" s="0" t="s">
        <v>1293</v>
      </c>
      <c r="AU9" s="0" t="s">
        <v>1293</v>
      </c>
      <c r="AV9" s="0" t="s">
        <v>1293</v>
      </c>
      <c r="AW9" s="0" t="s">
        <v>1293</v>
      </c>
      <c r="AX9" s="0" t="s">
        <v>1293</v>
      </c>
      <c r="BA9" s="0" t="s">
        <v>1304</v>
      </c>
      <c r="BB9" s="0" t="s">
        <v>1305</v>
      </c>
      <c r="BC9" s="0" t="s">
        <v>1306</v>
      </c>
      <c r="BJ9" s="0" t="s">
        <v>1307</v>
      </c>
      <c r="BK9" s="0" t="s">
        <v>1308</v>
      </c>
      <c r="BL9" s="0" t="s">
        <v>1309</v>
      </c>
      <c r="BM9" s="0" t="s">
        <v>1310</v>
      </c>
    </row>
    <row r="10" customFormat="false" ht="15" hidden="false" customHeight="false" outlineLevel="0" collapsed="false">
      <c r="P10" s="0" t="s">
        <v>1311</v>
      </c>
      <c r="S10" s="0" t="s">
        <v>1312</v>
      </c>
      <c r="AM10" s="0" t="s">
        <v>1313</v>
      </c>
      <c r="AN10" s="0" t="s">
        <v>1293</v>
      </c>
      <c r="AO10" s="0" t="s">
        <v>1293</v>
      </c>
      <c r="AP10" s="0" t="s">
        <v>1293</v>
      </c>
      <c r="AQ10" s="0" t="s">
        <v>1293</v>
      </c>
      <c r="AS10" s="0" t="s">
        <v>1313</v>
      </c>
      <c r="AT10" s="0" t="s">
        <v>1303</v>
      </c>
      <c r="AU10" s="0" t="s">
        <v>1303</v>
      </c>
      <c r="AV10" s="0" t="s">
        <v>1303</v>
      </c>
      <c r="AW10" s="0" t="s">
        <v>1303</v>
      </c>
      <c r="AX10" s="0" t="s">
        <v>1303</v>
      </c>
      <c r="BA10" s="0" t="s">
        <v>1314</v>
      </c>
      <c r="BB10" s="0" t="s">
        <v>1315</v>
      </c>
      <c r="BJ10" s="0" t="s">
        <v>1316</v>
      </c>
      <c r="BK10" s="0" t="s">
        <v>1317</v>
      </c>
      <c r="BM10" s="0" t="s">
        <v>1318</v>
      </c>
    </row>
    <row r="11" customFormat="false" ht="15" hidden="false" customHeight="false" outlineLevel="0" collapsed="false">
      <c r="P11" s="0" t="s">
        <v>1319</v>
      </c>
      <c r="S11" s="0" t="s">
        <v>1320</v>
      </c>
      <c r="AM11" s="0" t="s">
        <v>1083</v>
      </c>
      <c r="AN11" s="0" t="s">
        <v>1321</v>
      </c>
      <c r="AO11" s="0" t="s">
        <v>1321</v>
      </c>
      <c r="AP11" s="0" t="s">
        <v>1321</v>
      </c>
      <c r="AQ11" s="0" t="s">
        <v>1321</v>
      </c>
      <c r="AS11" s="0" t="s">
        <v>1083</v>
      </c>
      <c r="AT11" s="0" t="s">
        <v>1313</v>
      </c>
      <c r="AU11" s="0" t="s">
        <v>1313</v>
      </c>
      <c r="AV11" s="0" t="s">
        <v>1313</v>
      </c>
      <c r="AW11" s="0" t="s">
        <v>1313</v>
      </c>
      <c r="AX11" s="0" t="s">
        <v>1313</v>
      </c>
      <c r="BA11" s="0" t="s">
        <v>1322</v>
      </c>
      <c r="BB11" s="0" t="s">
        <v>763</v>
      </c>
      <c r="BJ11" s="0" t="s">
        <v>1323</v>
      </c>
      <c r="BK11" s="0" t="s">
        <v>1324</v>
      </c>
    </row>
    <row r="12" customFormat="false" ht="15" hidden="false" customHeight="false" outlineLevel="0" collapsed="false">
      <c r="P12" s="0" t="s">
        <v>1325</v>
      </c>
      <c r="S12" s="0" t="s">
        <v>1326</v>
      </c>
      <c r="AM12" s="0" t="s">
        <v>1327</v>
      </c>
      <c r="AN12" s="0" t="s">
        <v>1303</v>
      </c>
      <c r="AO12" s="0" t="s">
        <v>1303</v>
      </c>
      <c r="AP12" s="0" t="s">
        <v>1303</v>
      </c>
      <c r="AQ12" s="0" t="s">
        <v>1303</v>
      </c>
      <c r="AS12" s="0" t="s">
        <v>1327</v>
      </c>
      <c r="AT12" s="0" t="s">
        <v>1083</v>
      </c>
      <c r="AU12" s="0" t="s">
        <v>1083</v>
      </c>
      <c r="AV12" s="0" t="s">
        <v>1083</v>
      </c>
      <c r="AW12" s="0" t="s">
        <v>1083</v>
      </c>
      <c r="AX12" s="0" t="s">
        <v>1083</v>
      </c>
      <c r="BA12" s="0" t="s">
        <v>1328</v>
      </c>
      <c r="BB12" s="0" t="s">
        <v>1329</v>
      </c>
      <c r="BJ12" s="0" t="s">
        <v>1330</v>
      </c>
      <c r="BK12" s="0" t="s">
        <v>1331</v>
      </c>
    </row>
    <row r="13" customFormat="false" ht="15" hidden="false" customHeight="false" outlineLevel="0" collapsed="false">
      <c r="P13" s="0" t="s">
        <v>1332</v>
      </c>
      <c r="S13" s="0" t="s">
        <v>1333</v>
      </c>
      <c r="AM13" s="0" t="s">
        <v>1100</v>
      </c>
      <c r="AN13" s="0" t="s">
        <v>1313</v>
      </c>
      <c r="AO13" s="0" t="s">
        <v>1313</v>
      </c>
      <c r="AP13" s="0" t="s">
        <v>1313</v>
      </c>
      <c r="AQ13" s="0" t="s">
        <v>1313</v>
      </c>
      <c r="AS13" s="0" t="s">
        <v>1100</v>
      </c>
      <c r="AT13" s="0" t="s">
        <v>1323</v>
      </c>
      <c r="AU13" s="0" t="s">
        <v>1323</v>
      </c>
      <c r="AV13" s="0" t="s">
        <v>1323</v>
      </c>
      <c r="AW13" s="0" t="s">
        <v>1323</v>
      </c>
      <c r="AX13" s="0" t="s">
        <v>1323</v>
      </c>
      <c r="BA13" s="0" t="s">
        <v>1334</v>
      </c>
      <c r="BB13" s="0" t="s">
        <v>1335</v>
      </c>
      <c r="BJ13" s="0" t="s">
        <v>1336</v>
      </c>
      <c r="BK13" s="0" t="s">
        <v>1337</v>
      </c>
    </row>
    <row r="14" customFormat="false" ht="15" hidden="false" customHeight="false" outlineLevel="0" collapsed="false">
      <c r="P14" s="0" t="s">
        <v>1338</v>
      </c>
      <c r="S14" s="0" t="s">
        <v>1339</v>
      </c>
      <c r="AM14" s="0" t="s">
        <v>1340</v>
      </c>
      <c r="AN14" s="0" t="s">
        <v>1083</v>
      </c>
      <c r="AO14" s="0" t="s">
        <v>1083</v>
      </c>
      <c r="AP14" s="0" t="s">
        <v>1083</v>
      </c>
      <c r="AQ14" s="0" t="s">
        <v>1083</v>
      </c>
      <c r="AS14" s="0" t="s">
        <v>1340</v>
      </c>
      <c r="AT14" s="0" t="s">
        <v>1341</v>
      </c>
      <c r="AU14" s="0" t="s">
        <v>1341</v>
      </c>
      <c r="AV14" s="0" t="s">
        <v>1341</v>
      </c>
      <c r="AW14" s="0" t="s">
        <v>1341</v>
      </c>
      <c r="AX14" s="0" t="s">
        <v>1341</v>
      </c>
      <c r="BA14" s="0" t="s">
        <v>1342</v>
      </c>
      <c r="BB14" s="0" t="s">
        <v>1343</v>
      </c>
      <c r="BJ14" s="0" t="s">
        <v>1344</v>
      </c>
      <c r="BK14" s="0" t="s">
        <v>1345</v>
      </c>
    </row>
    <row r="15" customFormat="false" ht="15" hidden="false" customHeight="false" outlineLevel="0" collapsed="false">
      <c r="P15" s="0" t="s">
        <v>1346</v>
      </c>
      <c r="S15" s="0" t="s">
        <v>1347</v>
      </c>
      <c r="AM15" s="0" t="s">
        <v>1348</v>
      </c>
      <c r="AN15" s="0" t="s">
        <v>1327</v>
      </c>
      <c r="AO15" s="0" t="s">
        <v>1327</v>
      </c>
      <c r="AP15" s="0" t="s">
        <v>1327</v>
      </c>
      <c r="AQ15" s="0" t="s">
        <v>1327</v>
      </c>
      <c r="AS15" s="0" t="s">
        <v>1348</v>
      </c>
      <c r="AT15" s="0" t="s">
        <v>1348</v>
      </c>
      <c r="AU15" s="0" t="s">
        <v>1348</v>
      </c>
      <c r="AV15" s="0" t="s">
        <v>1348</v>
      </c>
      <c r="AW15" s="0" t="s">
        <v>1348</v>
      </c>
      <c r="AX15" s="0" t="s">
        <v>1348</v>
      </c>
      <c r="BA15" s="0" t="s">
        <v>1349</v>
      </c>
      <c r="BB15" s="0" t="s">
        <v>1350</v>
      </c>
      <c r="BJ15" s="0" t="s">
        <v>1351</v>
      </c>
      <c r="BK15" s="0" t="s">
        <v>1352</v>
      </c>
    </row>
    <row r="16" customFormat="false" ht="15" hidden="false" customHeight="false" outlineLevel="0" collapsed="false">
      <c r="P16" s="0" t="s">
        <v>1353</v>
      </c>
      <c r="S16" s="0" t="s">
        <v>1354</v>
      </c>
      <c r="AM16" s="0" t="s">
        <v>1355</v>
      </c>
      <c r="AN16" s="0" t="s">
        <v>1100</v>
      </c>
      <c r="AO16" s="0" t="s">
        <v>1100</v>
      </c>
      <c r="AP16" s="0" t="s">
        <v>1100</v>
      </c>
      <c r="AQ16" s="0" t="s">
        <v>1100</v>
      </c>
      <c r="AS16" s="0" t="s">
        <v>1355</v>
      </c>
      <c r="AT16" s="0" t="s">
        <v>1356</v>
      </c>
      <c r="AU16" s="0" t="s">
        <v>1356</v>
      </c>
      <c r="AV16" s="0" t="s">
        <v>1356</v>
      </c>
      <c r="AW16" s="0" t="s">
        <v>1356</v>
      </c>
      <c r="AX16" s="0" t="s">
        <v>1356</v>
      </c>
      <c r="BA16" s="0" t="s">
        <v>1357</v>
      </c>
      <c r="BB16" s="0" t="s">
        <v>1358</v>
      </c>
      <c r="BJ16" s="0" t="s">
        <v>1359</v>
      </c>
      <c r="BK16" s="0" t="s">
        <v>1360</v>
      </c>
    </row>
    <row r="17" customFormat="false" ht="15" hidden="false" customHeight="false" outlineLevel="0" collapsed="false">
      <c r="P17" s="0" t="s">
        <v>1361</v>
      </c>
      <c r="S17" s="0" t="s">
        <v>1362</v>
      </c>
      <c r="AM17" s="0" t="s">
        <v>1356</v>
      </c>
      <c r="AN17" s="0" t="s">
        <v>1323</v>
      </c>
      <c r="AO17" s="0" t="s">
        <v>1323</v>
      </c>
      <c r="AP17" s="0" t="s">
        <v>1323</v>
      </c>
      <c r="AQ17" s="0" t="s">
        <v>1323</v>
      </c>
      <c r="AS17" s="0" t="s">
        <v>1356</v>
      </c>
      <c r="AT17" s="0" t="s">
        <v>1090</v>
      </c>
      <c r="AU17" s="0" t="s">
        <v>1090</v>
      </c>
      <c r="AV17" s="0" t="s">
        <v>1090</v>
      </c>
      <c r="AW17" s="0" t="s">
        <v>1090</v>
      </c>
      <c r="AX17" s="0" t="s">
        <v>1090</v>
      </c>
      <c r="BA17" s="0" t="s">
        <v>1363</v>
      </c>
      <c r="BB17" s="0" t="s">
        <v>1364</v>
      </c>
      <c r="BJ17" s="0" t="s">
        <v>1365</v>
      </c>
      <c r="BK17" s="0" t="s">
        <v>1366</v>
      </c>
    </row>
    <row r="18" customFormat="false" ht="15" hidden="false" customHeight="false" outlineLevel="0" collapsed="false">
      <c r="P18" s="0" t="s">
        <v>1367</v>
      </c>
      <c r="S18" s="0" t="s">
        <v>1368</v>
      </c>
      <c r="AM18" s="0" t="s">
        <v>1090</v>
      </c>
      <c r="AN18" s="0" t="s">
        <v>1340</v>
      </c>
      <c r="AO18" s="0" t="s">
        <v>1340</v>
      </c>
      <c r="AP18" s="0" t="s">
        <v>1340</v>
      </c>
      <c r="AQ18" s="0" t="s">
        <v>1340</v>
      </c>
      <c r="AS18" s="0" t="s">
        <v>1090</v>
      </c>
      <c r="AT18" s="0" t="s">
        <v>879</v>
      </c>
      <c r="AU18" s="0" t="s">
        <v>879</v>
      </c>
      <c r="AV18" s="0" t="s">
        <v>879</v>
      </c>
      <c r="AW18" s="0" t="s">
        <v>879</v>
      </c>
      <c r="AX18" s="0" t="s">
        <v>879</v>
      </c>
      <c r="BA18" s="0" t="s">
        <v>1369</v>
      </c>
      <c r="BB18" s="0" t="s">
        <v>1370</v>
      </c>
      <c r="BJ18" s="0" t="s">
        <v>1371</v>
      </c>
      <c r="BK18" s="0" t="s">
        <v>1372</v>
      </c>
    </row>
    <row r="19" customFormat="false" ht="15" hidden="false" customHeight="false" outlineLevel="0" collapsed="false">
      <c r="P19" s="0" t="s">
        <v>1373</v>
      </c>
      <c r="S19" s="0" t="s">
        <v>1197</v>
      </c>
      <c r="AM19" s="0" t="s">
        <v>879</v>
      </c>
      <c r="AN19" s="0" t="s">
        <v>1348</v>
      </c>
      <c r="AO19" s="0" t="s">
        <v>1348</v>
      </c>
      <c r="AP19" s="0" t="s">
        <v>1348</v>
      </c>
      <c r="AQ19" s="0" t="s">
        <v>1348</v>
      </c>
      <c r="AS19" s="0" t="s">
        <v>879</v>
      </c>
      <c r="AT19" s="0" t="s">
        <v>1374</v>
      </c>
      <c r="AU19" s="0" t="s">
        <v>1374</v>
      </c>
      <c r="AV19" s="0" t="s">
        <v>1374</v>
      </c>
      <c r="AW19" s="0" t="s">
        <v>1374</v>
      </c>
      <c r="AX19" s="0" t="s">
        <v>1374</v>
      </c>
      <c r="BA19" s="0" t="s">
        <v>1375</v>
      </c>
      <c r="BB19" s="0" t="s">
        <v>744</v>
      </c>
      <c r="BJ19" s="0" t="s">
        <v>1376</v>
      </c>
      <c r="BK19" s="0" t="s">
        <v>1377</v>
      </c>
    </row>
    <row r="20" customFormat="false" ht="15" hidden="false" customHeight="false" outlineLevel="0" collapsed="false">
      <c r="P20" s="0" t="s">
        <v>1378</v>
      </c>
      <c r="S20" s="0" t="s">
        <v>1221</v>
      </c>
      <c r="AM20" s="0" t="s">
        <v>1374</v>
      </c>
      <c r="AN20" s="0" t="s">
        <v>1355</v>
      </c>
      <c r="AO20" s="0" t="s">
        <v>1355</v>
      </c>
      <c r="AP20" s="0" t="s">
        <v>1355</v>
      </c>
      <c r="AQ20" s="0" t="s">
        <v>1355</v>
      </c>
      <c r="AS20" s="0" t="s">
        <v>1374</v>
      </c>
      <c r="AT20" s="0" t="s">
        <v>1351</v>
      </c>
      <c r="AU20" s="0" t="s">
        <v>1351</v>
      </c>
      <c r="AV20" s="0" t="s">
        <v>1351</v>
      </c>
      <c r="AW20" s="0" t="s">
        <v>1351</v>
      </c>
      <c r="AX20" s="0" t="s">
        <v>1351</v>
      </c>
      <c r="BA20" s="0" t="s">
        <v>1379</v>
      </c>
      <c r="BB20" s="0" t="s">
        <v>1371</v>
      </c>
      <c r="BK20" s="0" t="s">
        <v>1380</v>
      </c>
    </row>
    <row r="21" customFormat="false" ht="15" hidden="false" customHeight="false" outlineLevel="0" collapsed="false">
      <c r="P21" s="0" t="s">
        <v>1381</v>
      </c>
      <c r="S21" s="0" t="s">
        <v>1382</v>
      </c>
      <c r="AM21" s="0" t="s">
        <v>1351</v>
      </c>
      <c r="AN21" s="0" t="s">
        <v>1356</v>
      </c>
      <c r="AO21" s="0" t="s">
        <v>1356</v>
      </c>
      <c r="AP21" s="0" t="s">
        <v>1356</v>
      </c>
      <c r="AQ21" s="0" t="s">
        <v>1356</v>
      </c>
      <c r="AS21" s="0" t="s">
        <v>1351</v>
      </c>
      <c r="AT21" s="0" t="s">
        <v>1383</v>
      </c>
      <c r="AU21" s="0" t="s">
        <v>1383</v>
      </c>
      <c r="AV21" s="0" t="s">
        <v>1383</v>
      </c>
      <c r="AW21" s="0" t="s">
        <v>1383</v>
      </c>
      <c r="AX21" s="0" t="s">
        <v>1383</v>
      </c>
      <c r="BA21" s="0" t="s">
        <v>1384</v>
      </c>
      <c r="BB21" s="0" t="s">
        <v>1385</v>
      </c>
      <c r="BK21" s="0" t="s">
        <v>1386</v>
      </c>
    </row>
    <row r="22" customFormat="false" ht="15" hidden="false" customHeight="false" outlineLevel="0" collapsed="false">
      <c r="P22" s="0" t="s">
        <v>1387</v>
      </c>
      <c r="S22" s="0" t="s">
        <v>1388</v>
      </c>
      <c r="AM22" s="0" t="s">
        <v>1383</v>
      </c>
      <c r="AN22" s="0" t="s">
        <v>1090</v>
      </c>
      <c r="AO22" s="0" t="s">
        <v>1090</v>
      </c>
      <c r="AP22" s="0" t="s">
        <v>1090</v>
      </c>
      <c r="AQ22" s="0" t="s">
        <v>1090</v>
      </c>
      <c r="AS22" s="0" t="s">
        <v>1383</v>
      </c>
      <c r="AT22" s="0" t="s">
        <v>1389</v>
      </c>
      <c r="AU22" s="0" t="s">
        <v>1389</v>
      </c>
      <c r="AV22" s="0" t="s">
        <v>1389</v>
      </c>
      <c r="AW22" s="0" t="s">
        <v>1389</v>
      </c>
      <c r="AX22" s="0" t="s">
        <v>1389</v>
      </c>
      <c r="BA22" s="0" t="s">
        <v>1390</v>
      </c>
      <c r="BK22" s="0" t="s">
        <v>1391</v>
      </c>
    </row>
    <row r="23" customFormat="false" ht="15" hidden="false" customHeight="false" outlineLevel="0" collapsed="false">
      <c r="P23" s="0" t="s">
        <v>1392</v>
      </c>
      <c r="S23" s="0" t="s">
        <v>1393</v>
      </c>
      <c r="AM23" s="0" t="s">
        <v>1389</v>
      </c>
      <c r="AN23" s="0" t="s">
        <v>879</v>
      </c>
      <c r="AO23" s="0" t="s">
        <v>879</v>
      </c>
      <c r="AP23" s="0" t="s">
        <v>879</v>
      </c>
      <c r="AQ23" s="0" t="s">
        <v>879</v>
      </c>
      <c r="AS23" s="0" t="s">
        <v>1389</v>
      </c>
      <c r="AT23" s="0" t="s">
        <v>1394</v>
      </c>
      <c r="AU23" s="0" t="s">
        <v>1394</v>
      </c>
      <c r="AV23" s="0" t="s">
        <v>1394</v>
      </c>
      <c r="AW23" s="0" t="s">
        <v>1394</v>
      </c>
      <c r="AX23" s="0" t="s">
        <v>1394</v>
      </c>
      <c r="BA23" s="0" t="s">
        <v>1395</v>
      </c>
      <c r="BK23" s="0" t="s">
        <v>1396</v>
      </c>
    </row>
    <row r="24" customFormat="false" ht="15" hidden="false" customHeight="false" outlineLevel="0" collapsed="false">
      <c r="P24" s="0" t="s">
        <v>1397</v>
      </c>
      <c r="S24" s="0" t="s">
        <v>444</v>
      </c>
      <c r="AM24" s="0" t="s">
        <v>1394</v>
      </c>
      <c r="AN24" s="0" t="s">
        <v>1374</v>
      </c>
      <c r="AO24" s="0" t="s">
        <v>1374</v>
      </c>
      <c r="AP24" s="0" t="s">
        <v>1374</v>
      </c>
      <c r="AQ24" s="0" t="s">
        <v>1374</v>
      </c>
      <c r="AS24" s="0" t="s">
        <v>1394</v>
      </c>
      <c r="AT24" s="0" t="s">
        <v>1398</v>
      </c>
      <c r="AU24" s="0" t="s">
        <v>1398</v>
      </c>
      <c r="AV24" s="0" t="s">
        <v>1398</v>
      </c>
      <c r="AW24" s="0" t="s">
        <v>1398</v>
      </c>
      <c r="AX24" s="0" t="s">
        <v>1398</v>
      </c>
      <c r="BA24" s="0" t="s">
        <v>1399</v>
      </c>
      <c r="BK24" s="0" t="s">
        <v>1400</v>
      </c>
    </row>
    <row r="25" customFormat="false" ht="15" hidden="false" customHeight="false" outlineLevel="0" collapsed="false">
      <c r="P25" s="0" t="s">
        <v>1401</v>
      </c>
      <c r="S25" s="0" t="s">
        <v>1402</v>
      </c>
      <c r="AN25" s="0" t="s">
        <v>1351</v>
      </c>
      <c r="AO25" s="0" t="s">
        <v>1351</v>
      </c>
      <c r="AP25" s="0" t="s">
        <v>1351</v>
      </c>
      <c r="AQ25" s="0" t="s">
        <v>1351</v>
      </c>
      <c r="AS25" s="0" t="s">
        <v>668</v>
      </c>
      <c r="BK25" s="0" t="s">
        <v>1403</v>
      </c>
    </row>
    <row r="26" customFormat="false" ht="15" hidden="false" customHeight="false" outlineLevel="0" collapsed="false">
      <c r="P26" s="0" t="s">
        <v>1404</v>
      </c>
      <c r="S26" s="0" t="s">
        <v>1405</v>
      </c>
      <c r="AN26" s="0" t="s">
        <v>1383</v>
      </c>
      <c r="AO26" s="0" t="s">
        <v>1383</v>
      </c>
      <c r="AP26" s="0" t="s">
        <v>1383</v>
      </c>
      <c r="AQ26" s="0" t="s">
        <v>1383</v>
      </c>
      <c r="AS26" s="0" t="s">
        <v>1406</v>
      </c>
      <c r="BK26" s="0" t="s">
        <v>1407</v>
      </c>
    </row>
    <row r="27" customFormat="false" ht="15" hidden="false" customHeight="false" outlineLevel="0" collapsed="false">
      <c r="P27" s="0" t="s">
        <v>1408</v>
      </c>
      <c r="S27" s="0" t="s">
        <v>1262</v>
      </c>
      <c r="AN27" s="0" t="s">
        <v>1389</v>
      </c>
      <c r="AO27" s="0" t="s">
        <v>1389</v>
      </c>
      <c r="AP27" s="0" t="s">
        <v>1389</v>
      </c>
      <c r="AQ27" s="0" t="s">
        <v>1389</v>
      </c>
      <c r="AS27" s="0" t="s">
        <v>1409</v>
      </c>
      <c r="BK27" s="0" t="s">
        <v>1410</v>
      </c>
    </row>
    <row r="28" customFormat="false" ht="15" hidden="false" customHeight="false" outlineLevel="0" collapsed="false">
      <c r="P28" s="0" t="s">
        <v>1411</v>
      </c>
      <c r="S28" s="0" t="s">
        <v>1412</v>
      </c>
      <c r="AN28" s="0" t="s">
        <v>1394</v>
      </c>
      <c r="AO28" s="0" t="s">
        <v>1394</v>
      </c>
      <c r="AP28" s="0" t="s">
        <v>1394</v>
      </c>
      <c r="AQ28" s="0" t="s">
        <v>1394</v>
      </c>
      <c r="AS28" s="0" t="s">
        <v>866</v>
      </c>
      <c r="BK28" s="0" t="s">
        <v>1413</v>
      </c>
    </row>
    <row r="29" customFormat="false" ht="15" hidden="false" customHeight="false" outlineLevel="0" collapsed="false">
      <c r="P29" s="0" t="s">
        <v>396</v>
      </c>
      <c r="S29" s="0" t="s">
        <v>1414</v>
      </c>
      <c r="AS29" s="0" t="s">
        <v>1415</v>
      </c>
      <c r="BK29" s="0" t="s">
        <v>1416</v>
      </c>
    </row>
    <row r="30" customFormat="false" ht="15" hidden="false" customHeight="false" outlineLevel="0" collapsed="false">
      <c r="P30" s="0" t="s">
        <v>1417</v>
      </c>
      <c r="S30" s="0" t="s">
        <v>1418</v>
      </c>
      <c r="AS30" s="0" t="s">
        <v>1419</v>
      </c>
      <c r="BK30" s="0" t="s">
        <v>1420</v>
      </c>
    </row>
    <row r="31" customFormat="false" ht="15" hidden="false" customHeight="false" outlineLevel="0" collapsed="false">
      <c r="P31" s="0" t="s">
        <v>1421</v>
      </c>
      <c r="S31" s="0" t="s">
        <v>1422</v>
      </c>
      <c r="AS31" s="0" t="s">
        <v>647</v>
      </c>
      <c r="BK31" s="0" t="s">
        <v>1423</v>
      </c>
    </row>
    <row r="32" customFormat="false" ht="15" hidden="false" customHeight="false" outlineLevel="0" collapsed="false">
      <c r="P32" s="0" t="s">
        <v>1424</v>
      </c>
      <c r="S32" s="0" t="s">
        <v>1425</v>
      </c>
      <c r="AS32" s="0" t="s">
        <v>1426</v>
      </c>
      <c r="BK32" s="0" t="s">
        <v>1427</v>
      </c>
    </row>
    <row r="33" customFormat="false" ht="15" hidden="false" customHeight="false" outlineLevel="0" collapsed="false">
      <c r="P33" s="0" t="s">
        <v>1428</v>
      </c>
      <c r="S33" s="0" t="s">
        <v>1429</v>
      </c>
      <c r="AS33" s="0" t="s">
        <v>1430</v>
      </c>
      <c r="BK33" s="0" t="s">
        <v>1431</v>
      </c>
    </row>
    <row r="34" customFormat="false" ht="15" hidden="false" customHeight="false" outlineLevel="0" collapsed="false">
      <c r="P34" s="0" t="s">
        <v>1432</v>
      </c>
      <c r="S34" s="0" t="s">
        <v>1433</v>
      </c>
      <c r="BK34" s="0" t="s">
        <v>1434</v>
      </c>
    </row>
    <row r="35" customFormat="false" ht="15" hidden="false" customHeight="false" outlineLevel="0" collapsed="false">
      <c r="P35" s="0" t="s">
        <v>1435</v>
      </c>
      <c r="S35" s="0" t="s">
        <v>1436</v>
      </c>
      <c r="BK35" s="0" t="s">
        <v>1437</v>
      </c>
    </row>
    <row r="36" customFormat="false" ht="15" hidden="false" customHeight="false" outlineLevel="0" collapsed="false">
      <c r="P36" s="0" t="s">
        <v>1438</v>
      </c>
      <c r="BK36" s="0" t="s">
        <v>1439</v>
      </c>
    </row>
    <row r="37" customFormat="false" ht="15" hidden="false" customHeight="false" outlineLevel="0" collapsed="false">
      <c r="P37" s="0" t="s">
        <v>1440</v>
      </c>
      <c r="BK37" s="0" t="s">
        <v>1441</v>
      </c>
    </row>
    <row r="38" customFormat="false" ht="15" hidden="false" customHeight="false" outlineLevel="0" collapsed="false">
      <c r="P38" s="0" t="s">
        <v>1442</v>
      </c>
      <c r="BK38" s="0" t="s">
        <v>1443</v>
      </c>
    </row>
    <row r="39" customFormat="false" ht="15" hidden="false" customHeight="false" outlineLevel="0" collapsed="false">
      <c r="P39" s="0" t="s">
        <v>1444</v>
      </c>
      <c r="BK39" s="0" t="s">
        <v>1445</v>
      </c>
    </row>
    <row r="40" customFormat="false" ht="15" hidden="false" customHeight="false" outlineLevel="0" collapsed="false">
      <c r="P40" s="0" t="s">
        <v>1446</v>
      </c>
      <c r="BK40" s="0" t="s">
        <v>1447</v>
      </c>
    </row>
    <row r="41" customFormat="false" ht="15" hidden="false" customHeight="false" outlineLevel="0" collapsed="false">
      <c r="P41" s="0" t="s">
        <v>1448</v>
      </c>
      <c r="BK41" s="0" t="s">
        <v>1449</v>
      </c>
    </row>
    <row r="42" customFormat="false" ht="15" hidden="false" customHeight="false" outlineLevel="0" collapsed="false">
      <c r="P42" s="0" t="s">
        <v>1450</v>
      </c>
      <c r="BK42" s="0" t="s">
        <v>1451</v>
      </c>
    </row>
    <row r="43" customFormat="false" ht="15" hidden="false" customHeight="false" outlineLevel="0" collapsed="false">
      <c r="P43" s="0" t="s">
        <v>1452</v>
      </c>
      <c r="BK43" s="0" t="s">
        <v>1453</v>
      </c>
    </row>
    <row r="44" customFormat="false" ht="15" hidden="false" customHeight="false" outlineLevel="0" collapsed="false">
      <c r="P44" s="0" t="s">
        <v>1454</v>
      </c>
      <c r="BK44" s="0" t="s">
        <v>1455</v>
      </c>
    </row>
    <row r="45" customFormat="false" ht="15" hidden="false" customHeight="false" outlineLevel="0" collapsed="false">
      <c r="P45" s="0" t="s">
        <v>1456</v>
      </c>
      <c r="BK45" s="0" t="s">
        <v>1457</v>
      </c>
    </row>
    <row r="46" customFormat="false" ht="15" hidden="false" customHeight="false" outlineLevel="0" collapsed="false">
      <c r="P46" s="0" t="s">
        <v>1458</v>
      </c>
      <c r="BK46" s="0" t="s">
        <v>1459</v>
      </c>
    </row>
    <row r="47" customFormat="false" ht="15" hidden="false" customHeight="false" outlineLevel="0" collapsed="false">
      <c r="P47" s="0" t="s">
        <v>1460</v>
      </c>
      <c r="BK47" s="0" t="s">
        <v>625</v>
      </c>
    </row>
    <row r="48" customFormat="false" ht="15" hidden="false" customHeight="false" outlineLevel="0" collapsed="false">
      <c r="P48" s="0" t="s">
        <v>1461</v>
      </c>
      <c r="BK48" s="0" t="s">
        <v>1462</v>
      </c>
    </row>
    <row r="49" customFormat="false" ht="15" hidden="false" customHeight="false" outlineLevel="0" collapsed="false">
      <c r="P49" s="0" t="s">
        <v>1463</v>
      </c>
      <c r="BK49" s="0" t="s">
        <v>1464</v>
      </c>
    </row>
    <row r="50" customFormat="false" ht="15" hidden="false" customHeight="false" outlineLevel="0" collapsed="false">
      <c r="P50" s="0" t="s">
        <v>1465</v>
      </c>
      <c r="BK50" s="0" t="s">
        <v>1466</v>
      </c>
    </row>
    <row r="51" customFormat="false" ht="15" hidden="false" customHeight="false" outlineLevel="0" collapsed="false">
      <c r="P51" s="0" t="s">
        <v>1467</v>
      </c>
      <c r="BK51" s="0" t="s">
        <v>1468</v>
      </c>
    </row>
    <row r="52" customFormat="false" ht="15" hidden="false" customHeight="false" outlineLevel="0" collapsed="false">
      <c r="P52" s="0" t="s">
        <v>1469</v>
      </c>
      <c r="BK52" s="0" t="s">
        <v>1470</v>
      </c>
    </row>
    <row r="53" customFormat="false" ht="15" hidden="false" customHeight="false" outlineLevel="0" collapsed="false">
      <c r="P53" s="0" t="s">
        <v>1471</v>
      </c>
      <c r="BK53" s="0" t="s">
        <v>1472</v>
      </c>
    </row>
    <row r="54" customFormat="false" ht="15" hidden="false" customHeight="false" outlineLevel="0" collapsed="false">
      <c r="P54" s="0" t="s">
        <v>1473</v>
      </c>
      <c r="BK54" s="0" t="s">
        <v>1474</v>
      </c>
    </row>
    <row r="55" customFormat="false" ht="15" hidden="false" customHeight="false" outlineLevel="0" collapsed="false">
      <c r="P55" s="0" t="s">
        <v>1475</v>
      </c>
      <c r="BK55" s="0" t="s">
        <v>1476</v>
      </c>
    </row>
    <row r="56" customFormat="false" ht="15" hidden="false" customHeight="false" outlineLevel="0" collapsed="false">
      <c r="P56" s="0" t="s">
        <v>1477</v>
      </c>
      <c r="BK56" s="0" t="s">
        <v>1478</v>
      </c>
    </row>
    <row r="57" customFormat="false" ht="15" hidden="false" customHeight="false" outlineLevel="0" collapsed="false">
      <c r="P57" s="0" t="s">
        <v>1479</v>
      </c>
      <c r="BK57" s="0" t="s">
        <v>1480</v>
      </c>
    </row>
    <row r="58" customFormat="false" ht="15" hidden="false" customHeight="false" outlineLevel="0" collapsed="false">
      <c r="P58" s="0" t="s">
        <v>1481</v>
      </c>
      <c r="BK58" s="0" t="s">
        <v>1482</v>
      </c>
    </row>
    <row r="59" customFormat="false" ht="15" hidden="false" customHeight="false" outlineLevel="0" collapsed="false">
      <c r="P59" s="0" t="s">
        <v>1483</v>
      </c>
    </row>
    <row r="60" customFormat="false" ht="15" hidden="false" customHeight="false" outlineLevel="0" collapsed="false">
      <c r="P60" s="0" t="s">
        <v>1484</v>
      </c>
    </row>
    <row r="61" customFormat="false" ht="15" hidden="false" customHeight="false" outlineLevel="0" collapsed="false">
      <c r="P61" s="0" t="s">
        <v>1485</v>
      </c>
    </row>
    <row r="62" customFormat="false" ht="15" hidden="false" customHeight="false" outlineLevel="0" collapsed="false">
      <c r="P62" s="0" t="s">
        <v>1486</v>
      </c>
    </row>
    <row r="63" customFormat="false" ht="15" hidden="false" customHeight="false" outlineLevel="0" collapsed="false">
      <c r="P63" s="0" t="s">
        <v>1487</v>
      </c>
    </row>
    <row r="64" customFormat="false" ht="15" hidden="false" customHeight="false" outlineLevel="0" collapsed="false">
      <c r="P64" s="0" t="s">
        <v>1488</v>
      </c>
    </row>
    <row r="65" customFormat="false" ht="15" hidden="false" customHeight="false" outlineLevel="0" collapsed="false">
      <c r="P65" s="0" t="s">
        <v>1489</v>
      </c>
    </row>
    <row r="66" customFormat="false" ht="15" hidden="false" customHeight="false" outlineLevel="0" collapsed="false">
      <c r="P66" s="0" t="s">
        <v>1490</v>
      </c>
    </row>
    <row r="67" customFormat="false" ht="15" hidden="false" customHeight="false" outlineLevel="0" collapsed="false">
      <c r="P67" s="0" t="s">
        <v>1491</v>
      </c>
    </row>
    <row r="68" customFormat="false" ht="15" hidden="false" customHeight="false" outlineLevel="0" collapsed="false">
      <c r="P68" s="0" t="s">
        <v>1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false" hidden="false" outlineLevel="0" max="257" min="1" style="13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32" width="17.85"/>
    <col collapsed="false" customWidth="true" hidden="false" outlineLevel="0" max="2" min="2" style="132" width="33.28"/>
    <col collapsed="false" customWidth="false" hidden="false" outlineLevel="0" max="257" min="3" style="132" width="9.14"/>
  </cols>
  <sheetData>
    <row r="13" customFormat="false" ht="12.75" hidden="false" customHeight="false" outlineLevel="0" collapsed="false">
      <c r="A13" s="133" t="s">
        <v>1493</v>
      </c>
      <c r="B13" s="133" t="s">
        <v>1494</v>
      </c>
    </row>
    <row r="14" customFormat="false" ht="12.75" hidden="false" customHeight="false" outlineLevel="0" collapsed="false">
      <c r="A14" s="134" t="s">
        <v>1495</v>
      </c>
      <c r="B14" s="131" t="s">
        <v>1496</v>
      </c>
    </row>
    <row r="15" customFormat="false" ht="12.75" hidden="false" customHeight="false" outlineLevel="0" collapsed="false">
      <c r="A15" s="134" t="s">
        <v>1497</v>
      </c>
      <c r="B15" s="131" t="s">
        <v>1498</v>
      </c>
    </row>
    <row r="16" customFormat="false" ht="12.75" hidden="false" customHeight="false" outlineLevel="0" collapsed="false">
      <c r="A16" s="134" t="s">
        <v>1499</v>
      </c>
      <c r="B16" s="131" t="s">
        <v>1500</v>
      </c>
    </row>
    <row r="17" customFormat="false" ht="12.75" hidden="false" customHeight="false" outlineLevel="0" collapsed="false">
      <c r="A17" s="134" t="s">
        <v>1501</v>
      </c>
      <c r="B17" s="131" t="s">
        <v>1502</v>
      </c>
    </row>
    <row r="18" customFormat="false" ht="12.75" hidden="false" customHeight="false" outlineLevel="0" collapsed="false">
      <c r="A18" s="134" t="s">
        <v>1503</v>
      </c>
      <c r="B18" s="131" t="s">
        <v>1504</v>
      </c>
    </row>
    <row r="19" customFormat="false" ht="12.75" hidden="false" customHeight="false" outlineLevel="0" collapsed="false">
      <c r="A19" s="134" t="s">
        <v>1505</v>
      </c>
      <c r="B19" s="131" t="s">
        <v>1500</v>
      </c>
    </row>
    <row r="20" customFormat="false" ht="12.75" hidden="false" customHeight="false" outlineLevel="0" collapsed="false">
      <c r="A20" s="134" t="s">
        <v>1506</v>
      </c>
      <c r="B20" s="131" t="s">
        <v>1500</v>
      </c>
    </row>
    <row r="21" customFormat="false" ht="12.75" hidden="false" customHeight="false" outlineLevel="0" collapsed="false">
      <c r="A21" s="134" t="s">
        <v>1507</v>
      </c>
      <c r="B21" s="131" t="s">
        <v>1508</v>
      </c>
    </row>
    <row r="22" customFormat="false" ht="12.75" hidden="false" customHeight="false" outlineLevel="0" collapsed="false">
      <c r="A22" s="135" t="s">
        <v>1509</v>
      </c>
    </row>
    <row r="23" customFormat="false" ht="12.75" hidden="false" customHeight="false" outlineLevel="0" collapsed="false">
      <c r="A23" s="135"/>
    </row>
    <row r="24" customFormat="false" ht="12.75" hidden="false" customHeight="false" outlineLevel="0" collapsed="false">
      <c r="A24" s="133" t="s">
        <v>1493</v>
      </c>
      <c r="B24" s="133" t="s">
        <v>1510</v>
      </c>
    </row>
    <row r="25" customFormat="false" ht="12.75" hidden="false" customHeight="false" outlineLevel="0" collapsed="false">
      <c r="A25" s="134" t="s">
        <v>1495</v>
      </c>
      <c r="B25" s="136" t="s">
        <v>1511</v>
      </c>
    </row>
    <row r="26" customFormat="false" ht="12.75" hidden="false" customHeight="false" outlineLevel="0" collapsed="false">
      <c r="A26" s="134" t="s">
        <v>1497</v>
      </c>
      <c r="B26" s="136" t="s">
        <v>1511</v>
      </c>
    </row>
    <row r="27" customFormat="false" ht="12.75" hidden="false" customHeight="false" outlineLevel="0" collapsed="false">
      <c r="A27" s="134" t="s">
        <v>1499</v>
      </c>
      <c r="B27" s="136" t="s">
        <v>1512</v>
      </c>
    </row>
    <row r="28" customFormat="false" ht="12.75" hidden="false" customHeight="false" outlineLevel="0" collapsed="false">
      <c r="A28" s="134" t="s">
        <v>1501</v>
      </c>
      <c r="B28" s="136" t="s">
        <v>1513</v>
      </c>
    </row>
    <row r="29" customFormat="false" ht="12.75" hidden="false" customHeight="false" outlineLevel="0" collapsed="false">
      <c r="A29" s="134" t="s">
        <v>1503</v>
      </c>
      <c r="B29" s="136" t="s">
        <v>1514</v>
      </c>
    </row>
    <row r="30" customFormat="false" ht="12.75" hidden="false" customHeight="false" outlineLevel="0" collapsed="false">
      <c r="A30" s="134" t="s">
        <v>1505</v>
      </c>
      <c r="B30" s="137" t="s">
        <v>1515</v>
      </c>
    </row>
    <row r="31" customFormat="false" ht="12.75" hidden="false" customHeight="false" outlineLevel="0" collapsed="false">
      <c r="A31" s="134" t="s">
        <v>1506</v>
      </c>
      <c r="B31" s="137" t="s">
        <v>1516</v>
      </c>
    </row>
    <row r="32" customFormat="false" ht="12.75" hidden="false" customHeight="false" outlineLevel="0" collapsed="false">
      <c r="A32" s="134" t="s">
        <v>1507</v>
      </c>
      <c r="B32" s="136" t="s">
        <v>1517</v>
      </c>
    </row>
    <row r="33" customFormat="false" ht="12.75" hidden="false" customHeight="false" outlineLevel="0" collapsed="false">
      <c r="A33" s="134" t="s">
        <v>1518</v>
      </c>
      <c r="B33" s="136" t="s">
        <v>1519</v>
      </c>
    </row>
    <row r="34" customFormat="false" ht="12.75" hidden="false" customHeight="false" outlineLevel="0" collapsed="false">
      <c r="A34" s="135" t="s">
        <v>1509</v>
      </c>
    </row>
    <row r="36" customFormat="false" ht="12.75" hidden="false" customHeight="false" outlineLevel="0" collapsed="false">
      <c r="A36" s="133" t="s">
        <v>1493</v>
      </c>
      <c r="B36" s="133" t="s">
        <v>1520</v>
      </c>
    </row>
    <row r="37" customFormat="false" ht="12.75" hidden="false" customHeight="false" outlineLevel="0" collapsed="false">
      <c r="A37" s="134" t="s">
        <v>1495</v>
      </c>
      <c r="B37" s="138" t="s">
        <v>1521</v>
      </c>
    </row>
    <row r="38" customFormat="false" ht="12.75" hidden="false" customHeight="false" outlineLevel="0" collapsed="false">
      <c r="A38" s="134" t="s">
        <v>1497</v>
      </c>
      <c r="B38" s="138" t="s">
        <v>1521</v>
      </c>
    </row>
    <row r="39" customFormat="false" ht="12.75" hidden="false" customHeight="false" outlineLevel="0" collapsed="false">
      <c r="A39" s="134" t="s">
        <v>1499</v>
      </c>
      <c r="B39" s="138" t="s">
        <v>1522</v>
      </c>
    </row>
    <row r="40" customFormat="false" ht="12.75" hidden="false" customHeight="false" outlineLevel="0" collapsed="false">
      <c r="A40" s="134" t="s">
        <v>1501</v>
      </c>
      <c r="B40" s="138" t="s">
        <v>1522</v>
      </c>
    </row>
    <row r="41" customFormat="false" ht="12.75" hidden="false" customHeight="false" outlineLevel="0" collapsed="false">
      <c r="A41" s="134" t="s">
        <v>1503</v>
      </c>
      <c r="B41" s="138" t="s">
        <v>1522</v>
      </c>
    </row>
    <row r="42" customFormat="false" ht="12.75" hidden="false" customHeight="false" outlineLevel="0" collapsed="false">
      <c r="A42" s="134" t="s">
        <v>1505</v>
      </c>
      <c r="B42" s="138" t="s">
        <v>1522</v>
      </c>
    </row>
    <row r="43" customFormat="false" ht="12.75" hidden="false" customHeight="false" outlineLevel="0" collapsed="false">
      <c r="A43" s="134" t="s">
        <v>1506</v>
      </c>
      <c r="B43" s="138" t="s">
        <v>1522</v>
      </c>
    </row>
    <row r="44" customFormat="false" ht="12.75" hidden="false" customHeight="false" outlineLevel="0" collapsed="false">
      <c r="A44" s="134" t="s">
        <v>1507</v>
      </c>
      <c r="B44" s="138" t="s">
        <v>1523</v>
      </c>
    </row>
    <row r="45" customFormat="false" ht="12.75" hidden="false" customHeight="false" outlineLevel="0" collapsed="false">
      <c r="A45" s="134" t="s">
        <v>1518</v>
      </c>
      <c r="B45" s="138" t="s">
        <v>1524</v>
      </c>
    </row>
    <row r="46" customFormat="false" ht="12.75" hidden="false" customHeight="false" outlineLevel="0" collapsed="false">
      <c r="A46" s="135" t="s">
        <v>1509</v>
      </c>
    </row>
    <row r="48" customFormat="false" ht="12.75" hidden="false" customHeight="false" outlineLevel="0" collapsed="false">
      <c r="A48" s="133" t="s">
        <v>1493</v>
      </c>
      <c r="B48" s="133" t="s">
        <v>1525</v>
      </c>
    </row>
    <row r="49" customFormat="false" ht="12.75" hidden="false" customHeight="false" outlineLevel="0" collapsed="false">
      <c r="A49" s="134" t="s">
        <v>1495</v>
      </c>
      <c r="B49" s="138" t="s">
        <v>1526</v>
      </c>
    </row>
    <row r="50" customFormat="false" ht="12.75" hidden="false" customHeight="false" outlineLevel="0" collapsed="false">
      <c r="A50" s="134" t="s">
        <v>1497</v>
      </c>
      <c r="B50" s="138" t="s">
        <v>1526</v>
      </c>
    </row>
    <row r="51" customFormat="false" ht="12.75" hidden="false" customHeight="false" outlineLevel="0" collapsed="false">
      <c r="A51" s="134" t="s">
        <v>1499</v>
      </c>
      <c r="B51" s="138" t="s">
        <v>1527</v>
      </c>
    </row>
    <row r="52" customFormat="false" ht="12.75" hidden="false" customHeight="false" outlineLevel="0" collapsed="false">
      <c r="A52" s="134" t="s">
        <v>1501</v>
      </c>
      <c r="B52" s="138" t="s">
        <v>1527</v>
      </c>
    </row>
    <row r="53" customFormat="false" ht="12.75" hidden="false" customHeight="false" outlineLevel="0" collapsed="false">
      <c r="A53" s="134" t="s">
        <v>1503</v>
      </c>
      <c r="B53" s="138" t="s">
        <v>1527</v>
      </c>
    </row>
    <row r="54" customFormat="false" ht="12.75" hidden="false" customHeight="false" outlineLevel="0" collapsed="false">
      <c r="A54" s="134" t="s">
        <v>1505</v>
      </c>
      <c r="B54" s="138" t="s">
        <v>1527</v>
      </c>
    </row>
    <row r="55" customFormat="false" ht="12.75" hidden="false" customHeight="false" outlineLevel="0" collapsed="false">
      <c r="A55" s="134" t="s">
        <v>1506</v>
      </c>
      <c r="B55" s="138" t="s">
        <v>1527</v>
      </c>
    </row>
    <row r="56" customFormat="false" ht="12.75" hidden="false" customHeight="false" outlineLevel="0" collapsed="false">
      <c r="A56" s="134" t="s">
        <v>1507</v>
      </c>
      <c r="B56" s="138" t="s">
        <v>1528</v>
      </c>
    </row>
    <row r="57" customFormat="false" ht="12.75" hidden="false" customHeight="false" outlineLevel="0" collapsed="false">
      <c r="A57" s="134" t="s">
        <v>1518</v>
      </c>
      <c r="B57" s="138" t="s">
        <v>1529</v>
      </c>
    </row>
    <row r="58" customFormat="false" ht="12.75" hidden="false" customHeight="false" outlineLevel="0" collapsed="false">
      <c r="A58" s="135" t="s">
        <v>1509</v>
      </c>
    </row>
    <row r="59" customFormat="false" ht="12.75" hidden="false" customHeight="false" outlineLevel="0" collapsed="false">
      <c r="A59" s="134"/>
      <c r="B59" s="138"/>
    </row>
    <row r="60" customFormat="false" ht="12.75" hidden="false" customHeight="false" outlineLevel="0" collapsed="false">
      <c r="A60" s="133" t="s">
        <v>1493</v>
      </c>
      <c r="B60" s="133" t="s">
        <v>1530</v>
      </c>
    </row>
    <row r="61" customFormat="false" ht="15" hidden="false" customHeight="false" outlineLevel="0" collapsed="false">
      <c r="A61" s="134" t="s">
        <v>1495</v>
      </c>
      <c r="B61" s="0" t="s">
        <v>1531</v>
      </c>
    </row>
    <row r="62" customFormat="false" ht="15" hidden="false" customHeight="false" outlineLevel="0" collapsed="false">
      <c r="A62" s="134" t="s">
        <v>1497</v>
      </c>
      <c r="B62" s="0" t="s">
        <v>1531</v>
      </c>
    </row>
    <row r="63" customFormat="false" ht="12.75" hidden="false" customHeight="false" outlineLevel="0" collapsed="false">
      <c r="A63" s="134" t="s">
        <v>1499</v>
      </c>
      <c r="B63" s="136" t="s">
        <v>1532</v>
      </c>
    </row>
    <row r="64" customFormat="false" ht="12.75" hidden="false" customHeight="false" outlineLevel="0" collapsed="false">
      <c r="A64" s="134" t="s">
        <v>1501</v>
      </c>
      <c r="B64" s="136" t="s">
        <v>1532</v>
      </c>
    </row>
    <row r="65" customFormat="false" ht="12.75" hidden="false" customHeight="false" outlineLevel="0" collapsed="false">
      <c r="A65" s="134" t="s">
        <v>1503</v>
      </c>
      <c r="B65" s="136" t="s">
        <v>1532</v>
      </c>
    </row>
    <row r="66" customFormat="false" ht="12.75" hidden="false" customHeight="false" outlineLevel="0" collapsed="false">
      <c r="A66" s="134" t="s">
        <v>1505</v>
      </c>
      <c r="B66" s="136" t="s">
        <v>1532</v>
      </c>
    </row>
    <row r="67" customFormat="false" ht="12.75" hidden="false" customHeight="false" outlineLevel="0" collapsed="false">
      <c r="A67" s="134" t="s">
        <v>1506</v>
      </c>
      <c r="B67" s="136" t="s">
        <v>1532</v>
      </c>
    </row>
    <row r="68" customFormat="false" ht="12.75" hidden="false" customHeight="false" outlineLevel="0" collapsed="false">
      <c r="A68" s="134" t="s">
        <v>1507</v>
      </c>
      <c r="B68" s="136" t="s">
        <v>1533</v>
      </c>
    </row>
    <row r="69" customFormat="false" ht="12.75" hidden="false" customHeight="false" outlineLevel="0" collapsed="false">
      <c r="A69" s="134" t="s">
        <v>1518</v>
      </c>
      <c r="B69" s="136" t="s">
        <v>1534</v>
      </c>
    </row>
    <row r="70" customFormat="false" ht="12.75" hidden="false" customHeight="false" outlineLevel="0" collapsed="false">
      <c r="A70" s="135" t="s">
        <v>1509</v>
      </c>
    </row>
    <row r="71" customFormat="false" ht="12.75" hidden="false" customHeight="false" outlineLevel="0" collapsed="false">
      <c r="A71" s="134"/>
      <c r="B71" s="139"/>
    </row>
    <row r="72" customFormat="false" ht="12.75" hidden="false" customHeight="false" outlineLevel="0" collapsed="false">
      <c r="A72" s="133" t="s">
        <v>1493</v>
      </c>
      <c r="B72" s="133" t="s">
        <v>1535</v>
      </c>
    </row>
    <row r="73" customFormat="false" ht="15" hidden="false" customHeight="false" outlineLevel="0" collapsed="false">
      <c r="A73" s="134" t="s">
        <v>1495</v>
      </c>
      <c r="B73" s="0" t="s">
        <v>1536</v>
      </c>
    </row>
    <row r="74" customFormat="false" ht="15" hidden="false" customHeight="false" outlineLevel="0" collapsed="false">
      <c r="A74" s="134" t="s">
        <v>1497</v>
      </c>
      <c r="B74" s="0" t="s">
        <v>1536</v>
      </c>
    </row>
    <row r="75" customFormat="false" ht="12.75" hidden="false" customHeight="false" outlineLevel="0" collapsed="false">
      <c r="A75" s="134" t="s">
        <v>1499</v>
      </c>
      <c r="B75" s="136" t="s">
        <v>1537</v>
      </c>
    </row>
    <row r="76" customFormat="false" ht="12.75" hidden="false" customHeight="false" outlineLevel="0" collapsed="false">
      <c r="A76" s="134" t="s">
        <v>1501</v>
      </c>
      <c r="B76" s="136" t="s">
        <v>1537</v>
      </c>
    </row>
    <row r="77" customFormat="false" ht="12.75" hidden="false" customHeight="false" outlineLevel="0" collapsed="false">
      <c r="A77" s="134" t="s">
        <v>1503</v>
      </c>
      <c r="B77" s="136" t="s">
        <v>1537</v>
      </c>
    </row>
    <row r="78" customFormat="false" ht="12.75" hidden="false" customHeight="false" outlineLevel="0" collapsed="false">
      <c r="A78" s="134" t="s">
        <v>1505</v>
      </c>
      <c r="B78" s="136" t="s">
        <v>1537</v>
      </c>
    </row>
    <row r="79" customFormat="false" ht="12.75" hidden="false" customHeight="false" outlineLevel="0" collapsed="false">
      <c r="A79" s="134" t="s">
        <v>1506</v>
      </c>
      <c r="B79" s="136" t="s">
        <v>1537</v>
      </c>
    </row>
    <row r="80" customFormat="false" ht="12.75" hidden="false" customHeight="false" outlineLevel="0" collapsed="false">
      <c r="A80" s="134" t="s">
        <v>1507</v>
      </c>
      <c r="B80" s="136" t="s">
        <v>1538</v>
      </c>
    </row>
    <row r="81" customFormat="false" ht="12.75" hidden="false" customHeight="false" outlineLevel="0" collapsed="false">
      <c r="A81" s="134" t="s">
        <v>1518</v>
      </c>
      <c r="B81" s="136" t="s">
        <v>1539</v>
      </c>
    </row>
    <row r="82" customFormat="false" ht="12.75" hidden="false" customHeight="false" outlineLevel="0" collapsed="false">
      <c r="A82" s="135" t="s">
        <v>1509</v>
      </c>
    </row>
    <row r="84" customFormat="false" ht="12.75" hidden="false" customHeight="false" outlineLevel="0" collapsed="false">
      <c r="A84" s="133" t="s">
        <v>1493</v>
      </c>
      <c r="B84" s="133" t="s">
        <v>1540</v>
      </c>
    </row>
    <row r="85" customFormat="false" ht="15" hidden="false" customHeight="false" outlineLevel="0" collapsed="false">
      <c r="A85" s="134" t="s">
        <v>1495</v>
      </c>
      <c r="B85" s="0" t="s">
        <v>1541</v>
      </c>
    </row>
    <row r="86" customFormat="false" ht="15" hidden="false" customHeight="false" outlineLevel="0" collapsed="false">
      <c r="A86" s="134" t="s">
        <v>1497</v>
      </c>
      <c r="B86" s="0" t="s">
        <v>1541</v>
      </c>
    </row>
    <row r="87" customFormat="false" ht="12.75" hidden="false" customHeight="false" outlineLevel="0" collapsed="false">
      <c r="A87" s="134" t="s">
        <v>1499</v>
      </c>
      <c r="B87" s="136" t="s">
        <v>1542</v>
      </c>
    </row>
    <row r="88" customFormat="false" ht="12.75" hidden="false" customHeight="false" outlineLevel="0" collapsed="false">
      <c r="A88" s="134" t="s">
        <v>1501</v>
      </c>
      <c r="B88" s="136" t="s">
        <v>1542</v>
      </c>
    </row>
    <row r="89" customFormat="false" ht="12.75" hidden="false" customHeight="false" outlineLevel="0" collapsed="false">
      <c r="A89" s="134" t="s">
        <v>1503</v>
      </c>
      <c r="B89" s="136" t="s">
        <v>1542</v>
      </c>
    </row>
    <row r="90" customFormat="false" ht="12.75" hidden="false" customHeight="false" outlineLevel="0" collapsed="false">
      <c r="A90" s="134" t="s">
        <v>1505</v>
      </c>
      <c r="B90" s="136" t="s">
        <v>1542</v>
      </c>
    </row>
    <row r="91" customFormat="false" ht="12.75" hidden="false" customHeight="false" outlineLevel="0" collapsed="false">
      <c r="A91" s="134" t="s">
        <v>1506</v>
      </c>
      <c r="B91" s="136" t="s">
        <v>1542</v>
      </c>
    </row>
    <row r="92" customFormat="false" ht="12.75" hidden="false" customHeight="false" outlineLevel="0" collapsed="false">
      <c r="A92" s="134" t="s">
        <v>1507</v>
      </c>
      <c r="B92" s="136" t="s">
        <v>1543</v>
      </c>
    </row>
    <row r="93" customFormat="false" ht="12.75" hidden="false" customHeight="false" outlineLevel="0" collapsed="false">
      <c r="A93" s="134" t="s">
        <v>1518</v>
      </c>
      <c r="B93" s="136" t="s">
        <v>1544</v>
      </c>
    </row>
    <row r="94" customFormat="false" ht="12.75" hidden="false" customHeight="false" outlineLevel="0" collapsed="false">
      <c r="A94" s="135" t="s">
        <v>1509</v>
      </c>
    </row>
  </sheetData>
  <hyperlinks>
    <hyperlink ref="B30" r:id="rId2" display="https://mws.amazonservices.it/?Version=2009-01-01&amp;SignatureVersion=2&amp;SignatureMethod=HmacSHA256"/>
    <hyperlink ref="B31" r:id="rId3" display="https://mws.amazonservices.es/?Version=2009-01-01&amp;SignatureVersion=2&amp;SignatureMethod=HmacSHA2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A34"/>
    </sheetView>
  </sheetViews>
  <sheetFormatPr defaultColWidth="9.13671875" defaultRowHeight="12.75" zeroHeight="false" outlineLevelRow="0" outlineLevelCol="0"/>
  <cols>
    <col collapsed="false" customWidth="true" hidden="false" outlineLevel="0" max="1" min="1" style="140" width="108.14"/>
    <col collapsed="false" customWidth="true" hidden="false" outlineLevel="0" max="2" min="2" style="140" width="57.85"/>
    <col collapsed="false" customWidth="false" hidden="false" outlineLevel="0" max="257" min="3" style="140" width="9.14"/>
  </cols>
  <sheetData>
    <row r="1" customFormat="false" ht="12.75" hidden="false" customHeight="false" outlineLevel="0" collapsed="false">
      <c r="A1" s="140" t="b">
        <f aca="false">FALSE()</f>
        <v>0</v>
      </c>
      <c r="B1" s="141" t="s">
        <v>1545</v>
      </c>
    </row>
    <row r="2" customFormat="false" ht="12.75" hidden="false" customHeight="false" outlineLevel="0" collapsed="false">
      <c r="A2" s="142" t="s">
        <v>1501</v>
      </c>
      <c r="B2" s="141" t="s">
        <v>1546</v>
      </c>
    </row>
    <row r="3" customFormat="false" ht="12.75" hidden="false" customHeight="false" outlineLevel="0" collapsed="false">
      <c r="A3" s="143" t="s">
        <v>1501</v>
      </c>
      <c r="B3" s="141" t="s">
        <v>1547</v>
      </c>
    </row>
    <row r="4" customFormat="false" ht="12.75" hidden="false" customHeight="false" outlineLevel="0" collapsed="false">
      <c r="A4" s="144" t="s">
        <v>1548</v>
      </c>
      <c r="B4" s="145" t="s">
        <v>1549</v>
      </c>
    </row>
    <row r="5" customFormat="false" ht="12.75" hidden="false" customHeight="false" outlineLevel="0" collapsed="false">
      <c r="A5" s="144"/>
      <c r="B5" s="145" t="s">
        <v>1550</v>
      </c>
    </row>
    <row r="6" customFormat="false" ht="12.75" hidden="false" customHeight="false" outlineLevel="0" collapsed="false">
      <c r="A6" s="146"/>
      <c r="B6" s="145" t="s">
        <v>1551</v>
      </c>
    </row>
    <row r="7" customFormat="false" ht="12.75" hidden="false" customHeight="false" outlineLevel="0" collapsed="false">
      <c r="A7" s="146"/>
      <c r="B7" s="145" t="s">
        <v>1552</v>
      </c>
    </row>
    <row r="8" customFormat="false" ht="12.75" hidden="false" customHeight="false" outlineLevel="0" collapsed="false">
      <c r="A8" s="146"/>
      <c r="B8" s="145" t="s">
        <v>1553</v>
      </c>
    </row>
    <row r="9" customFormat="false" ht="12.75" hidden="false" customHeight="false" outlineLevel="0" collapsed="false">
      <c r="A9" s="131" t="s">
        <v>1554</v>
      </c>
      <c r="B9" s="145" t="s">
        <v>1555</v>
      </c>
    </row>
    <row r="10" customFormat="false" ht="12.75" hidden="false" customHeight="false" outlineLevel="0" collapsed="false">
      <c r="A10" s="131" t="str">
        <f aca="false">$A$9</f>
        <v>http://g-ecx.images-amazon.com/images/G/01/rainier/help/ff/</v>
      </c>
      <c r="B10" s="145" t="s">
        <v>1556</v>
      </c>
    </row>
    <row r="11" customFormat="false" ht="12.75" hidden="false" customHeight="false" outlineLevel="0" collapsed="false">
      <c r="A11" s="131" t="str">
        <f aca="false">$A$9</f>
        <v>http://g-ecx.images-amazon.com/images/G/01/rainier/help/ff/</v>
      </c>
      <c r="B11" s="145" t="s">
        <v>1557</v>
      </c>
    </row>
    <row r="12" customFormat="false" ht="12.75" hidden="false" customHeight="false" outlineLevel="0" collapsed="false">
      <c r="A12" s="131" t="str">
        <f aca="false">A9&amp;"beta/"</f>
        <v>http://g-ecx.images-amazon.com/images/G/01/rainier/help/ff/beta/</v>
      </c>
      <c r="B12" s="145" t="s">
        <v>1558</v>
      </c>
    </row>
    <row r="13" customFormat="false" ht="12.75" hidden="false" customHeight="false" outlineLevel="0" collapsed="false">
      <c r="A13" s="131" t="str">
        <f aca="false">A10&amp;"beta/"</f>
        <v>http://g-ecx.images-amazon.com/images/G/01/rainier/help/ff/beta/</v>
      </c>
      <c r="B13" s="145" t="s">
        <v>1559</v>
      </c>
    </row>
    <row r="14" customFormat="false" ht="12.75" hidden="false" customHeight="false" outlineLevel="0" collapsed="false">
      <c r="A14" s="131" t="str">
        <f aca="false">A11&amp;"beta/"</f>
        <v>http://g-ecx.images-amazon.com/images/G/01/rainier/help/ff/beta/</v>
      </c>
      <c r="B14" s="145" t="s">
        <v>1560</v>
      </c>
    </row>
    <row r="15" customFormat="false" ht="12.75" hidden="false" customHeight="false" outlineLevel="0" collapsed="false">
      <c r="A15" s="131" t="s">
        <v>1561</v>
      </c>
      <c r="B15" s="147" t="s">
        <v>1562</v>
      </c>
    </row>
    <row r="16" customFormat="false" ht="12.75" hidden="false" customHeight="false" outlineLevel="0" collapsed="false">
      <c r="A16" s="131" t="s">
        <v>1563</v>
      </c>
      <c r="B16" s="147" t="s">
        <v>1564</v>
      </c>
    </row>
    <row r="17" customFormat="false" ht="12.75" hidden="false" customHeight="false" outlineLevel="0" collapsed="false">
      <c r="A17" s="131" t="s">
        <v>1565</v>
      </c>
      <c r="B17" s="147" t="s">
        <v>1566</v>
      </c>
    </row>
    <row r="18" customFormat="false" ht="15" hidden="false" customHeight="false" outlineLevel="0" collapsed="false">
      <c r="A18" s="120"/>
      <c r="B18" s="145" t="s">
        <v>1567</v>
      </c>
    </row>
    <row r="19" customFormat="false" ht="15" hidden="false" customHeight="false" outlineLevel="0" collapsed="false">
      <c r="A19" s="120"/>
      <c r="B19" s="145" t="s">
        <v>1568</v>
      </c>
    </row>
    <row r="20" customFormat="false" ht="15" hidden="false" customHeight="false" outlineLevel="0" collapsed="false">
      <c r="A20" s="120"/>
      <c r="B20" s="145" t="s">
        <v>1569</v>
      </c>
    </row>
    <row r="21" customFormat="false" ht="12.75" hidden="false" customHeight="false" outlineLevel="0" collapsed="false">
      <c r="A21" s="148" t="str">
        <f aca="false">IF(Versioned_Override_Misc_Data_Table_URL&lt;&gt;"",Versioned_Override_Misc_Data_Table_URL,IF(ISERROR(IF(Is_Beta,TRUE())),Misc_Data_Table_Production_Folder,IF(Is_Beta,Misc_Data_Table_Beta_Folder,Misc_Data_Table_Production_Folder))&amp;Misc_Data_Table_Filename)</f>
        <v>http://g-ecx.images-amazon.com/images/G/01/rainier/help/ff/IntMiscData.txt</v>
      </c>
      <c r="B21" s="141" t="s">
        <v>1570</v>
      </c>
    </row>
    <row r="22" customFormat="false" ht="12.75" hidden="false" customHeight="false" outlineLevel="0" collapsed="false">
      <c r="A22" s="148" t="str">
        <f aca="false">IF(Versioned_Override_Data_Validation_Table_URL&lt;&gt;"",Versioned_Override_Data_Validation_Table_URL,IF(ISERROR(IF(Is_Beta,TRUE())),Data_Validation_Table_Production_Folder,IF(Is_Beta,Data_Validation_Table_Beta_Folder,Data_Validation_Table_Production_Folder))&amp;Data_Validation_Table_Filename)</f>
        <v>http://g-ecx.images-amazon.com/images/G/01/rainier/help/ff/IntDataValidation.txt</v>
      </c>
      <c r="B22" s="141" t="s">
        <v>1571</v>
      </c>
    </row>
    <row r="23" customFormat="false" ht="12.75" hidden="false" customHeight="false" outlineLevel="0" collapsed="false">
      <c r="A23" s="148" t="str">
        <f aca="false">IF(Versioned_Override_Dropdown_Lists_Table_URL&lt;&gt;"",Versioned_Override_Dropdown_Lists_Table_URL,IF(ISERROR(IF(Is_Beta,TRUE())),Dropdown_Lists_Production_Folder,IF(Is_Beta,Dropdown_Lists_Beta_Folder,Dropdown_Lists_Production_Folder))&amp;Dropdown_Lists_Table_Filename)</f>
        <v>http://g-ecx.images-amazon.com/images/G/01/rainier/help/ff/IntDropdownLists.txt</v>
      </c>
      <c r="B23" s="141" t="s">
        <v>1572</v>
      </c>
    </row>
    <row r="24" customFormat="false" ht="12.75" hidden="false" customHeight="false" outlineLevel="0" collapsed="false">
      <c r="A24" s="142" t="s">
        <v>1573</v>
      </c>
      <c r="B24" s="141" t="s">
        <v>1574</v>
      </c>
    </row>
    <row r="25" customFormat="false" ht="12.75" hidden="false" customHeight="false" outlineLevel="0" collapsed="false">
      <c r="A25" s="149" t="b">
        <f aca="false">FALSE()</f>
        <v>0</v>
      </c>
      <c r="B25" s="141" t="s">
        <v>1575</v>
      </c>
    </row>
    <row r="26" customFormat="false" ht="12.75" hidden="false" customHeight="false" outlineLevel="0" collapsed="false">
      <c r="A26" s="136"/>
      <c r="B26" s="141" t="s">
        <v>1576</v>
      </c>
    </row>
    <row r="27" customFormat="false" ht="12.75" hidden="false" customHeight="false" outlineLevel="0" collapsed="false">
      <c r="A27" s="150" t="s">
        <v>1577</v>
      </c>
      <c r="B27" s="141" t="s">
        <v>1578</v>
      </c>
    </row>
    <row r="28" customFormat="false" ht="12.75" hidden="false" customHeight="false" outlineLevel="0" collapsed="false">
      <c r="A28" s="140" t="b">
        <f aca="false">FALSE()</f>
        <v>0</v>
      </c>
      <c r="B28" s="141" t="s">
        <v>1579</v>
      </c>
    </row>
    <row r="29" customFormat="false" ht="12.75" hidden="false" customHeight="false" outlineLevel="0" collapsed="false">
      <c r="A29" s="143" t="s">
        <v>1580</v>
      </c>
      <c r="B29" s="141" t="s">
        <v>1581</v>
      </c>
    </row>
    <row r="30" customFormat="false" ht="12.75" hidden="false" customHeight="false" outlineLevel="0" collapsed="false">
      <c r="A30" s="151" t="s">
        <v>1582</v>
      </c>
      <c r="B30" s="141" t="s">
        <v>1583</v>
      </c>
    </row>
    <row r="31" customFormat="false" ht="12.75" hidden="false" customHeight="false" outlineLevel="0" collapsed="false">
      <c r="A31" s="151" t="s">
        <v>1584</v>
      </c>
      <c r="B31" s="141" t="s">
        <v>1585</v>
      </c>
    </row>
    <row r="32" customFormat="false" ht="12.75" hidden="false" customHeight="false" outlineLevel="0" collapsed="false">
      <c r="A32" s="151" t="s">
        <v>1586</v>
      </c>
      <c r="B32" s="141" t="s">
        <v>1587</v>
      </c>
    </row>
    <row r="33" customFormat="false" ht="12.75" hidden="false" customHeight="false" outlineLevel="0" collapsed="false">
      <c r="A33" s="151" t="s">
        <v>1588</v>
      </c>
      <c r="B33" s="141" t="s">
        <v>1589</v>
      </c>
    </row>
    <row r="34" customFormat="false" ht="12.75" hidden="false" customHeight="false" outlineLevel="0" collapsed="false">
      <c r="A34" s="151" t="s">
        <v>1590</v>
      </c>
      <c r="B34" s="141" t="s">
        <v>1591</v>
      </c>
    </row>
    <row r="35" customFormat="false" ht="12.75" hidden="false" customHeight="false" outlineLevel="0" collapsed="false">
      <c r="A35" s="142" t="s">
        <v>1592</v>
      </c>
      <c r="B35" s="141" t="s">
        <v>1593</v>
      </c>
    </row>
    <row r="36" customFormat="false" ht="12.75" hidden="false" customHeight="false" outlineLevel="0" collapsed="false">
      <c r="A36" s="152" t="s">
        <v>1594</v>
      </c>
      <c r="B36" s="141" t="s">
        <v>1595</v>
      </c>
    </row>
    <row r="37" customFormat="false" ht="12.75" hidden="false" customHeight="false" outlineLevel="0" collapsed="false">
      <c r="A37" s="142" t="s">
        <v>1596</v>
      </c>
      <c r="B37" s="141" t="s">
        <v>1597</v>
      </c>
    </row>
    <row r="38" customFormat="false" ht="12.75" hidden="false" customHeight="false" outlineLevel="0" collapsed="false">
      <c r="A38" s="142" t="s">
        <v>1598</v>
      </c>
      <c r="B38" s="141" t="s">
        <v>1599</v>
      </c>
    </row>
    <row r="39" customFormat="false" ht="12.75" hidden="false" customHeight="false" outlineLevel="0" collapsed="false">
      <c r="A39" s="153"/>
    </row>
  </sheetData>
  <dataValidations count="2">
    <dataValidation allowBlank="true" error="This cell must be TRUE or FALSE." errorStyle="stop" errorTitle="Auto Update" operator="between" prompt="This cell must be TRUE or FALSE." promptTitle="Auto Update" showDropDown="false" showErrorMessage="true" showInputMessage="true" sqref="A28" type="list">
      <formula1>"TRUE,FALSE"</formula1>
      <formula2>0</formula2>
    </dataValidation>
    <dataValidation allowBlank="true" error="This cell must be TRUE or FALSE." errorStyle="stop" errorTitle="Is Beta" operator="between" prompt="This cell must be TRUE or FALSE." promptTitle="Is Devo" showDropDown="false" showErrorMessage="true" showInputMessage="true" sqref="A25" type="list">
      <formula1>"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0:29:09Z</dcterms:created>
  <dc:creator>Apache POI</dc:creator>
  <dc:description/>
  <dc:language>en-US</dc:language>
  <cp:lastModifiedBy>Reference</cp:lastModifiedBy>
  <dcterms:modified xsi:type="dcterms:W3CDTF">2016-08-17T12:00:33Z</dcterms:modified>
  <cp:revision>0</cp:revision>
  <dc:subject/>
  <dc:title/>
</cp:coreProperties>
</file>